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2012年3月" sheetId="2" state="visible" r:id="rId3"/>
  </sheets>
  <definedNames>
    <definedName function="false" hidden="false" localSheetId="1" name="_xlnm.Print_Titles" vbProcedure="false">2012年3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附件：</t>
  </si>
  <si>
    <t xml:space="preserve">渝中区教育委员会招聘教师职位一览表</t>
  </si>
  <si>
    <t xml:space="preserve">单位</t>
  </si>
  <si>
    <t xml:space="preserve">招聘学科及数量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幼教</t>
  </si>
  <si>
    <t xml:space="preserve">生物实验员</t>
  </si>
  <si>
    <t xml:space="preserve">护理</t>
  </si>
  <si>
    <t xml:space="preserve">机械类数控专业或汽修专业</t>
  </si>
  <si>
    <t xml:space="preserve">音乐类琴法（键盘器乐）专业</t>
  </si>
  <si>
    <t xml:space="preserve">电教</t>
  </si>
  <si>
    <t xml:space="preserve">教育管理（限研究生、不限专业）</t>
  </si>
  <si>
    <t xml:space="preserve">重庆市求精中学校</t>
  </si>
  <si>
    <t xml:space="preserve">重庆复旦中学</t>
  </si>
  <si>
    <t xml:space="preserve">重庆市大坪中学</t>
  </si>
  <si>
    <t xml:space="preserve">重庆市第二十九中学校</t>
  </si>
  <si>
    <t xml:space="preserve">重庆市第三十中学校</t>
  </si>
  <si>
    <t xml:space="preserve">重庆市第六十六中学校</t>
  </si>
  <si>
    <t xml:space="preserve">重庆市渝中职业教育中心</t>
  </si>
  <si>
    <t xml:space="preserve">重庆市渝中区东升楼小学校</t>
  </si>
  <si>
    <t xml:space="preserve">重庆市渝中区中华路小学校</t>
  </si>
  <si>
    <t xml:space="preserve">重庆精一民族小学校</t>
  </si>
  <si>
    <t xml:space="preserve">重庆市渝中区金马小学校</t>
  </si>
  <si>
    <t xml:space="preserve">重庆市渝中区人和街小学校</t>
  </si>
  <si>
    <t xml:space="preserve">重庆市渝中区人和街小学附属幼儿园</t>
  </si>
  <si>
    <t xml:space="preserve">重庆市渝中区中四路小学校</t>
  </si>
  <si>
    <t xml:space="preserve">重庆市渝中区肖家沟小学校</t>
  </si>
  <si>
    <t xml:space="preserve">重庆市渝中区鹅岭小学校</t>
  </si>
  <si>
    <t xml:space="preserve">重庆市渝中区解放小学校</t>
  </si>
  <si>
    <t xml:space="preserve">重庆市渝中区区级机关幼儿园</t>
  </si>
  <si>
    <t xml:space="preserve">重庆市渝中区桂花园幼儿园</t>
  </si>
  <si>
    <t xml:space="preserve">重庆市渝中区红岩幼儿园</t>
  </si>
  <si>
    <t xml:space="preserve">重庆市渝中区教师进修学院</t>
  </si>
  <si>
    <r>
      <rPr>
        <sz val="10"/>
        <rFont val="Noto Sans"/>
        <family val="2"/>
      </rPr>
      <t xml:space="preserve">注：以上均为专业技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及以下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17" min="2" style="0" width="5.11"/>
    <col collapsed="false" customWidth="true" hidden="false" outlineLevel="0" max="18" min="18" style="0" width="5.74"/>
    <col collapsed="false" customWidth="true" hidden="false" outlineLevel="0" max="19" min="19" style="0" width="5.11"/>
    <col collapsed="false" customWidth="true" hidden="false" outlineLevel="0" max="20" min="20" style="0" width="6.24"/>
  </cols>
  <sheetData>
    <row r="1" customFormat="false" ht="18" hidden="false" customHeight="tru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2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92.25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</row>
    <row r="5" s="7" customFormat="true" ht="24.95" hidden="false" customHeight="true" outlineLevel="0" collapsed="false">
      <c r="A5" s="6" t="s">
        <v>4</v>
      </c>
      <c r="B5" s="6" t="n">
        <f aca="false">SUM(B6:B26)</f>
        <v>30</v>
      </c>
      <c r="C5" s="6" t="n">
        <f aca="false">SUM(C6:C26)</f>
        <v>1</v>
      </c>
      <c r="D5" s="6" t="n">
        <f aca="false">SUM(D6:D26)</f>
        <v>4</v>
      </c>
      <c r="E5" s="6" t="n">
        <f aca="false">SUM(E6:E26)</f>
        <v>1</v>
      </c>
      <c r="F5" s="6" t="n">
        <f aca="false">SUM(F6:F26)</f>
        <v>1</v>
      </c>
      <c r="G5" s="6" t="n">
        <f aca="false">SUM(G6:G26)</f>
        <v>1</v>
      </c>
      <c r="H5" s="6" t="n">
        <f aca="false">SUM(H6:H26)</f>
        <v>2</v>
      </c>
      <c r="I5" s="6" t="n">
        <f aca="false">SUM(I6:I26)</f>
        <v>1</v>
      </c>
      <c r="J5" s="6" t="n">
        <f aca="false">SUM(J6:J26)</f>
        <v>3</v>
      </c>
      <c r="K5" s="6" t="n">
        <f aca="false">SUM(K6:K26)</f>
        <v>1</v>
      </c>
      <c r="L5" s="6" t="n">
        <f aca="false">SUM(L6:L26)</f>
        <v>3</v>
      </c>
      <c r="M5" s="6" t="n">
        <f aca="false">SUM(M6:M26)</f>
        <v>2</v>
      </c>
      <c r="N5" s="6" t="n">
        <f aca="false">SUM(N6:N26)</f>
        <v>4</v>
      </c>
      <c r="O5" s="6" t="n">
        <f aca="false">SUM(O6:O26)</f>
        <v>1</v>
      </c>
      <c r="P5" s="6" t="n">
        <f aca="false">SUM(P6:P26)</f>
        <v>1</v>
      </c>
      <c r="Q5" s="6" t="n">
        <f aca="false">SUM(Q6:Q26)</f>
        <v>1</v>
      </c>
      <c r="R5" s="6" t="n">
        <f aca="false">SUM(R6:R26)</f>
        <v>1</v>
      </c>
      <c r="S5" s="6" t="n">
        <f aca="false">SUM(S6:S26)</f>
        <v>1</v>
      </c>
      <c r="T5" s="6" t="n">
        <f aca="false">SUM(T6:T26)</f>
        <v>1</v>
      </c>
    </row>
    <row r="6" s="10" customFormat="true" ht="26.1" hidden="false" customHeight="true" outlineLevel="0" collapsed="false">
      <c r="A6" s="8" t="s">
        <v>23</v>
      </c>
      <c r="B6" s="9" t="n">
        <f aca="false">SUM(C6:T6)</f>
        <v>3</v>
      </c>
      <c r="C6" s="9"/>
      <c r="D6" s="9"/>
      <c r="E6" s="9"/>
      <c r="F6" s="9"/>
      <c r="G6" s="9" t="n">
        <v>1</v>
      </c>
      <c r="H6" s="9"/>
      <c r="I6" s="9"/>
      <c r="J6" s="9" t="n">
        <v>1</v>
      </c>
      <c r="K6" s="9"/>
      <c r="L6" s="9" t="n">
        <v>1</v>
      </c>
      <c r="M6" s="9"/>
      <c r="N6" s="9"/>
      <c r="O6" s="9"/>
      <c r="P6" s="9"/>
      <c r="Q6" s="9"/>
      <c r="R6" s="9"/>
      <c r="S6" s="9"/>
      <c r="T6" s="9"/>
    </row>
    <row r="7" s="12" customFormat="true" ht="26.1" hidden="false" customHeight="true" outlineLevel="0" collapsed="false">
      <c r="A7" s="11" t="s">
        <v>24</v>
      </c>
      <c r="B7" s="9" t="n">
        <f aca="false">SUM(C7:T7)</f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</v>
      </c>
      <c r="P7" s="9"/>
      <c r="Q7" s="9"/>
      <c r="R7" s="9"/>
      <c r="S7" s="9"/>
      <c r="T7" s="9"/>
    </row>
    <row r="8" s="12" customFormat="true" ht="26.1" hidden="false" customHeight="true" outlineLevel="0" collapsed="false">
      <c r="A8" s="11" t="s">
        <v>25</v>
      </c>
      <c r="B8" s="9" t="n">
        <f aca="false">SUM(C8:T8)</f>
        <v>1</v>
      </c>
      <c r="C8" s="9"/>
      <c r="D8" s="9"/>
      <c r="E8" s="9"/>
      <c r="F8" s="9" t="n">
        <v>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2" customFormat="true" ht="26.1" hidden="false" customHeight="true" outlineLevel="0" collapsed="false">
      <c r="A9" s="8" t="s">
        <v>26</v>
      </c>
      <c r="B9" s="9" t="n">
        <f aca="false">SUM(C9:T9)</f>
        <v>1</v>
      </c>
      <c r="C9" s="9"/>
      <c r="D9" s="9"/>
      <c r="E9" s="9"/>
      <c r="F9" s="9"/>
      <c r="G9" s="9"/>
      <c r="H9" s="9" t="n">
        <v>1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12" customFormat="true" ht="26.1" hidden="false" customHeight="true" outlineLevel="0" collapsed="false">
      <c r="A10" s="8" t="s">
        <v>27</v>
      </c>
      <c r="B10" s="9" t="n">
        <f aca="false">SUM(C10:T10)</f>
        <v>1</v>
      </c>
      <c r="C10" s="9"/>
      <c r="D10" s="9" t="n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12" customFormat="true" ht="26.1" hidden="false" customHeight="true" outlineLevel="0" collapsed="false">
      <c r="A11" s="11" t="s">
        <v>28</v>
      </c>
      <c r="B11" s="9" t="n">
        <f aca="false">SUM(C11:T11)</f>
        <v>2</v>
      </c>
      <c r="C11" s="9"/>
      <c r="D11" s="9"/>
      <c r="E11" s="9" t="n">
        <v>1</v>
      </c>
      <c r="F11" s="9"/>
      <c r="G11" s="9"/>
      <c r="H11" s="9" t="n">
        <v>1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2" customFormat="true" ht="26.1" hidden="false" customHeight="true" outlineLevel="0" collapsed="false">
      <c r="A12" s="11" t="s">
        <v>29</v>
      </c>
      <c r="B12" s="9" t="n">
        <f aca="false">SUM(C12:T12)</f>
        <v>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v>1</v>
      </c>
      <c r="Q12" s="9" t="n">
        <v>1</v>
      </c>
      <c r="R12" s="9" t="n">
        <v>1</v>
      </c>
      <c r="S12" s="9"/>
      <c r="T12" s="9"/>
    </row>
    <row r="13" s="12" customFormat="true" ht="26.1" hidden="false" customHeight="true" outlineLevel="0" collapsed="false">
      <c r="A13" s="11" t="s">
        <v>30</v>
      </c>
      <c r="B13" s="9" t="n">
        <f aca="false">SUM(C13:T13)</f>
        <v>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 t="n">
        <v>1</v>
      </c>
      <c r="N13" s="9"/>
      <c r="O13" s="9"/>
      <c r="P13" s="9"/>
      <c r="Q13" s="9"/>
      <c r="R13" s="9"/>
      <c r="S13" s="9"/>
      <c r="T13" s="9"/>
    </row>
    <row r="14" s="12" customFormat="true" ht="26.1" hidden="false" customHeight="true" outlineLevel="0" collapsed="false">
      <c r="A14" s="11" t="s">
        <v>31</v>
      </c>
      <c r="B14" s="9" t="n">
        <f aca="false">SUM(C14:T14)</f>
        <v>2</v>
      </c>
      <c r="C14" s="9" t="n">
        <v>1</v>
      </c>
      <c r="D14" s="9"/>
      <c r="E14" s="9"/>
      <c r="F14" s="9"/>
      <c r="G14" s="9"/>
      <c r="H14" s="9"/>
      <c r="I14" s="9"/>
      <c r="J14" s="9"/>
      <c r="K14" s="9" t="n">
        <v>1</v>
      </c>
      <c r="L14" s="9"/>
      <c r="M14" s="9"/>
      <c r="N14" s="9"/>
      <c r="O14" s="9"/>
      <c r="P14" s="9"/>
      <c r="Q14" s="9"/>
      <c r="R14" s="9"/>
      <c r="S14" s="9"/>
      <c r="T14" s="9"/>
    </row>
    <row r="15" s="12" customFormat="true" ht="26.1" hidden="false" customHeight="true" outlineLevel="0" collapsed="false">
      <c r="A15" s="11" t="s">
        <v>32</v>
      </c>
      <c r="B15" s="9" t="n">
        <f aca="false">SUM(C15:T15)</f>
        <v>1</v>
      </c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/>
    </row>
    <row r="16" s="12" customFormat="true" ht="26.1" hidden="false" customHeight="true" outlineLevel="0" collapsed="false">
      <c r="A16" s="11" t="s">
        <v>33</v>
      </c>
      <c r="B16" s="9" t="n">
        <f aca="false">SUM(C16:T16)</f>
        <v>1</v>
      </c>
      <c r="C16" s="9"/>
      <c r="D16" s="9"/>
      <c r="E16" s="9"/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/>
      <c r="P16" s="9"/>
      <c r="Q16" s="9"/>
      <c r="R16" s="9"/>
      <c r="S16" s="9"/>
      <c r="T16" s="9"/>
    </row>
    <row r="17" s="12" customFormat="true" ht="26.1" hidden="false" customHeight="true" outlineLevel="0" collapsed="false">
      <c r="A17" s="11" t="s">
        <v>34</v>
      </c>
      <c r="B17" s="9" t="n">
        <f aca="false">SUM(C17:T17)</f>
        <v>2</v>
      </c>
      <c r="C17" s="9"/>
      <c r="D17" s="9"/>
      <c r="E17" s="9"/>
      <c r="F17" s="9"/>
      <c r="G17" s="9"/>
      <c r="H17" s="9"/>
      <c r="I17" s="9"/>
      <c r="J17" s="9"/>
      <c r="K17" s="9"/>
      <c r="L17" s="9" t="n">
        <v>1</v>
      </c>
      <c r="M17" s="9" t="n">
        <v>1</v>
      </c>
      <c r="N17" s="9"/>
      <c r="O17" s="9"/>
      <c r="P17" s="9"/>
      <c r="Q17" s="9"/>
      <c r="R17" s="9"/>
      <c r="S17" s="9"/>
      <c r="T17" s="9"/>
    </row>
    <row r="18" s="12" customFormat="true" ht="26.1" hidden="false" customHeight="true" outlineLevel="0" collapsed="false">
      <c r="A18" s="11" t="s">
        <v>35</v>
      </c>
      <c r="B18" s="9" t="n">
        <f aca="false">SUM(C18:T18)</f>
        <v>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/>
      <c r="P18" s="9"/>
      <c r="Q18" s="9"/>
      <c r="R18" s="9"/>
      <c r="S18" s="9"/>
      <c r="T18" s="9"/>
    </row>
    <row r="19" s="12" customFormat="true" ht="26.1" hidden="false" customHeight="true" outlineLevel="0" collapsed="false">
      <c r="A19" s="11" t="s">
        <v>36</v>
      </c>
      <c r="B19" s="9" t="n">
        <f aca="false">SUM(C19:T19)</f>
        <v>1</v>
      </c>
      <c r="C19" s="9"/>
      <c r="D19" s="9"/>
      <c r="E19" s="9"/>
      <c r="F19" s="9"/>
      <c r="G19" s="9"/>
      <c r="H19" s="9"/>
      <c r="I19" s="9"/>
      <c r="J19" s="9" t="n">
        <v>1</v>
      </c>
      <c r="K19" s="9"/>
      <c r="L19" s="9"/>
      <c r="M19" s="9"/>
      <c r="N19" s="9"/>
      <c r="O19" s="9"/>
      <c r="P19" s="9"/>
      <c r="Q19" s="9"/>
      <c r="R19" s="9"/>
      <c r="S19" s="9"/>
      <c r="T19" s="9"/>
    </row>
    <row r="20" s="12" customFormat="true" ht="26.1" hidden="false" customHeight="true" outlineLevel="0" collapsed="false">
      <c r="A20" s="11" t="s">
        <v>37</v>
      </c>
      <c r="B20" s="9" t="n">
        <f aca="false">SUM(C20:T20)</f>
        <v>1</v>
      </c>
      <c r="C20" s="9"/>
      <c r="D20" s="9" t="n">
        <v>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12" customFormat="true" ht="26.1" hidden="false" customHeight="true" outlineLevel="0" collapsed="false">
      <c r="A21" s="11" t="s">
        <v>38</v>
      </c>
      <c r="B21" s="9" t="n">
        <f aca="false">SUM(C21:T21)</f>
        <v>1</v>
      </c>
      <c r="C21" s="9"/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12" customFormat="true" ht="26.1" hidden="false" customHeight="true" outlineLevel="0" collapsed="false">
      <c r="A22" s="11" t="s">
        <v>39</v>
      </c>
      <c r="B22" s="9" t="n">
        <f aca="false">SUM(C22:T22)</f>
        <v>1</v>
      </c>
      <c r="C22" s="9"/>
      <c r="D22" s="9" t="n">
        <v>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12" customFormat="true" ht="26.1" hidden="false" customHeight="true" outlineLevel="0" collapsed="false">
      <c r="A23" s="11" t="s">
        <v>40</v>
      </c>
      <c r="B23" s="9" t="n">
        <f aca="false">SUM(C23:T23)</f>
        <v>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v>1</v>
      </c>
      <c r="O23" s="9"/>
      <c r="P23" s="9"/>
      <c r="Q23" s="9"/>
      <c r="R23" s="9"/>
      <c r="S23" s="9" t="n">
        <v>1</v>
      </c>
      <c r="T23" s="9"/>
    </row>
    <row r="24" s="12" customFormat="true" ht="26.1" hidden="false" customHeight="true" outlineLevel="0" collapsed="false">
      <c r="A24" s="11" t="s">
        <v>41</v>
      </c>
      <c r="B24" s="9" t="n">
        <f aca="false">SUM(C24:T24)</f>
        <v>2</v>
      </c>
      <c r="C24" s="9"/>
      <c r="D24" s="9"/>
      <c r="E24" s="9"/>
      <c r="F24" s="9"/>
      <c r="G24" s="9"/>
      <c r="H24" s="9"/>
      <c r="I24" s="9" t="n">
        <v>1</v>
      </c>
      <c r="J24" s="9"/>
      <c r="K24" s="9"/>
      <c r="L24" s="9"/>
      <c r="M24" s="9"/>
      <c r="N24" s="9" t="n">
        <v>1</v>
      </c>
      <c r="O24" s="9"/>
      <c r="P24" s="9"/>
      <c r="Q24" s="9"/>
      <c r="R24" s="9"/>
      <c r="S24" s="9"/>
      <c r="T24" s="9"/>
    </row>
    <row r="25" s="12" customFormat="true" ht="26.1" hidden="false" customHeight="true" outlineLevel="0" collapsed="false">
      <c r="A25" s="11" t="s">
        <v>42</v>
      </c>
      <c r="B25" s="9" t="n">
        <f aca="false">SUM(C25:T25)</f>
        <v>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v>1</v>
      </c>
      <c r="O25" s="9"/>
      <c r="P25" s="9"/>
      <c r="Q25" s="9"/>
      <c r="R25" s="9"/>
      <c r="S25" s="9"/>
      <c r="T25" s="9"/>
    </row>
    <row r="26" s="12" customFormat="true" ht="26.1" hidden="false" customHeight="true" outlineLevel="0" collapsed="false">
      <c r="A26" s="11" t="s">
        <v>43</v>
      </c>
      <c r="B26" s="9" t="n">
        <f aca="false">SUM(C26:T26)</f>
        <v>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 t="n">
        <v>1</v>
      </c>
    </row>
    <row r="27" customFormat="false" ht="23.25" hidden="false" customHeight="true" outlineLevel="0" collapsed="false">
      <c r="A27" s="13" t="s">
        <v>4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</sheetData>
  <mergeCells count="4">
    <mergeCell ref="A2:T2"/>
    <mergeCell ref="A3:A4"/>
    <mergeCell ref="B3:T3"/>
    <mergeCell ref="A27:T27"/>
  </mergeCells>
  <printOptions headings="false" gridLines="false" gridLinesSet="true" horizontalCentered="false" verticalCentered="false"/>
  <pageMargins left="0.433333333333333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玉伟</cp:lastModifiedBy>
  <cp:lastPrinted>2012-03-09T06:26:55Z</cp:lastPrinted>
  <dcterms:modified xsi:type="dcterms:W3CDTF">2012-03-09T06:27:51Z</dcterms:modified>
  <cp:revision>0</cp:revision>
  <dc:subject/>
  <dc:title/>
</cp:coreProperties>
</file>