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61">
  <si>
    <r>
      <rPr>
        <b val="true"/>
        <sz val="16"/>
        <rFont val="Noto Sans"/>
        <family val="2"/>
      </rPr>
      <t xml:space="preserve">北京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面向大学生村官公开选拔副科级干部综合成绩</t>
    </r>
  </si>
  <si>
    <t xml:space="preserve">序号</t>
  </si>
  <si>
    <t xml:space="preserve">职位名称</t>
  </si>
  <si>
    <t xml:space="preserve">姓名</t>
  </si>
  <si>
    <t xml:space="preserve">准考证号</t>
  </si>
  <si>
    <t xml:space="preserve">笔试   成绩</t>
  </si>
  <si>
    <t xml:space="preserve">面试  成绩</t>
  </si>
  <si>
    <t xml:space="preserve">业绩报告评价成绩</t>
  </si>
  <si>
    <t xml:space="preserve">综合成绩</t>
  </si>
  <si>
    <t xml:space="preserve">备注</t>
  </si>
  <si>
    <t xml:space="preserve">朝阳区三间房乡党建办公室副主任</t>
  </si>
  <si>
    <t xml:space="preserve">刘  博</t>
  </si>
  <si>
    <t xml:space="preserve">10105010302</t>
  </si>
  <si>
    <t xml:space="preserve">王淑娟</t>
  </si>
  <si>
    <t xml:space="preserve">陈  霖</t>
  </si>
  <si>
    <t xml:space="preserve">刘玉欣</t>
  </si>
  <si>
    <t xml:space="preserve">闫玉玲</t>
  </si>
  <si>
    <t xml:space="preserve">曹西娟</t>
  </si>
  <si>
    <t xml:space="preserve">面试缺考</t>
  </si>
  <si>
    <t xml:space="preserve">朝阳区管庄乡社会公共事务服务中心副主任</t>
  </si>
  <si>
    <t xml:space="preserve">杨  梅</t>
  </si>
  <si>
    <t xml:space="preserve">10111010319</t>
  </si>
  <si>
    <t xml:space="preserve">乔晓雪</t>
  </si>
  <si>
    <t xml:space="preserve">10111010216</t>
  </si>
  <si>
    <t xml:space="preserve">徐  静</t>
  </si>
  <si>
    <t xml:space="preserve">10111010210</t>
  </si>
  <si>
    <t xml:space="preserve">张  娟</t>
  </si>
  <si>
    <t xml:space="preserve">10105010303</t>
  </si>
  <si>
    <t xml:space="preserve">张  月</t>
  </si>
  <si>
    <t xml:space="preserve">10118010119</t>
  </si>
  <si>
    <t xml:space="preserve">李  丹</t>
  </si>
  <si>
    <t xml:space="preserve">10117010308</t>
  </si>
  <si>
    <t xml:space="preserve">海淀区西北旺镇规划建设与环境保护办公室副主任</t>
  </si>
  <si>
    <t xml:space="preserve">王慧颖</t>
  </si>
  <si>
    <t xml:space="preserve">10113010125</t>
  </si>
  <si>
    <t xml:space="preserve">王翠梅</t>
  </si>
  <si>
    <t xml:space="preserve">10105010118</t>
  </si>
  <si>
    <t xml:space="preserve">王飞智</t>
  </si>
  <si>
    <t xml:space="preserve">10112010216</t>
  </si>
  <si>
    <t xml:space="preserve">李轶伦</t>
  </si>
  <si>
    <t xml:space="preserve">10105010422</t>
  </si>
  <si>
    <t xml:space="preserve">杜   涛</t>
  </si>
  <si>
    <t xml:space="preserve">10110010305</t>
  </si>
  <si>
    <t xml:space="preserve">刘   彬</t>
  </si>
  <si>
    <t xml:space="preserve">10105010403</t>
  </si>
  <si>
    <t xml:space="preserve">海淀区苏家坨镇财政科副科长</t>
  </si>
  <si>
    <t xml:space="preserve">罗贵伦</t>
  </si>
  <si>
    <t xml:space="preserve">姜相瑞</t>
  </si>
  <si>
    <t xml:space="preserve">10114010227</t>
  </si>
  <si>
    <t xml:space="preserve">刘艳龙</t>
  </si>
  <si>
    <t xml:space="preserve">10105010504</t>
  </si>
  <si>
    <t xml:space="preserve">杨   明</t>
  </si>
  <si>
    <t xml:space="preserve">10115010205</t>
  </si>
  <si>
    <t xml:space="preserve">高   珊</t>
  </si>
  <si>
    <t xml:space="preserve">10109010129</t>
  </si>
  <si>
    <t xml:space="preserve">李保松</t>
  </si>
  <si>
    <t xml:space="preserve">丰台区卢沟桥乡社会事务管理科副科长</t>
  </si>
  <si>
    <t xml:space="preserve">鲍蓬勃</t>
  </si>
  <si>
    <t xml:space="preserve">10105010412</t>
  </si>
  <si>
    <t xml:space="preserve">赵  波</t>
  </si>
  <si>
    <t xml:space="preserve">10110010101</t>
  </si>
  <si>
    <t xml:space="preserve">刘洋波</t>
  </si>
  <si>
    <t xml:space="preserve">10115010121</t>
  </si>
  <si>
    <t xml:space="preserve">韩玉芳</t>
  </si>
  <si>
    <t xml:space="preserve">10115010303</t>
  </si>
  <si>
    <t xml:space="preserve">秦  燕</t>
  </si>
  <si>
    <t xml:space="preserve">10116010227</t>
  </si>
  <si>
    <t xml:space="preserve">佟柳青</t>
  </si>
  <si>
    <t xml:space="preserve">10110010203</t>
  </si>
  <si>
    <t xml:space="preserve">丰台区花乡残联副主席</t>
  </si>
  <si>
    <t xml:space="preserve">王  璐</t>
  </si>
  <si>
    <t xml:space="preserve">10110010324</t>
  </si>
  <si>
    <t xml:space="preserve">庄怀春</t>
  </si>
  <si>
    <t xml:space="preserve">10115010208</t>
  </si>
  <si>
    <t xml:space="preserve">王丹丹</t>
  </si>
  <si>
    <t xml:space="preserve">10105010429</t>
  </si>
  <si>
    <t xml:space="preserve">李秋暄</t>
  </si>
  <si>
    <t xml:space="preserve">10115010212</t>
  </si>
  <si>
    <t xml:space="preserve">关  聪</t>
  </si>
  <si>
    <t xml:space="preserve">10115010219</t>
  </si>
  <si>
    <t xml:space="preserve">韩  雪</t>
  </si>
  <si>
    <t xml:space="preserve">10112010121</t>
  </si>
  <si>
    <t xml:space="preserve">丰台区长辛店镇安全管理科副科长</t>
  </si>
  <si>
    <t xml:space="preserve">吕随意</t>
  </si>
  <si>
    <t xml:space="preserve">10105010414</t>
  </si>
  <si>
    <t xml:space="preserve">史丽丽</t>
  </si>
  <si>
    <t xml:space="preserve">10105010503</t>
  </si>
  <si>
    <t xml:space="preserve">蒋  玉</t>
  </si>
  <si>
    <t xml:space="preserve">10110010201</t>
  </si>
  <si>
    <t xml:space="preserve">刘秀卿</t>
  </si>
  <si>
    <t xml:space="preserve">10115010107</t>
  </si>
  <si>
    <t xml:space="preserve">果  冉</t>
  </si>
  <si>
    <t xml:space="preserve">10110010207</t>
  </si>
  <si>
    <t xml:space="preserve">赵培培</t>
  </si>
  <si>
    <t xml:space="preserve">10105010501</t>
  </si>
  <si>
    <t xml:space="preserve">门头沟区妙峰山镇工会副主席</t>
  </si>
  <si>
    <t xml:space="preserve">金开源</t>
  </si>
  <si>
    <t xml:space="preserve">10109010209</t>
  </si>
  <si>
    <t xml:space="preserve">张  鑫</t>
  </si>
  <si>
    <t xml:space="preserve">10109010114</t>
  </si>
  <si>
    <t xml:space="preserve">郝敏东</t>
  </si>
  <si>
    <t xml:space="preserve">10109010101</t>
  </si>
  <si>
    <t xml:space="preserve">陈晓飞</t>
  </si>
  <si>
    <t xml:space="preserve">10109010210</t>
  </si>
  <si>
    <t xml:space="preserve">谭  众</t>
  </si>
  <si>
    <t xml:space="preserve">10109010105</t>
  </si>
  <si>
    <t xml:space="preserve">牛  健</t>
  </si>
  <si>
    <t xml:space="preserve">10110010218</t>
  </si>
  <si>
    <t xml:space="preserve">门头沟区雁翅镇信访办副主任</t>
  </si>
  <si>
    <t xml:space="preserve">王建魁</t>
  </si>
  <si>
    <t xml:space="preserve">10109010125</t>
  </si>
  <si>
    <t xml:space="preserve">靳  冉</t>
  </si>
  <si>
    <t xml:space="preserve">10109010201</t>
  </si>
  <si>
    <t xml:space="preserve">王  维</t>
  </si>
  <si>
    <t xml:space="preserve">10109010103</t>
  </si>
  <si>
    <t xml:space="preserve">陶祥生</t>
  </si>
  <si>
    <t xml:space="preserve">10109010124</t>
  </si>
  <si>
    <t xml:space="preserve">张  磊</t>
  </si>
  <si>
    <t xml:space="preserve">10109010130</t>
  </si>
  <si>
    <t xml:space="preserve">王富杉</t>
  </si>
  <si>
    <t xml:space="preserve">10118010116</t>
  </si>
  <si>
    <t xml:space="preserve">房山区社区卫生服务管理中心副主任</t>
  </si>
  <si>
    <t xml:space="preserve">邱有东</t>
  </si>
  <si>
    <t xml:space="preserve">10112010217</t>
  </si>
  <si>
    <t xml:space="preserve">周   岭</t>
  </si>
  <si>
    <t xml:space="preserve">10112010112</t>
  </si>
  <si>
    <t xml:space="preserve">郝天文</t>
  </si>
  <si>
    <t xml:space="preserve">10110010117</t>
  </si>
  <si>
    <t xml:space="preserve">解竣文</t>
  </si>
  <si>
    <t xml:space="preserve">10110010303</t>
  </si>
  <si>
    <t xml:space="preserve">崔华征</t>
  </si>
  <si>
    <t xml:space="preserve">10110010311</t>
  </si>
  <si>
    <t xml:space="preserve">房山区燕山房地产交易管理分所（房产评估所）副所长</t>
  </si>
  <si>
    <t xml:space="preserve">王   东</t>
  </si>
  <si>
    <t xml:space="preserve">10110010209</t>
  </si>
  <si>
    <t xml:space="preserve">刘春颖</t>
  </si>
  <si>
    <t xml:space="preserve">10110010314</t>
  </si>
  <si>
    <t xml:space="preserve">梁   娜</t>
  </si>
  <si>
    <t xml:space="preserve">云   波</t>
  </si>
  <si>
    <t xml:space="preserve">10110010213</t>
  </si>
  <si>
    <t xml:space="preserve">贾红艳</t>
  </si>
  <si>
    <t xml:space="preserve">10110010106</t>
  </si>
  <si>
    <t xml:space="preserve">通州区永顺镇党建办公室副主任</t>
  </si>
  <si>
    <t xml:space="preserve">张建才</t>
  </si>
  <si>
    <t xml:space="preserve">10111010206</t>
  </si>
  <si>
    <t xml:space="preserve">吴  霜</t>
  </si>
  <si>
    <t xml:space="preserve">10105010228</t>
  </si>
  <si>
    <t xml:space="preserve">纪雄超</t>
  </si>
  <si>
    <t xml:space="preserve">10111010309</t>
  </si>
  <si>
    <t xml:space="preserve">陈  迎</t>
  </si>
  <si>
    <t xml:space="preserve">10111010121</t>
  </si>
  <si>
    <t xml:space="preserve">许  丽</t>
  </si>
  <si>
    <t xml:space="preserve">10111010205</t>
  </si>
  <si>
    <t xml:space="preserve">10111010101</t>
  </si>
  <si>
    <t xml:space="preserve">王  聪</t>
  </si>
  <si>
    <t xml:space="preserve">10111010112</t>
  </si>
  <si>
    <t xml:space="preserve">通州区潞城镇社会建设工作办公室副主任</t>
  </si>
  <si>
    <t xml:space="preserve">吴  昊</t>
  </si>
  <si>
    <t xml:space="preserve">10111010222</t>
  </si>
  <si>
    <t xml:space="preserve">张美郁</t>
  </si>
  <si>
    <t xml:space="preserve">10111010327</t>
  </si>
  <si>
    <t xml:space="preserve">运向杰</t>
  </si>
  <si>
    <t xml:space="preserve">10111010213</t>
  </si>
  <si>
    <t xml:space="preserve">陈思颐</t>
  </si>
  <si>
    <t xml:space="preserve">10111010302</t>
  </si>
  <si>
    <t xml:space="preserve">尹  会</t>
  </si>
  <si>
    <t xml:space="preserve">10111010105</t>
  </si>
  <si>
    <t xml:space="preserve">李  超</t>
  </si>
  <si>
    <t xml:space="preserve">10111010310</t>
  </si>
  <si>
    <t xml:space="preserve">通州区于家务回族乡农业服务中心副主任</t>
  </si>
  <si>
    <t xml:space="preserve">孟  慧</t>
  </si>
  <si>
    <t xml:space="preserve">10111010109</t>
  </si>
  <si>
    <t xml:space="preserve">刘  玉</t>
  </si>
  <si>
    <t xml:space="preserve">宋法瑞</t>
  </si>
  <si>
    <t xml:space="preserve">欧富文</t>
  </si>
  <si>
    <t xml:space="preserve">郑长燕</t>
  </si>
  <si>
    <t xml:space="preserve">顺义区木林镇办公室副主任</t>
  </si>
  <si>
    <t xml:space="preserve">李可新</t>
  </si>
  <si>
    <t xml:space="preserve">10114010224</t>
  </si>
  <si>
    <t xml:space="preserve">韩  涛</t>
  </si>
  <si>
    <t xml:space="preserve">10111010110</t>
  </si>
  <si>
    <t xml:space="preserve">冯  辉</t>
  </si>
  <si>
    <t xml:space="preserve">10114010109</t>
  </si>
  <si>
    <t xml:space="preserve">王鹏宇</t>
  </si>
  <si>
    <t xml:space="preserve">10114010111</t>
  </si>
  <si>
    <t xml:space="preserve">魏森森</t>
  </si>
  <si>
    <t xml:space="preserve">10114010124</t>
  </si>
  <si>
    <t xml:space="preserve">张  欣</t>
  </si>
  <si>
    <t xml:space="preserve">10114010120</t>
  </si>
  <si>
    <t xml:space="preserve">王  健</t>
  </si>
  <si>
    <t xml:space="preserve">10114010115</t>
  </si>
  <si>
    <t xml:space="preserve">顺义区大孙各庄镇经济发展办公室副主任
</t>
  </si>
  <si>
    <t xml:space="preserve">周  楠</t>
  </si>
  <si>
    <t xml:space="preserve">10114010313</t>
  </si>
  <si>
    <t xml:space="preserve">刘子琦</t>
  </si>
  <si>
    <t xml:space="preserve">10114010223</t>
  </si>
  <si>
    <t xml:space="preserve">杜玉芳</t>
  </si>
  <si>
    <t xml:space="preserve">10114010229</t>
  </si>
  <si>
    <t xml:space="preserve">洪  倩</t>
  </si>
  <si>
    <t xml:space="preserve">10114010103</t>
  </si>
  <si>
    <t xml:space="preserve">彭华雷</t>
  </si>
  <si>
    <t xml:space="preserve">10114010123</t>
  </si>
  <si>
    <t xml:space="preserve">穆倩倩</t>
  </si>
  <si>
    <t xml:space="preserve">10114010203</t>
  </si>
  <si>
    <t xml:space="preserve">昌平区天通苑南街道办事处综治维稳工作部副部长</t>
  </si>
  <si>
    <t xml:space="preserve">张瑞乾</t>
  </si>
  <si>
    <t xml:space="preserve">10117010116</t>
  </si>
  <si>
    <t xml:space="preserve">曲晓刚</t>
  </si>
  <si>
    <t xml:space="preserve">10112010228</t>
  </si>
  <si>
    <t xml:space="preserve">季东洋</t>
  </si>
  <si>
    <t xml:space="preserve">10112010206</t>
  </si>
  <si>
    <t xml:space="preserve">李  冲</t>
  </si>
  <si>
    <t xml:space="preserve">10105010108</t>
  </si>
  <si>
    <t xml:space="preserve">林玉彬</t>
  </si>
  <si>
    <t xml:space="preserve">10112010117</t>
  </si>
  <si>
    <t xml:space="preserve">姜  辉</t>
  </si>
  <si>
    <t xml:space="preserve">10114010220</t>
  </si>
  <si>
    <t xml:space="preserve">李  龙</t>
  </si>
  <si>
    <t xml:space="preserve">10118010221</t>
  </si>
  <si>
    <t xml:space="preserve">昌平区天通苑北街道办事处综合办公室副主任</t>
  </si>
  <si>
    <t xml:space="preserve">褚  铭</t>
  </si>
  <si>
    <t xml:space="preserve">10112010207</t>
  </si>
  <si>
    <t xml:space="preserve">高丽娟</t>
  </si>
  <si>
    <t xml:space="preserve">10112010107</t>
  </si>
  <si>
    <t xml:space="preserve">王然然</t>
  </si>
  <si>
    <t xml:space="preserve">10112010124</t>
  </si>
  <si>
    <t xml:space="preserve">王  淼</t>
  </si>
  <si>
    <t xml:space="preserve">10112010105</t>
  </si>
  <si>
    <t xml:space="preserve">夏文娟</t>
  </si>
  <si>
    <t xml:space="preserve">10112010203</t>
  </si>
  <si>
    <t xml:space="preserve">姜秋霞</t>
  </si>
  <si>
    <t xml:space="preserve">10112010307</t>
  </si>
  <si>
    <t xml:space="preserve">昌平区霍营街道办事处综合办公室副主任</t>
  </si>
  <si>
    <t xml:space="preserve">王  姝</t>
  </si>
  <si>
    <t xml:space="preserve">10118010115</t>
  </si>
  <si>
    <t xml:space="preserve">啜向钊</t>
  </si>
  <si>
    <t xml:space="preserve">10112010214</t>
  </si>
  <si>
    <t xml:space="preserve">刘森鸣</t>
  </si>
  <si>
    <t xml:space="preserve">10112010224</t>
  </si>
  <si>
    <t xml:space="preserve">单  静</t>
  </si>
  <si>
    <t xml:space="preserve">杨明宣</t>
  </si>
  <si>
    <t xml:space="preserve">10116010317</t>
  </si>
  <si>
    <t xml:space="preserve">齐永旗</t>
  </si>
  <si>
    <t xml:space="preserve">10112010126</t>
  </si>
  <si>
    <t xml:space="preserve">大兴区礼贤镇经济发展办公室副主任</t>
  </si>
  <si>
    <t xml:space="preserve">黄俞创</t>
  </si>
  <si>
    <t xml:space="preserve">10115010211</t>
  </si>
  <si>
    <t xml:space="preserve">曹  月</t>
  </si>
  <si>
    <t xml:space="preserve">10115010206</t>
  </si>
  <si>
    <t xml:space="preserve">姜媛媛</t>
  </si>
  <si>
    <t xml:space="preserve">10115010106</t>
  </si>
  <si>
    <t xml:space="preserve">王建富</t>
  </si>
  <si>
    <t xml:space="preserve">10115010127</t>
  </si>
  <si>
    <t xml:space="preserve">王雪军</t>
  </si>
  <si>
    <t xml:space="preserve">10115010321</t>
  </si>
  <si>
    <t xml:space="preserve">李  新</t>
  </si>
  <si>
    <t xml:space="preserve">10115010128</t>
  </si>
  <si>
    <t xml:space="preserve">平谷区滨河街道办事处民政科副科长</t>
  </si>
  <si>
    <t xml:space="preserve">秦旭光</t>
  </si>
  <si>
    <t xml:space="preserve">10113010118</t>
  </si>
  <si>
    <t xml:space="preserve">柳小军</t>
  </si>
  <si>
    <t xml:space="preserve">10113010114</t>
  </si>
  <si>
    <t xml:space="preserve">孙红强</t>
  </si>
  <si>
    <t xml:space="preserve">10113010310</t>
  </si>
  <si>
    <t xml:space="preserve">张  杰</t>
  </si>
  <si>
    <t xml:space="preserve">10113010311</t>
  </si>
  <si>
    <t xml:space="preserve">张金平</t>
  </si>
  <si>
    <t xml:space="preserve">10113010122</t>
  </si>
  <si>
    <t xml:space="preserve">耿金鹏</t>
  </si>
  <si>
    <t xml:space="preserve">10113010330</t>
  </si>
  <si>
    <t xml:space="preserve">平谷区王辛庄镇党建办公室副主任</t>
  </si>
  <si>
    <t xml:space="preserve">祁永婷</t>
  </si>
  <si>
    <t xml:space="preserve">10113010204</t>
  </si>
  <si>
    <t xml:space="preserve">李大朋</t>
  </si>
  <si>
    <t xml:space="preserve">10113010213</t>
  </si>
  <si>
    <t xml:space="preserve">刘  静</t>
  </si>
  <si>
    <t xml:space="preserve">10105010410</t>
  </si>
  <si>
    <t xml:space="preserve">郭建杰</t>
  </si>
  <si>
    <t xml:space="preserve">10113010120</t>
  </si>
  <si>
    <t xml:space="preserve">倪艳丽</t>
  </si>
  <si>
    <t xml:space="preserve">10113010123</t>
  </si>
  <si>
    <t xml:space="preserve">王晓玉</t>
  </si>
  <si>
    <t xml:space="preserve">10113010124</t>
  </si>
  <si>
    <t xml:space="preserve">平谷区马坊镇规划建设与环境保护办公室副主任</t>
  </si>
  <si>
    <t xml:space="preserve">曹海云</t>
  </si>
  <si>
    <t xml:space="preserve">10113010115</t>
  </si>
  <si>
    <t xml:space="preserve">岳新平</t>
  </si>
  <si>
    <t xml:space="preserve">10113010224</t>
  </si>
  <si>
    <t xml:space="preserve">贾  玮</t>
  </si>
  <si>
    <t xml:space="preserve">10113010305</t>
  </si>
  <si>
    <t xml:space="preserve">李荣羽</t>
  </si>
  <si>
    <t xml:space="preserve">10113010315</t>
  </si>
  <si>
    <t xml:space="preserve">薛  佳</t>
  </si>
  <si>
    <t xml:space="preserve">10113010222</t>
  </si>
  <si>
    <t xml:space="preserve">刘红梅</t>
  </si>
  <si>
    <t xml:space="preserve">10113010302</t>
  </si>
  <si>
    <t xml:space="preserve">怀柔区渤海镇办公室副主任</t>
  </si>
  <si>
    <t xml:space="preserve">张华锟</t>
  </si>
  <si>
    <t xml:space="preserve">张银倩</t>
  </si>
  <si>
    <t xml:space="preserve">郝玉心</t>
  </si>
  <si>
    <t xml:space="preserve">杨九洲</t>
  </si>
  <si>
    <t xml:space="preserve">龚  焱</t>
  </si>
  <si>
    <t xml:space="preserve">彭玉虎</t>
  </si>
  <si>
    <t xml:space="preserve">怀柔区九渡河镇社会保障事务所副所长</t>
  </si>
  <si>
    <t xml:space="preserve">李玉洁</t>
  </si>
  <si>
    <t xml:space="preserve">刘克军</t>
  </si>
  <si>
    <t xml:space="preserve">刘  颖</t>
  </si>
  <si>
    <t xml:space="preserve">马倩倩</t>
  </si>
  <si>
    <t xml:space="preserve">龚亚楠</t>
  </si>
  <si>
    <t xml:space="preserve">窦怀燕</t>
  </si>
  <si>
    <t xml:space="preserve">密云县大城子镇团委副书记</t>
  </si>
  <si>
    <t xml:space="preserve">聂  维</t>
  </si>
  <si>
    <t xml:space="preserve">10118010201</t>
  </si>
  <si>
    <t xml:space="preserve">舒孝忠</t>
  </si>
  <si>
    <t xml:space="preserve">10118010124</t>
  </si>
  <si>
    <t xml:space="preserve">化  林</t>
  </si>
  <si>
    <t xml:space="preserve">10118010219</t>
  </si>
  <si>
    <t xml:space="preserve">李珊珊</t>
  </si>
  <si>
    <t xml:space="preserve">10118010117</t>
  </si>
  <si>
    <t xml:space="preserve">高  洋</t>
  </si>
  <si>
    <t xml:space="preserve">10116010308</t>
  </si>
  <si>
    <t xml:space="preserve">董建伟</t>
  </si>
  <si>
    <t xml:space="preserve">10118010305</t>
  </si>
  <si>
    <t xml:space="preserve">密云县北庄镇党建办公室副主任</t>
  </si>
  <si>
    <t xml:space="preserve">万庆富</t>
  </si>
  <si>
    <t xml:space="preserve">10118010329</t>
  </si>
  <si>
    <t xml:space="preserve">谢  曼</t>
  </si>
  <si>
    <t xml:space="preserve">10118010120</t>
  </si>
  <si>
    <t xml:space="preserve">金  欣</t>
  </si>
  <si>
    <t xml:space="preserve">10118010310</t>
  </si>
  <si>
    <t xml:space="preserve">李  义</t>
  </si>
  <si>
    <t xml:space="preserve">10118010226</t>
  </si>
  <si>
    <t xml:space="preserve">杨开果</t>
  </si>
  <si>
    <t xml:space="preserve">曾  静</t>
  </si>
  <si>
    <t xml:space="preserve">10118010108</t>
  </si>
  <si>
    <t xml:space="preserve">延庆县妫川广场管理处副主任</t>
  </si>
  <si>
    <t xml:space="preserve">王晓燕</t>
  </si>
  <si>
    <t xml:space="preserve">10117010326</t>
  </si>
  <si>
    <t xml:space="preserve">任晓楠</t>
  </si>
  <si>
    <t xml:space="preserve">10117010127</t>
  </si>
  <si>
    <t xml:space="preserve">孙智慧</t>
  </si>
  <si>
    <t xml:space="preserve">10117010304</t>
  </si>
  <si>
    <t xml:space="preserve">王亚娜</t>
  </si>
  <si>
    <t xml:space="preserve">10117010104</t>
  </si>
  <si>
    <t xml:space="preserve">王颖洁</t>
  </si>
  <si>
    <t xml:space="preserve">10118010407</t>
  </si>
  <si>
    <t xml:space="preserve">何艳芳</t>
  </si>
  <si>
    <t xml:space="preserve">10117010114</t>
  </si>
  <si>
    <t xml:space="preserve">延庆县井庄镇社会保障事务所副所长</t>
  </si>
  <si>
    <t xml:space="preserve">10117010101</t>
  </si>
  <si>
    <t xml:space="preserve">赵宏伟</t>
  </si>
  <si>
    <t xml:space="preserve">10117010310</t>
  </si>
  <si>
    <t xml:space="preserve">杜秀芳</t>
  </si>
  <si>
    <t xml:space="preserve">10117010111</t>
  </si>
  <si>
    <t xml:space="preserve">曹海新</t>
  </si>
  <si>
    <t xml:space="preserve">10117010314</t>
  </si>
  <si>
    <t xml:space="preserve">李  伟</t>
  </si>
  <si>
    <t xml:space="preserve">10117010213</t>
  </si>
  <si>
    <t xml:space="preserve">赵东银</t>
  </si>
  <si>
    <t xml:space="preserve">10117010219</t>
  </si>
  <si>
    <r>
      <rPr>
        <sz val="12"/>
        <rFont val="Noto Sans"/>
        <family val="2"/>
      </rPr>
      <t xml:space="preserve">备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0.4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0.4+</t>
    </r>
    <r>
      <rPr>
        <sz val="12"/>
        <rFont val="Noto Sans"/>
        <family val="2"/>
      </rPr>
      <t xml:space="preserve">业绩报告评价成绩。其中，业绩报告评价成绩满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 "/>
    <numFmt numFmtId="168" formatCode="0.00"/>
    <numFmt numFmtId="169" formatCode="0.00_);[RED]\(0.00\)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66" colorId="64" zoomScale="85" zoomScaleNormal="85" zoomScalePageLayoutView="100" workbookViewId="0">
      <selection pane="topLeft" activeCell="A177" activeCellId="0" sqref="A177:I177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2" width="38.95"/>
    <col collapsed="false" customWidth="true" hidden="false" outlineLevel="0" max="3" min="3" style="3" width="13.41"/>
    <col collapsed="false" customWidth="true" hidden="false" outlineLevel="0" max="4" min="4" style="1" width="18.26"/>
    <col collapsed="false" customWidth="true" hidden="false" outlineLevel="0" max="5" min="5" style="4" width="10.12"/>
    <col collapsed="false" customWidth="true" hidden="false" outlineLevel="0" max="6" min="6" style="4" width="10.69"/>
    <col collapsed="false" customWidth="true" hidden="false" outlineLevel="0" max="7" min="7" style="4" width="12.26"/>
    <col collapsed="false" customWidth="true" hidden="false" outlineLevel="0" max="8" min="8" style="4" width="14.12"/>
    <col collapsed="false" customWidth="true" hidden="false" outlineLevel="0" max="9" min="9" style="1" width="13.55"/>
    <col collapsed="false" customWidth="false" hidden="false" outlineLevel="0" max="257" min="10" style="1" width="10.27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customFormat="false" ht="24.95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4" t="n">
        <v>74</v>
      </c>
      <c r="F3" s="14" t="n">
        <v>87.26</v>
      </c>
      <c r="G3" s="15" t="n">
        <v>15.6</v>
      </c>
      <c r="H3" s="15" t="n">
        <v>80.1</v>
      </c>
      <c r="I3" s="16"/>
    </row>
    <row r="4" customFormat="false" ht="24.95" hidden="false" customHeight="true" outlineLevel="0" collapsed="false">
      <c r="A4" s="10"/>
      <c r="B4" s="11"/>
      <c r="C4" s="17" t="s">
        <v>13</v>
      </c>
      <c r="D4" s="16" t="n">
        <v>10111010204</v>
      </c>
      <c r="E4" s="14" t="n">
        <v>75.25</v>
      </c>
      <c r="F4" s="14" t="n">
        <v>80.04</v>
      </c>
      <c r="G4" s="15" t="n">
        <v>15.4</v>
      </c>
      <c r="H4" s="14" t="n">
        <v>77.52</v>
      </c>
      <c r="I4" s="16"/>
    </row>
    <row r="5" customFormat="false" ht="24.95" hidden="false" customHeight="true" outlineLevel="0" collapsed="false">
      <c r="A5" s="10"/>
      <c r="B5" s="11"/>
      <c r="C5" s="17" t="s">
        <v>14</v>
      </c>
      <c r="D5" s="16" t="n">
        <v>10111010328</v>
      </c>
      <c r="E5" s="14" t="n">
        <v>72</v>
      </c>
      <c r="F5" s="14" t="n">
        <v>79.32</v>
      </c>
      <c r="G5" s="14" t="n">
        <v>15</v>
      </c>
      <c r="H5" s="14" t="n">
        <v>75.53</v>
      </c>
      <c r="I5" s="16"/>
    </row>
    <row r="6" customFormat="false" ht="24.95" hidden="false" customHeight="true" outlineLevel="0" collapsed="false">
      <c r="A6" s="10"/>
      <c r="B6" s="11"/>
      <c r="C6" s="17" t="s">
        <v>15</v>
      </c>
      <c r="D6" s="16" t="n">
        <v>10114010107</v>
      </c>
      <c r="E6" s="14" t="n">
        <v>69</v>
      </c>
      <c r="F6" s="14" t="n">
        <v>72.04</v>
      </c>
      <c r="G6" s="15" t="n">
        <v>13.4</v>
      </c>
      <c r="H6" s="14" t="n">
        <v>69.82</v>
      </c>
      <c r="I6" s="16"/>
    </row>
    <row r="7" customFormat="false" ht="24.95" hidden="false" customHeight="true" outlineLevel="0" collapsed="false">
      <c r="A7" s="10"/>
      <c r="B7" s="11"/>
      <c r="C7" s="17" t="s">
        <v>16</v>
      </c>
      <c r="D7" s="16" t="n">
        <v>10105010407</v>
      </c>
      <c r="E7" s="14" t="n">
        <v>69.5</v>
      </c>
      <c r="F7" s="14" t="n">
        <v>74.4</v>
      </c>
      <c r="G7" s="14" t="n">
        <v>8</v>
      </c>
      <c r="H7" s="14" t="n">
        <v>65.56</v>
      </c>
      <c r="I7" s="16"/>
    </row>
    <row r="8" customFormat="false" ht="24.95" hidden="false" customHeight="true" outlineLevel="0" collapsed="false">
      <c r="A8" s="10"/>
      <c r="B8" s="11"/>
      <c r="C8" s="17" t="s">
        <v>17</v>
      </c>
      <c r="D8" s="14" t="n">
        <v>10105010318</v>
      </c>
      <c r="E8" s="14" t="n">
        <v>68.25</v>
      </c>
      <c r="F8" s="14"/>
      <c r="G8" s="14"/>
      <c r="H8" s="14"/>
      <c r="I8" s="18" t="s">
        <v>18</v>
      </c>
    </row>
    <row r="9" customFormat="false" ht="24.95" hidden="false" customHeight="true" outlineLevel="0" collapsed="false">
      <c r="A9" s="10" t="n">
        <v>2</v>
      </c>
      <c r="B9" s="11" t="s">
        <v>19</v>
      </c>
      <c r="C9" s="12" t="s">
        <v>20</v>
      </c>
      <c r="D9" s="14" t="s">
        <v>21</v>
      </c>
      <c r="E9" s="14" t="n">
        <v>72</v>
      </c>
      <c r="F9" s="14" t="n">
        <v>81.19</v>
      </c>
      <c r="G9" s="15" t="n">
        <v>10.2</v>
      </c>
      <c r="H9" s="14" t="n">
        <v>71.48</v>
      </c>
      <c r="I9" s="14"/>
    </row>
    <row r="10" customFormat="false" ht="24.95" hidden="false" customHeight="true" outlineLevel="0" collapsed="false">
      <c r="A10" s="10"/>
      <c r="B10" s="11"/>
      <c r="C10" s="17" t="s">
        <v>22</v>
      </c>
      <c r="D10" s="14" t="s">
        <v>23</v>
      </c>
      <c r="E10" s="14" t="n">
        <v>64.25</v>
      </c>
      <c r="F10" s="14" t="n">
        <v>76.66</v>
      </c>
      <c r="G10" s="15" t="n">
        <v>14.2</v>
      </c>
      <c r="H10" s="14" t="n">
        <v>70.56</v>
      </c>
      <c r="I10" s="14"/>
    </row>
    <row r="11" customFormat="false" ht="24.95" hidden="false" customHeight="true" outlineLevel="0" collapsed="false">
      <c r="A11" s="10"/>
      <c r="B11" s="11"/>
      <c r="C11" s="17" t="s">
        <v>24</v>
      </c>
      <c r="D11" s="14" t="s">
        <v>25</v>
      </c>
      <c r="E11" s="14" t="n">
        <v>65.5</v>
      </c>
      <c r="F11" s="14" t="n">
        <v>74.96</v>
      </c>
      <c r="G11" s="15" t="n">
        <v>13.2</v>
      </c>
      <c r="H11" s="14" t="n">
        <v>69.38</v>
      </c>
      <c r="I11" s="14"/>
    </row>
    <row r="12" customFormat="false" ht="24.95" hidden="false" customHeight="true" outlineLevel="0" collapsed="false">
      <c r="A12" s="10"/>
      <c r="B12" s="11"/>
      <c r="C12" s="17" t="s">
        <v>26</v>
      </c>
      <c r="D12" s="14" t="s">
        <v>27</v>
      </c>
      <c r="E12" s="14" t="n">
        <v>62</v>
      </c>
      <c r="F12" s="14" t="n">
        <v>77.44</v>
      </c>
      <c r="G12" s="15" t="n">
        <v>11.4</v>
      </c>
      <c r="H12" s="14" t="n">
        <v>67.18</v>
      </c>
      <c r="I12" s="14"/>
    </row>
    <row r="13" customFormat="false" ht="24.95" hidden="false" customHeight="true" outlineLevel="0" collapsed="false">
      <c r="A13" s="10"/>
      <c r="B13" s="11"/>
      <c r="C13" s="17" t="s">
        <v>28</v>
      </c>
      <c r="D13" s="14" t="s">
        <v>29</v>
      </c>
      <c r="E13" s="14" t="n">
        <v>61.75</v>
      </c>
      <c r="F13" s="14" t="n">
        <v>69.46</v>
      </c>
      <c r="G13" s="15" t="n">
        <v>9.2</v>
      </c>
      <c r="H13" s="14" t="n">
        <v>61.68</v>
      </c>
      <c r="I13" s="14"/>
    </row>
    <row r="14" customFormat="false" ht="24.95" hidden="false" customHeight="true" outlineLevel="0" collapsed="false">
      <c r="A14" s="10"/>
      <c r="B14" s="11"/>
      <c r="C14" s="17" t="s">
        <v>30</v>
      </c>
      <c r="D14" s="14" t="s">
        <v>31</v>
      </c>
      <c r="E14" s="14" t="n">
        <v>62.5</v>
      </c>
      <c r="F14" s="14"/>
      <c r="G14" s="15"/>
      <c r="H14" s="15"/>
      <c r="I14" s="18" t="s">
        <v>18</v>
      </c>
    </row>
    <row r="15" customFormat="false" ht="24.95" hidden="false" customHeight="true" outlineLevel="0" collapsed="false">
      <c r="A15" s="19" t="n">
        <v>3</v>
      </c>
      <c r="B15" s="11" t="s">
        <v>32</v>
      </c>
      <c r="C15" s="17" t="s">
        <v>33</v>
      </c>
      <c r="D15" s="16" t="s">
        <v>34</v>
      </c>
      <c r="E15" s="20" t="n">
        <v>75</v>
      </c>
      <c r="F15" s="20" t="n">
        <v>84.82</v>
      </c>
      <c r="G15" s="20" t="n">
        <v>12.4</v>
      </c>
      <c r="H15" s="15" t="n">
        <f aca="false">E15*0.4+F15*0.4+G15</f>
        <v>76.328</v>
      </c>
      <c r="I15" s="17"/>
    </row>
    <row r="16" customFormat="false" ht="24.95" hidden="false" customHeight="true" outlineLevel="0" collapsed="false">
      <c r="A16" s="19"/>
      <c r="B16" s="11"/>
      <c r="C16" s="17" t="s">
        <v>35</v>
      </c>
      <c r="D16" s="16" t="s">
        <v>36</v>
      </c>
      <c r="E16" s="20" t="n">
        <v>73.5</v>
      </c>
      <c r="F16" s="20" t="n">
        <v>81.38</v>
      </c>
      <c r="G16" s="20" t="n">
        <v>11.2</v>
      </c>
      <c r="H16" s="15" t="n">
        <f aca="false">E16*0.4+F16*0.4+G16</f>
        <v>73.152</v>
      </c>
      <c r="I16" s="17"/>
    </row>
    <row r="17" customFormat="false" ht="24.95" hidden="false" customHeight="true" outlineLevel="0" collapsed="false">
      <c r="A17" s="19"/>
      <c r="B17" s="11"/>
      <c r="C17" s="17" t="s">
        <v>37</v>
      </c>
      <c r="D17" s="16" t="s">
        <v>38</v>
      </c>
      <c r="E17" s="20" t="n">
        <v>71</v>
      </c>
      <c r="F17" s="20" t="n">
        <v>81.42</v>
      </c>
      <c r="G17" s="20" t="n">
        <v>11.2</v>
      </c>
      <c r="H17" s="15" t="n">
        <f aca="false">E17*0.4+F17*0.4+G17</f>
        <v>72.168</v>
      </c>
      <c r="I17" s="17"/>
    </row>
    <row r="18" customFormat="false" ht="24.95" hidden="false" customHeight="true" outlineLevel="0" collapsed="false">
      <c r="A18" s="19"/>
      <c r="B18" s="11"/>
      <c r="C18" s="17" t="s">
        <v>39</v>
      </c>
      <c r="D18" s="16" t="s">
        <v>40</v>
      </c>
      <c r="E18" s="20" t="n">
        <v>66.5</v>
      </c>
      <c r="F18" s="20" t="n">
        <v>78.5</v>
      </c>
      <c r="G18" s="20" t="n">
        <v>13.8</v>
      </c>
      <c r="H18" s="15" t="n">
        <f aca="false">E18*0.4+F18*0.4+G18</f>
        <v>71.8</v>
      </c>
      <c r="I18" s="17"/>
    </row>
    <row r="19" customFormat="false" ht="24.95" hidden="false" customHeight="true" outlineLevel="0" collapsed="false">
      <c r="A19" s="19"/>
      <c r="B19" s="11"/>
      <c r="C19" s="17" t="s">
        <v>41</v>
      </c>
      <c r="D19" s="16" t="s">
        <v>42</v>
      </c>
      <c r="E19" s="20" t="n">
        <v>68.75</v>
      </c>
      <c r="F19" s="20" t="n">
        <v>78.56</v>
      </c>
      <c r="G19" s="20" t="n">
        <v>12.4</v>
      </c>
      <c r="H19" s="15" t="n">
        <f aca="false">E19*0.4+F19*0.4+G19</f>
        <v>71.324</v>
      </c>
      <c r="I19" s="17"/>
    </row>
    <row r="20" customFormat="false" ht="24.95" hidden="false" customHeight="true" outlineLevel="0" collapsed="false">
      <c r="A20" s="19"/>
      <c r="B20" s="11"/>
      <c r="C20" s="17" t="s">
        <v>43</v>
      </c>
      <c r="D20" s="16" t="s">
        <v>44</v>
      </c>
      <c r="E20" s="20" t="n">
        <v>67</v>
      </c>
      <c r="F20" s="20" t="n">
        <v>74.28</v>
      </c>
      <c r="G20" s="20" t="n">
        <v>13.8</v>
      </c>
      <c r="H20" s="15" t="n">
        <f aca="false">E20*0.4+F20*0.4+G20</f>
        <v>70.312</v>
      </c>
      <c r="I20" s="17"/>
    </row>
    <row r="21" customFormat="false" ht="24.95" hidden="false" customHeight="true" outlineLevel="0" collapsed="false">
      <c r="A21" s="19" t="n">
        <v>4</v>
      </c>
      <c r="B21" s="11" t="s">
        <v>45</v>
      </c>
      <c r="C21" s="17" t="s">
        <v>46</v>
      </c>
      <c r="D21" s="16" t="n">
        <v>10110010130</v>
      </c>
      <c r="E21" s="20" t="n">
        <v>67.75</v>
      </c>
      <c r="F21" s="20" t="n">
        <v>80.3</v>
      </c>
      <c r="G21" s="20" t="n">
        <v>13</v>
      </c>
      <c r="H21" s="15" t="n">
        <f aca="false">E21*0.4+F21*0.4+G21</f>
        <v>72.22</v>
      </c>
      <c r="I21" s="17"/>
    </row>
    <row r="22" customFormat="false" ht="24.95" hidden="false" customHeight="true" outlineLevel="0" collapsed="false">
      <c r="A22" s="19"/>
      <c r="B22" s="11"/>
      <c r="C22" s="17" t="s">
        <v>47</v>
      </c>
      <c r="D22" s="16" t="s">
        <v>48</v>
      </c>
      <c r="E22" s="20" t="n">
        <v>66.5</v>
      </c>
      <c r="F22" s="20" t="n">
        <v>74.02</v>
      </c>
      <c r="G22" s="20" t="n">
        <v>14.6</v>
      </c>
      <c r="H22" s="15" t="n">
        <f aca="false">E22*0.4+F22*0.4+G22</f>
        <v>70.808</v>
      </c>
      <c r="I22" s="17"/>
    </row>
    <row r="23" customFormat="false" ht="24.95" hidden="false" customHeight="true" outlineLevel="0" collapsed="false">
      <c r="A23" s="19"/>
      <c r="B23" s="11"/>
      <c r="C23" s="17" t="s">
        <v>49</v>
      </c>
      <c r="D23" s="16" t="s">
        <v>50</v>
      </c>
      <c r="E23" s="20" t="n">
        <v>58.75</v>
      </c>
      <c r="F23" s="20" t="n">
        <v>68.02</v>
      </c>
      <c r="G23" s="20" t="n">
        <v>14.8</v>
      </c>
      <c r="H23" s="15" t="n">
        <f aca="false">E23*0.4+F23*0.4+G23</f>
        <v>65.508</v>
      </c>
      <c r="I23" s="17"/>
    </row>
    <row r="24" customFormat="false" ht="24.95" hidden="false" customHeight="true" outlineLevel="0" collapsed="false">
      <c r="A24" s="19"/>
      <c r="B24" s="11"/>
      <c r="C24" s="17" t="s">
        <v>51</v>
      </c>
      <c r="D24" s="13" t="s">
        <v>52</v>
      </c>
      <c r="E24" s="20" t="n">
        <v>62</v>
      </c>
      <c r="F24" s="20" t="n">
        <v>69.18</v>
      </c>
      <c r="G24" s="20" t="n">
        <v>9.8</v>
      </c>
      <c r="H24" s="15" t="n">
        <f aca="false">E24*0.4+F24*0.4+G24</f>
        <v>62.272</v>
      </c>
      <c r="I24" s="17"/>
    </row>
    <row r="25" customFormat="false" ht="24.95" hidden="false" customHeight="true" outlineLevel="0" collapsed="false">
      <c r="A25" s="19"/>
      <c r="B25" s="11"/>
      <c r="C25" s="17" t="s">
        <v>53</v>
      </c>
      <c r="D25" s="13" t="s">
        <v>54</v>
      </c>
      <c r="E25" s="20" t="n">
        <v>56.75</v>
      </c>
      <c r="F25" s="20" t="n">
        <v>68.98</v>
      </c>
      <c r="G25" s="20" t="n">
        <v>9.4</v>
      </c>
      <c r="H25" s="15" t="n">
        <f aca="false">E25*0.4+F25*0.4+G25</f>
        <v>59.692</v>
      </c>
      <c r="I25" s="17"/>
    </row>
    <row r="26" customFormat="false" ht="24.95" hidden="false" customHeight="true" outlineLevel="0" collapsed="false">
      <c r="A26" s="19"/>
      <c r="B26" s="11"/>
      <c r="C26" s="17" t="s">
        <v>55</v>
      </c>
      <c r="D26" s="16" t="n">
        <v>10113010301</v>
      </c>
      <c r="E26" s="20" t="n">
        <v>56.75</v>
      </c>
      <c r="F26" s="20" t="n">
        <v>60.54</v>
      </c>
      <c r="G26" s="20" t="n">
        <v>12.6</v>
      </c>
      <c r="H26" s="15" t="n">
        <f aca="false">E26*0.4+F26*0.4+G26</f>
        <v>59.516</v>
      </c>
      <c r="I26" s="17"/>
    </row>
    <row r="27" customFormat="false" ht="24.95" hidden="false" customHeight="true" outlineLevel="0" collapsed="false">
      <c r="A27" s="16" t="n">
        <v>5</v>
      </c>
      <c r="B27" s="11" t="s">
        <v>56</v>
      </c>
      <c r="C27" s="21" t="s">
        <v>57</v>
      </c>
      <c r="D27" s="22" t="s">
        <v>58</v>
      </c>
      <c r="E27" s="23" t="n">
        <v>77.25</v>
      </c>
      <c r="F27" s="24" t="n">
        <v>84.05</v>
      </c>
      <c r="G27" s="23" t="n">
        <v>14.4</v>
      </c>
      <c r="H27" s="23" t="n">
        <v>78.92</v>
      </c>
      <c r="I27" s="17"/>
    </row>
    <row r="28" customFormat="false" ht="24.95" hidden="false" customHeight="true" outlineLevel="0" collapsed="false">
      <c r="A28" s="16"/>
      <c r="B28" s="11"/>
      <c r="C28" s="21" t="s">
        <v>59</v>
      </c>
      <c r="D28" s="22" t="s">
        <v>60</v>
      </c>
      <c r="E28" s="23" t="n">
        <v>76</v>
      </c>
      <c r="F28" s="24" t="n">
        <v>78.72</v>
      </c>
      <c r="G28" s="23" t="n">
        <v>12.2</v>
      </c>
      <c r="H28" s="23" t="n">
        <f aca="false">E28*0.4+F28*0.4+G28</f>
        <v>74.088</v>
      </c>
      <c r="I28" s="17"/>
    </row>
    <row r="29" customFormat="false" ht="24.95" hidden="false" customHeight="true" outlineLevel="0" collapsed="false">
      <c r="A29" s="16"/>
      <c r="B29" s="11"/>
      <c r="C29" s="21" t="s">
        <v>61</v>
      </c>
      <c r="D29" s="22" t="s">
        <v>62</v>
      </c>
      <c r="E29" s="23" t="n">
        <v>70.25</v>
      </c>
      <c r="F29" s="24" t="n">
        <v>78.4</v>
      </c>
      <c r="G29" s="23" t="n">
        <v>13.4</v>
      </c>
      <c r="H29" s="23" t="n">
        <f aca="false">E29*0.4+F29*0.4+G29</f>
        <v>72.86</v>
      </c>
      <c r="I29" s="17"/>
    </row>
    <row r="30" customFormat="false" ht="24.95" hidden="false" customHeight="true" outlineLevel="0" collapsed="false">
      <c r="A30" s="16"/>
      <c r="B30" s="11"/>
      <c r="C30" s="21" t="s">
        <v>63</v>
      </c>
      <c r="D30" s="22" t="s">
        <v>64</v>
      </c>
      <c r="E30" s="23" t="n">
        <v>65.5</v>
      </c>
      <c r="F30" s="24" t="n">
        <v>78.22</v>
      </c>
      <c r="G30" s="23" t="n">
        <v>14.4</v>
      </c>
      <c r="H30" s="23" t="n">
        <f aca="false">E30*0.4+F30*0.4+G30</f>
        <v>71.888</v>
      </c>
      <c r="I30" s="17"/>
    </row>
    <row r="31" customFormat="false" ht="24.95" hidden="false" customHeight="true" outlineLevel="0" collapsed="false">
      <c r="A31" s="16"/>
      <c r="B31" s="11"/>
      <c r="C31" s="21" t="s">
        <v>65</v>
      </c>
      <c r="D31" s="22" t="s">
        <v>66</v>
      </c>
      <c r="E31" s="23" t="n">
        <v>64.25</v>
      </c>
      <c r="F31" s="24" t="n">
        <v>79.8</v>
      </c>
      <c r="G31" s="23" t="n">
        <v>12.6</v>
      </c>
      <c r="H31" s="23" t="n">
        <f aca="false">E31*0.4+F31*0.4+G31</f>
        <v>70.22</v>
      </c>
      <c r="I31" s="17"/>
    </row>
    <row r="32" customFormat="false" ht="24.95" hidden="false" customHeight="true" outlineLevel="0" collapsed="false">
      <c r="A32" s="16"/>
      <c r="B32" s="11"/>
      <c r="C32" s="21" t="s">
        <v>67</v>
      </c>
      <c r="D32" s="22" t="s">
        <v>68</v>
      </c>
      <c r="E32" s="23" t="n">
        <v>58.25</v>
      </c>
      <c r="F32" s="23"/>
      <c r="G32" s="23"/>
      <c r="H32" s="23"/>
      <c r="I32" s="17" t="s">
        <v>18</v>
      </c>
    </row>
    <row r="33" customFormat="false" ht="24.95" hidden="false" customHeight="true" outlineLevel="0" collapsed="false">
      <c r="A33" s="16" t="n">
        <v>6</v>
      </c>
      <c r="B33" s="11" t="s">
        <v>69</v>
      </c>
      <c r="C33" s="21" t="s">
        <v>70</v>
      </c>
      <c r="D33" s="22" t="s">
        <v>71</v>
      </c>
      <c r="E33" s="23" t="n">
        <v>76</v>
      </c>
      <c r="F33" s="24" t="n">
        <v>78.78</v>
      </c>
      <c r="G33" s="23" t="n">
        <v>16.8</v>
      </c>
      <c r="H33" s="23" t="n">
        <f aca="false">E33*0.4+F33*0.4+G33</f>
        <v>78.712</v>
      </c>
      <c r="I33" s="17"/>
    </row>
    <row r="34" customFormat="false" ht="24.95" hidden="false" customHeight="true" outlineLevel="0" collapsed="false">
      <c r="A34" s="16"/>
      <c r="B34" s="11"/>
      <c r="C34" s="21" t="s">
        <v>72</v>
      </c>
      <c r="D34" s="22" t="s">
        <v>73</v>
      </c>
      <c r="E34" s="23" t="n">
        <v>73.25</v>
      </c>
      <c r="F34" s="24" t="n">
        <v>83.44</v>
      </c>
      <c r="G34" s="23" t="n">
        <v>14.6</v>
      </c>
      <c r="H34" s="23" t="n">
        <f aca="false">E34*0.4+F34*0.4+G34</f>
        <v>77.276</v>
      </c>
      <c r="I34" s="17"/>
    </row>
    <row r="35" customFormat="false" ht="24.95" hidden="false" customHeight="true" outlineLevel="0" collapsed="false">
      <c r="A35" s="16"/>
      <c r="B35" s="11"/>
      <c r="C35" s="21" t="s">
        <v>74</v>
      </c>
      <c r="D35" s="22" t="s">
        <v>75</v>
      </c>
      <c r="E35" s="23" t="n">
        <v>75</v>
      </c>
      <c r="F35" s="24" t="n">
        <v>73.56</v>
      </c>
      <c r="G35" s="23" t="n">
        <v>12.2</v>
      </c>
      <c r="H35" s="23" t="n">
        <f aca="false">E35*0.4+F35*0.4+G35</f>
        <v>71.624</v>
      </c>
      <c r="I35" s="17"/>
    </row>
    <row r="36" customFormat="false" ht="24.95" hidden="false" customHeight="true" outlineLevel="0" collapsed="false">
      <c r="A36" s="16"/>
      <c r="B36" s="11"/>
      <c r="C36" s="21" t="s">
        <v>76</v>
      </c>
      <c r="D36" s="22" t="s">
        <v>77</v>
      </c>
      <c r="E36" s="23" t="n">
        <v>69</v>
      </c>
      <c r="F36" s="24" t="n">
        <v>66.56</v>
      </c>
      <c r="G36" s="23" t="n">
        <v>11.6</v>
      </c>
      <c r="H36" s="23" t="n">
        <f aca="false">E36*0.4+F36*0.4+G36</f>
        <v>65.824</v>
      </c>
      <c r="I36" s="17"/>
    </row>
    <row r="37" customFormat="false" ht="24.95" hidden="false" customHeight="true" outlineLevel="0" collapsed="false">
      <c r="A37" s="16"/>
      <c r="B37" s="11"/>
      <c r="C37" s="21" t="s">
        <v>78</v>
      </c>
      <c r="D37" s="22" t="s">
        <v>79</v>
      </c>
      <c r="E37" s="23" t="n">
        <v>68.5</v>
      </c>
      <c r="F37" s="24" t="n">
        <v>67.33</v>
      </c>
      <c r="G37" s="23" t="n">
        <v>10.4</v>
      </c>
      <c r="H37" s="23" t="n">
        <f aca="false">E37*0.4+F37*0.4+G37</f>
        <v>64.732</v>
      </c>
      <c r="I37" s="17"/>
    </row>
    <row r="38" customFormat="false" ht="24.95" hidden="false" customHeight="true" outlineLevel="0" collapsed="false">
      <c r="A38" s="16"/>
      <c r="B38" s="11"/>
      <c r="C38" s="21" t="s">
        <v>80</v>
      </c>
      <c r="D38" s="22" t="s">
        <v>81</v>
      </c>
      <c r="E38" s="23" t="n">
        <v>67.25</v>
      </c>
      <c r="F38" s="23"/>
      <c r="G38" s="23"/>
      <c r="H38" s="23"/>
      <c r="I38" s="17" t="s">
        <v>18</v>
      </c>
    </row>
    <row r="39" customFormat="false" ht="24.95" hidden="false" customHeight="true" outlineLevel="0" collapsed="false">
      <c r="A39" s="16" t="n">
        <v>7</v>
      </c>
      <c r="B39" s="11" t="s">
        <v>82</v>
      </c>
      <c r="C39" s="21" t="s">
        <v>83</v>
      </c>
      <c r="D39" s="22" t="s">
        <v>84</v>
      </c>
      <c r="E39" s="23" t="n">
        <v>65.75</v>
      </c>
      <c r="F39" s="24" t="n">
        <v>88.342</v>
      </c>
      <c r="G39" s="23" t="n">
        <v>14.9</v>
      </c>
      <c r="H39" s="23" t="n">
        <v>76.5368</v>
      </c>
      <c r="I39" s="17"/>
    </row>
    <row r="40" customFormat="false" ht="24.95" hidden="false" customHeight="true" outlineLevel="0" collapsed="false">
      <c r="A40" s="16"/>
      <c r="B40" s="11"/>
      <c r="C40" s="21" t="s">
        <v>85</v>
      </c>
      <c r="D40" s="22" t="s">
        <v>86</v>
      </c>
      <c r="E40" s="23" t="n">
        <v>68.25</v>
      </c>
      <c r="F40" s="24" t="n">
        <v>85.934</v>
      </c>
      <c r="G40" s="23" t="n">
        <v>14.6</v>
      </c>
      <c r="H40" s="23" t="n">
        <v>76.2736</v>
      </c>
      <c r="I40" s="17"/>
    </row>
    <row r="41" customFormat="false" ht="24.95" hidden="false" customHeight="true" outlineLevel="0" collapsed="false">
      <c r="A41" s="16"/>
      <c r="B41" s="11"/>
      <c r="C41" s="21" t="s">
        <v>87</v>
      </c>
      <c r="D41" s="22" t="s">
        <v>88</v>
      </c>
      <c r="E41" s="23" t="n">
        <v>66.75</v>
      </c>
      <c r="F41" s="24" t="n">
        <v>83.796</v>
      </c>
      <c r="G41" s="23" t="n">
        <v>13.2</v>
      </c>
      <c r="H41" s="23" t="n">
        <v>73.4184</v>
      </c>
      <c r="I41" s="17"/>
    </row>
    <row r="42" customFormat="false" ht="24.95" hidden="false" customHeight="true" outlineLevel="0" collapsed="false">
      <c r="A42" s="16"/>
      <c r="B42" s="11"/>
      <c r="C42" s="21" t="s">
        <v>89</v>
      </c>
      <c r="D42" s="22" t="s">
        <v>90</v>
      </c>
      <c r="E42" s="23" t="n">
        <v>62.5</v>
      </c>
      <c r="F42" s="24" t="n">
        <v>86.004</v>
      </c>
      <c r="G42" s="23" t="n">
        <v>12.4</v>
      </c>
      <c r="H42" s="23" t="n">
        <v>71.8016</v>
      </c>
      <c r="I42" s="17"/>
    </row>
    <row r="43" customFormat="false" ht="24.95" hidden="false" customHeight="true" outlineLevel="0" collapsed="false">
      <c r="A43" s="16"/>
      <c r="B43" s="11"/>
      <c r="C43" s="21" t="s">
        <v>91</v>
      </c>
      <c r="D43" s="22" t="s">
        <v>92</v>
      </c>
      <c r="E43" s="23" t="n">
        <v>63</v>
      </c>
      <c r="F43" s="24" t="n">
        <v>76.906</v>
      </c>
      <c r="G43" s="23" t="n">
        <v>10.6</v>
      </c>
      <c r="H43" s="23" t="n">
        <v>66.5624</v>
      </c>
      <c r="I43" s="17"/>
    </row>
    <row r="44" customFormat="false" ht="24.95" hidden="false" customHeight="true" outlineLevel="0" collapsed="false">
      <c r="A44" s="16"/>
      <c r="B44" s="11"/>
      <c r="C44" s="21" t="s">
        <v>93</v>
      </c>
      <c r="D44" s="22" t="s">
        <v>94</v>
      </c>
      <c r="E44" s="23" t="n">
        <v>61.25</v>
      </c>
      <c r="F44" s="24" t="n">
        <v>69.058</v>
      </c>
      <c r="G44" s="23" t="n">
        <v>11.6</v>
      </c>
      <c r="H44" s="23" t="n">
        <v>63.7232</v>
      </c>
      <c r="I44" s="17"/>
    </row>
    <row r="45" customFormat="false" ht="24.95" hidden="false" customHeight="true" outlineLevel="0" collapsed="false">
      <c r="A45" s="10" t="n">
        <v>8</v>
      </c>
      <c r="B45" s="11" t="s">
        <v>95</v>
      </c>
      <c r="C45" s="21" t="s">
        <v>96</v>
      </c>
      <c r="D45" s="22" t="s">
        <v>97</v>
      </c>
      <c r="E45" s="16" t="n">
        <v>64.75</v>
      </c>
      <c r="F45" s="16" t="n">
        <v>87.86</v>
      </c>
      <c r="G45" s="16" t="n">
        <v>16.6</v>
      </c>
      <c r="H45" s="15" t="n">
        <f aca="false">E45*0.4+F45*0.4+G45</f>
        <v>77.644</v>
      </c>
      <c r="I45" s="16"/>
    </row>
    <row r="46" customFormat="false" ht="24.95" hidden="false" customHeight="true" outlineLevel="0" collapsed="false">
      <c r="A46" s="10"/>
      <c r="B46" s="11"/>
      <c r="C46" s="21" t="s">
        <v>98</v>
      </c>
      <c r="D46" s="22" t="s">
        <v>99</v>
      </c>
      <c r="E46" s="16" t="n">
        <v>74</v>
      </c>
      <c r="F46" s="16" t="n">
        <v>70.3</v>
      </c>
      <c r="G46" s="16" t="n">
        <v>12.8</v>
      </c>
      <c r="H46" s="15" t="n">
        <f aca="false">E46*0.4+F46*0.4+G46</f>
        <v>70.52</v>
      </c>
      <c r="I46" s="16"/>
    </row>
    <row r="47" customFormat="false" ht="24.95" hidden="false" customHeight="true" outlineLevel="0" collapsed="false">
      <c r="A47" s="10"/>
      <c r="B47" s="11"/>
      <c r="C47" s="21" t="s">
        <v>100</v>
      </c>
      <c r="D47" s="22" t="s">
        <v>101</v>
      </c>
      <c r="E47" s="16" t="n">
        <v>65.75</v>
      </c>
      <c r="F47" s="16" t="n">
        <v>71.06</v>
      </c>
      <c r="G47" s="16" t="n">
        <v>12.2</v>
      </c>
      <c r="H47" s="15" t="n">
        <f aca="false">E47*0.4+F47*0.4+G47</f>
        <v>66.924</v>
      </c>
      <c r="I47" s="16"/>
    </row>
    <row r="48" customFormat="false" ht="24.95" hidden="false" customHeight="true" outlineLevel="0" collapsed="false">
      <c r="A48" s="10"/>
      <c r="B48" s="11"/>
      <c r="C48" s="21" t="s">
        <v>102</v>
      </c>
      <c r="D48" s="22" t="s">
        <v>103</v>
      </c>
      <c r="E48" s="16" t="n">
        <v>65.25</v>
      </c>
      <c r="F48" s="16" t="n">
        <v>67.6</v>
      </c>
      <c r="G48" s="16" t="n">
        <v>7.8</v>
      </c>
      <c r="H48" s="15" t="n">
        <f aca="false">E48*0.4+F48*0.4+G48</f>
        <v>60.94</v>
      </c>
      <c r="I48" s="16"/>
    </row>
    <row r="49" customFormat="false" ht="24.95" hidden="false" customHeight="true" outlineLevel="0" collapsed="false">
      <c r="A49" s="10"/>
      <c r="B49" s="11"/>
      <c r="C49" s="21" t="s">
        <v>104</v>
      </c>
      <c r="D49" s="22" t="s">
        <v>105</v>
      </c>
      <c r="E49" s="16" t="n">
        <v>62.5</v>
      </c>
      <c r="F49" s="16" t="n">
        <v>64.7</v>
      </c>
      <c r="G49" s="16" t="n">
        <v>8.8</v>
      </c>
      <c r="H49" s="15" t="n">
        <f aca="false">E49*0.4+F49*0.4+G49</f>
        <v>59.68</v>
      </c>
      <c r="I49" s="16"/>
    </row>
    <row r="50" customFormat="false" ht="24.95" hidden="false" customHeight="true" outlineLevel="0" collapsed="false">
      <c r="A50" s="10"/>
      <c r="B50" s="11"/>
      <c r="C50" s="21" t="s">
        <v>106</v>
      </c>
      <c r="D50" s="22" t="s">
        <v>107</v>
      </c>
      <c r="E50" s="16" t="n">
        <v>69</v>
      </c>
      <c r="F50" s="16" t="n">
        <v>56.9</v>
      </c>
      <c r="G50" s="16" t="n">
        <v>7.8</v>
      </c>
      <c r="H50" s="15" t="n">
        <f aca="false">E50*0.4+F50*0.4+G50</f>
        <v>58.16</v>
      </c>
      <c r="I50" s="16"/>
    </row>
    <row r="51" customFormat="false" ht="24.95" hidden="false" customHeight="true" outlineLevel="0" collapsed="false">
      <c r="A51" s="10" t="n">
        <v>9</v>
      </c>
      <c r="B51" s="11" t="s">
        <v>108</v>
      </c>
      <c r="C51" s="21" t="s">
        <v>109</v>
      </c>
      <c r="D51" s="22" t="s">
        <v>110</v>
      </c>
      <c r="E51" s="16" t="n">
        <v>63</v>
      </c>
      <c r="F51" s="16" t="n">
        <v>87.04</v>
      </c>
      <c r="G51" s="16" t="n">
        <v>18.2</v>
      </c>
      <c r="H51" s="15" t="n">
        <f aca="false">E51*0.4+F51*0.4+G51</f>
        <v>78.216</v>
      </c>
      <c r="I51" s="16"/>
    </row>
    <row r="52" customFormat="false" ht="24.95" hidden="false" customHeight="true" outlineLevel="0" collapsed="false">
      <c r="A52" s="10"/>
      <c r="B52" s="11"/>
      <c r="C52" s="21" t="s">
        <v>111</v>
      </c>
      <c r="D52" s="22" t="s">
        <v>112</v>
      </c>
      <c r="E52" s="16" t="n">
        <v>59.75</v>
      </c>
      <c r="F52" s="16" t="n">
        <v>79.5</v>
      </c>
      <c r="G52" s="16" t="n">
        <v>14.4</v>
      </c>
      <c r="H52" s="15" t="n">
        <f aca="false">E52*0.4+F52*0.4+G52</f>
        <v>70.1</v>
      </c>
      <c r="I52" s="16"/>
    </row>
    <row r="53" customFormat="false" ht="24.95" hidden="false" customHeight="true" outlineLevel="0" collapsed="false">
      <c r="A53" s="10"/>
      <c r="B53" s="11"/>
      <c r="C53" s="21" t="s">
        <v>113</v>
      </c>
      <c r="D53" s="22" t="s">
        <v>114</v>
      </c>
      <c r="E53" s="16" t="n">
        <v>55.75</v>
      </c>
      <c r="F53" s="16" t="n">
        <v>84.66</v>
      </c>
      <c r="G53" s="16" t="n">
        <v>12</v>
      </c>
      <c r="H53" s="15" t="n">
        <f aca="false">E53*0.4+F53*0.4+G53</f>
        <v>68.164</v>
      </c>
      <c r="I53" s="16"/>
    </row>
    <row r="54" customFormat="false" ht="24.95" hidden="false" customHeight="true" outlineLevel="0" collapsed="false">
      <c r="A54" s="10"/>
      <c r="B54" s="11"/>
      <c r="C54" s="21" t="s">
        <v>115</v>
      </c>
      <c r="D54" s="22" t="s">
        <v>116</v>
      </c>
      <c r="E54" s="16" t="n">
        <v>61.75</v>
      </c>
      <c r="F54" s="16" t="n">
        <v>76.66</v>
      </c>
      <c r="G54" s="16" t="n">
        <v>11.6</v>
      </c>
      <c r="H54" s="15" t="n">
        <f aca="false">E54*0.4+F54*0.4+G54</f>
        <v>66.964</v>
      </c>
      <c r="I54" s="16"/>
    </row>
    <row r="55" customFormat="false" ht="24.95" hidden="false" customHeight="true" outlineLevel="0" collapsed="false">
      <c r="A55" s="10"/>
      <c r="B55" s="11"/>
      <c r="C55" s="21" t="s">
        <v>117</v>
      </c>
      <c r="D55" s="22" t="s">
        <v>118</v>
      </c>
      <c r="E55" s="16" t="n">
        <v>63</v>
      </c>
      <c r="F55" s="16" t="n">
        <v>74.62</v>
      </c>
      <c r="G55" s="16" t="n">
        <v>9.8</v>
      </c>
      <c r="H55" s="15" t="n">
        <f aca="false">E55*0.4+F55*0.4+G55</f>
        <v>64.848</v>
      </c>
      <c r="I55" s="16"/>
    </row>
    <row r="56" customFormat="false" ht="24.95" hidden="false" customHeight="true" outlineLevel="0" collapsed="false">
      <c r="A56" s="10"/>
      <c r="B56" s="11"/>
      <c r="C56" s="21" t="s">
        <v>119</v>
      </c>
      <c r="D56" s="22" t="s">
        <v>120</v>
      </c>
      <c r="E56" s="16" t="n">
        <v>58</v>
      </c>
      <c r="F56" s="16" t="n">
        <v>74.66</v>
      </c>
      <c r="G56" s="16" t="n">
        <v>9.6</v>
      </c>
      <c r="H56" s="15" t="n">
        <f aca="false">E56*0.4+F56*0.4+G56</f>
        <v>62.664</v>
      </c>
      <c r="I56" s="16"/>
    </row>
    <row r="57" customFormat="false" ht="24.95" hidden="false" customHeight="true" outlineLevel="0" collapsed="false">
      <c r="A57" s="19" t="n">
        <v>10</v>
      </c>
      <c r="B57" s="11" t="s">
        <v>121</v>
      </c>
      <c r="C57" s="17" t="s">
        <v>122</v>
      </c>
      <c r="D57" s="22" t="s">
        <v>123</v>
      </c>
      <c r="E57" s="16" t="n">
        <v>66.75</v>
      </c>
      <c r="F57" s="16" t="n">
        <v>84.48</v>
      </c>
      <c r="G57" s="16" t="n">
        <v>12.6</v>
      </c>
      <c r="H57" s="15" t="n">
        <f aca="false">E57*0.4+F57*0.4+G57</f>
        <v>73.092</v>
      </c>
      <c r="I57" s="17"/>
    </row>
    <row r="58" customFormat="false" ht="24.95" hidden="false" customHeight="true" outlineLevel="0" collapsed="false">
      <c r="A58" s="19"/>
      <c r="B58" s="11"/>
      <c r="C58" s="17" t="s">
        <v>124</v>
      </c>
      <c r="D58" s="22" t="s">
        <v>125</v>
      </c>
      <c r="E58" s="16" t="n">
        <v>63.25</v>
      </c>
      <c r="F58" s="16" t="n">
        <v>76.78</v>
      </c>
      <c r="G58" s="16" t="n">
        <v>12.4</v>
      </c>
      <c r="H58" s="15" t="n">
        <f aca="false">E58*0.4+F58*0.4+G58</f>
        <v>68.412</v>
      </c>
      <c r="I58" s="17"/>
    </row>
    <row r="59" customFormat="false" ht="24.95" hidden="false" customHeight="true" outlineLevel="0" collapsed="false">
      <c r="A59" s="19"/>
      <c r="B59" s="11"/>
      <c r="C59" s="12" t="s">
        <v>126</v>
      </c>
      <c r="D59" s="22" t="s">
        <v>127</v>
      </c>
      <c r="E59" s="16" t="n">
        <v>64.75</v>
      </c>
      <c r="F59" s="16" t="n">
        <v>62.28</v>
      </c>
      <c r="G59" s="16" t="n">
        <v>16</v>
      </c>
      <c r="H59" s="15" t="n">
        <f aca="false">E59*0.4+F59*0.4+G59</f>
        <v>66.812</v>
      </c>
      <c r="I59" s="17"/>
    </row>
    <row r="60" customFormat="false" ht="24.95" hidden="false" customHeight="true" outlineLevel="0" collapsed="false">
      <c r="A60" s="19"/>
      <c r="B60" s="11"/>
      <c r="C60" s="17" t="s">
        <v>128</v>
      </c>
      <c r="D60" s="22" t="s">
        <v>129</v>
      </c>
      <c r="E60" s="16" t="n">
        <v>65.5</v>
      </c>
      <c r="F60" s="16" t="n">
        <v>62.84</v>
      </c>
      <c r="G60" s="16" t="n">
        <v>11.6</v>
      </c>
      <c r="H60" s="15" t="n">
        <f aca="false">E60*0.4+F60*0.4+G60</f>
        <v>62.936</v>
      </c>
      <c r="I60" s="17"/>
    </row>
    <row r="61" customFormat="false" ht="24.95" hidden="false" customHeight="true" outlineLevel="0" collapsed="false">
      <c r="A61" s="19"/>
      <c r="B61" s="11"/>
      <c r="C61" s="17" t="s">
        <v>130</v>
      </c>
      <c r="D61" s="22" t="s">
        <v>131</v>
      </c>
      <c r="E61" s="16" t="n">
        <v>55</v>
      </c>
      <c r="F61" s="16" t="n">
        <v>74.78</v>
      </c>
      <c r="G61" s="16" t="n">
        <v>10.8</v>
      </c>
      <c r="H61" s="15" t="n">
        <f aca="false">E61*0.4+F61*0.4+G61</f>
        <v>62.712</v>
      </c>
      <c r="I61" s="17"/>
    </row>
    <row r="62" customFormat="false" ht="24.95" hidden="false" customHeight="true" outlineLevel="0" collapsed="false">
      <c r="A62" s="19" t="n">
        <v>11</v>
      </c>
      <c r="B62" s="11" t="s">
        <v>132</v>
      </c>
      <c r="C62" s="12" t="s">
        <v>133</v>
      </c>
      <c r="D62" s="13" t="s">
        <v>134</v>
      </c>
      <c r="E62" s="16" t="n">
        <v>60.75</v>
      </c>
      <c r="F62" s="16" t="n">
        <v>83.44</v>
      </c>
      <c r="G62" s="16" t="n">
        <v>15.4</v>
      </c>
      <c r="H62" s="15" t="n">
        <f aca="false">E62*0.4+F62*0.4+G62</f>
        <v>73.076</v>
      </c>
      <c r="I62" s="17"/>
    </row>
    <row r="63" customFormat="false" ht="24.95" hidden="false" customHeight="true" outlineLevel="0" collapsed="false">
      <c r="A63" s="19"/>
      <c r="B63" s="11"/>
      <c r="C63" s="17" t="s">
        <v>135</v>
      </c>
      <c r="D63" s="22" t="s">
        <v>136</v>
      </c>
      <c r="E63" s="16" t="n">
        <v>65.75</v>
      </c>
      <c r="F63" s="16" t="n">
        <v>78.32</v>
      </c>
      <c r="G63" s="16" t="n">
        <v>12.8</v>
      </c>
      <c r="H63" s="15" t="n">
        <f aca="false">E63*0.4+F63*0.4+G63</f>
        <v>70.428</v>
      </c>
      <c r="I63" s="17"/>
    </row>
    <row r="64" customFormat="false" ht="24.95" hidden="false" customHeight="true" outlineLevel="0" collapsed="false">
      <c r="A64" s="19"/>
      <c r="B64" s="11"/>
      <c r="C64" s="17" t="s">
        <v>137</v>
      </c>
      <c r="D64" s="16" t="n">
        <v>10105010313</v>
      </c>
      <c r="E64" s="16" t="n">
        <v>58.75</v>
      </c>
      <c r="F64" s="16" t="n">
        <v>68.66</v>
      </c>
      <c r="G64" s="16" t="n">
        <v>15.2</v>
      </c>
      <c r="H64" s="15" t="n">
        <f aca="false">E64*0.4+F64*0.4+G64</f>
        <v>66.164</v>
      </c>
      <c r="I64" s="17"/>
    </row>
    <row r="65" customFormat="false" ht="24.95" hidden="false" customHeight="true" outlineLevel="0" collapsed="false">
      <c r="A65" s="19"/>
      <c r="B65" s="11"/>
      <c r="C65" s="17" t="s">
        <v>138</v>
      </c>
      <c r="D65" s="22" t="s">
        <v>139</v>
      </c>
      <c r="E65" s="16" t="n">
        <v>58.25</v>
      </c>
      <c r="F65" s="16" t="n">
        <v>77.38</v>
      </c>
      <c r="G65" s="16" t="n">
        <v>10.2</v>
      </c>
      <c r="H65" s="15" t="n">
        <f aca="false">E65*0.4+F65*0.4+G65</f>
        <v>64.452</v>
      </c>
      <c r="I65" s="17"/>
    </row>
    <row r="66" customFormat="false" ht="24.95" hidden="false" customHeight="true" outlineLevel="0" collapsed="false">
      <c r="A66" s="19"/>
      <c r="B66" s="11"/>
      <c r="C66" s="17" t="s">
        <v>140</v>
      </c>
      <c r="D66" s="22" t="s">
        <v>141</v>
      </c>
      <c r="E66" s="16" t="n">
        <v>58.75</v>
      </c>
      <c r="F66" s="16" t="n">
        <v>71.64</v>
      </c>
      <c r="G66" s="16" t="n">
        <v>10.8</v>
      </c>
      <c r="H66" s="15" t="n">
        <f aca="false">E66*0.4+F66*0.4+G66</f>
        <v>62.956</v>
      </c>
      <c r="I66" s="17"/>
    </row>
    <row r="67" customFormat="false" ht="24.95" hidden="false" customHeight="true" outlineLevel="0" collapsed="false">
      <c r="A67" s="10" t="n">
        <v>12</v>
      </c>
      <c r="B67" s="11" t="s">
        <v>142</v>
      </c>
      <c r="C67" s="25" t="s">
        <v>143</v>
      </c>
      <c r="D67" s="22" t="s">
        <v>144</v>
      </c>
      <c r="E67" s="24" t="n">
        <v>64.5</v>
      </c>
      <c r="F67" s="15" t="n">
        <v>86.77</v>
      </c>
      <c r="G67" s="24" t="n">
        <v>18.8</v>
      </c>
      <c r="H67" s="15" t="n">
        <v>79.31</v>
      </c>
      <c r="I67" s="15"/>
    </row>
    <row r="68" customFormat="false" ht="24.95" hidden="false" customHeight="true" outlineLevel="0" collapsed="false">
      <c r="A68" s="10"/>
      <c r="B68" s="11"/>
      <c r="C68" s="25" t="s">
        <v>145</v>
      </c>
      <c r="D68" s="22" t="s">
        <v>146</v>
      </c>
      <c r="E68" s="24" t="n">
        <v>78.75</v>
      </c>
      <c r="F68" s="15" t="n">
        <v>78.724</v>
      </c>
      <c r="G68" s="24" t="n">
        <v>15.93</v>
      </c>
      <c r="H68" s="15" t="n">
        <v>78.9196</v>
      </c>
      <c r="I68" s="15"/>
    </row>
    <row r="69" customFormat="false" ht="24.95" hidden="false" customHeight="true" outlineLevel="0" collapsed="false">
      <c r="A69" s="10"/>
      <c r="B69" s="11"/>
      <c r="C69" s="25" t="s">
        <v>147</v>
      </c>
      <c r="D69" s="22" t="s">
        <v>148</v>
      </c>
      <c r="E69" s="24" t="n">
        <v>64</v>
      </c>
      <c r="F69" s="15" t="n">
        <v>67.164</v>
      </c>
      <c r="G69" s="24" t="n">
        <v>15.71</v>
      </c>
      <c r="H69" s="15" t="n">
        <v>68.1756</v>
      </c>
      <c r="I69" s="15"/>
    </row>
    <row r="70" customFormat="false" ht="24.95" hidden="false" customHeight="true" outlineLevel="0" collapsed="false">
      <c r="A70" s="10"/>
      <c r="B70" s="11"/>
      <c r="C70" s="25" t="s">
        <v>149</v>
      </c>
      <c r="D70" s="22" t="s">
        <v>150</v>
      </c>
      <c r="E70" s="24" t="n">
        <v>68.5</v>
      </c>
      <c r="F70" s="15" t="n">
        <v>76.352</v>
      </c>
      <c r="G70" s="24" t="n">
        <v>9.14</v>
      </c>
      <c r="H70" s="15" t="n">
        <v>67.0808</v>
      </c>
      <c r="I70" s="15"/>
    </row>
    <row r="71" customFormat="false" ht="24.95" hidden="false" customHeight="true" outlineLevel="0" collapsed="false">
      <c r="A71" s="10"/>
      <c r="B71" s="11"/>
      <c r="C71" s="25" t="s">
        <v>151</v>
      </c>
      <c r="D71" s="22" t="s">
        <v>152</v>
      </c>
      <c r="E71" s="24" t="n">
        <v>56</v>
      </c>
      <c r="F71" s="15" t="n">
        <v>67.764</v>
      </c>
      <c r="G71" s="24" t="n">
        <v>14.43</v>
      </c>
      <c r="H71" s="15" t="n">
        <v>63.9356</v>
      </c>
      <c r="I71" s="15"/>
    </row>
    <row r="72" customFormat="false" ht="24.95" hidden="false" customHeight="true" outlineLevel="0" collapsed="false">
      <c r="A72" s="10"/>
      <c r="B72" s="11"/>
      <c r="C72" s="25" t="s">
        <v>117</v>
      </c>
      <c r="D72" s="22" t="s">
        <v>153</v>
      </c>
      <c r="E72" s="24" t="n">
        <v>57.5</v>
      </c>
      <c r="F72" s="15" t="n">
        <v>72.806</v>
      </c>
      <c r="G72" s="24" t="n">
        <v>9.21</v>
      </c>
      <c r="H72" s="15" t="n">
        <v>61.3324</v>
      </c>
      <c r="I72" s="15"/>
    </row>
    <row r="73" customFormat="false" ht="24.95" hidden="false" customHeight="true" outlineLevel="0" collapsed="false">
      <c r="A73" s="10"/>
      <c r="B73" s="11"/>
      <c r="C73" s="25" t="s">
        <v>154</v>
      </c>
      <c r="D73" s="22" t="s">
        <v>155</v>
      </c>
      <c r="E73" s="24" t="n">
        <v>56</v>
      </c>
      <c r="F73" s="15" t="n">
        <v>67.478</v>
      </c>
      <c r="G73" s="24" t="n">
        <v>9.64</v>
      </c>
      <c r="H73" s="15" t="n">
        <v>59.0312</v>
      </c>
      <c r="I73" s="15"/>
    </row>
    <row r="74" customFormat="false" ht="24.95" hidden="false" customHeight="true" outlineLevel="0" collapsed="false">
      <c r="A74" s="10" t="n">
        <v>13</v>
      </c>
      <c r="B74" s="11" t="s">
        <v>156</v>
      </c>
      <c r="C74" s="25" t="s">
        <v>157</v>
      </c>
      <c r="D74" s="22" t="s">
        <v>158</v>
      </c>
      <c r="E74" s="24" t="n">
        <v>73.5</v>
      </c>
      <c r="F74" s="15" t="n">
        <v>85.128</v>
      </c>
      <c r="G74" s="24" t="n">
        <v>15.76</v>
      </c>
      <c r="H74" s="15" t="n">
        <v>79.2112</v>
      </c>
      <c r="I74" s="15"/>
    </row>
    <row r="75" customFormat="false" ht="24.95" hidden="false" customHeight="true" outlineLevel="0" collapsed="false">
      <c r="A75" s="10"/>
      <c r="B75" s="11"/>
      <c r="C75" s="25" t="s">
        <v>159</v>
      </c>
      <c r="D75" s="22" t="s">
        <v>160</v>
      </c>
      <c r="E75" s="24" t="n">
        <v>77.75</v>
      </c>
      <c r="F75" s="15" t="n">
        <v>78.14</v>
      </c>
      <c r="G75" s="24" t="n">
        <v>15.5</v>
      </c>
      <c r="H75" s="15" t="n">
        <v>77.856</v>
      </c>
      <c r="I75" s="15"/>
    </row>
    <row r="76" customFormat="false" ht="24.95" hidden="false" customHeight="true" outlineLevel="0" collapsed="false">
      <c r="A76" s="10"/>
      <c r="B76" s="11"/>
      <c r="C76" s="25" t="s">
        <v>161</v>
      </c>
      <c r="D76" s="22" t="s">
        <v>162</v>
      </c>
      <c r="E76" s="24" t="n">
        <v>66</v>
      </c>
      <c r="F76" s="15" t="n">
        <v>79.982</v>
      </c>
      <c r="G76" s="24" t="n">
        <v>17.04</v>
      </c>
      <c r="H76" s="15" t="n">
        <v>75.4328</v>
      </c>
      <c r="I76" s="15"/>
    </row>
    <row r="77" customFormat="false" ht="24.95" hidden="false" customHeight="true" outlineLevel="0" collapsed="false">
      <c r="A77" s="10"/>
      <c r="B77" s="11"/>
      <c r="C77" s="25" t="s">
        <v>163</v>
      </c>
      <c r="D77" s="22" t="s">
        <v>164</v>
      </c>
      <c r="E77" s="24" t="n">
        <v>72.25</v>
      </c>
      <c r="F77" s="15" t="n">
        <v>71.198</v>
      </c>
      <c r="G77" s="24" t="n">
        <v>14.07</v>
      </c>
      <c r="H77" s="15" t="n">
        <v>71.4492</v>
      </c>
      <c r="I77" s="15"/>
    </row>
    <row r="78" customFormat="false" ht="24.95" hidden="false" customHeight="true" outlineLevel="0" collapsed="false">
      <c r="A78" s="10"/>
      <c r="B78" s="11"/>
      <c r="C78" s="25" t="s">
        <v>165</v>
      </c>
      <c r="D78" s="22" t="s">
        <v>166</v>
      </c>
      <c r="E78" s="24" t="n">
        <v>64.5</v>
      </c>
      <c r="F78" s="15" t="n">
        <v>77.034</v>
      </c>
      <c r="G78" s="24" t="n">
        <v>13</v>
      </c>
      <c r="H78" s="15" t="n">
        <v>69.6136</v>
      </c>
      <c r="I78" s="15"/>
    </row>
    <row r="79" customFormat="false" ht="24.95" hidden="false" customHeight="true" outlineLevel="0" collapsed="false">
      <c r="A79" s="10"/>
      <c r="B79" s="11"/>
      <c r="C79" s="25" t="s">
        <v>167</v>
      </c>
      <c r="D79" s="22" t="s">
        <v>168</v>
      </c>
      <c r="E79" s="24" t="n">
        <v>64</v>
      </c>
      <c r="F79" s="15" t="n">
        <v>75.38</v>
      </c>
      <c r="G79" s="24" t="n">
        <v>9.5</v>
      </c>
      <c r="H79" s="15" t="n">
        <v>65.252</v>
      </c>
      <c r="I79" s="15"/>
    </row>
    <row r="80" customFormat="false" ht="24.95" hidden="false" customHeight="true" outlineLevel="0" collapsed="false">
      <c r="A80" s="10" t="n">
        <v>14</v>
      </c>
      <c r="B80" s="11" t="s">
        <v>169</v>
      </c>
      <c r="C80" s="25" t="s">
        <v>170</v>
      </c>
      <c r="D80" s="22" t="s">
        <v>171</v>
      </c>
      <c r="E80" s="24" t="n">
        <v>68.25</v>
      </c>
      <c r="F80" s="15" t="n">
        <v>90.224</v>
      </c>
      <c r="G80" s="24" t="n">
        <v>14.37</v>
      </c>
      <c r="H80" s="15" t="n">
        <v>77.7596</v>
      </c>
      <c r="I80" s="15"/>
    </row>
    <row r="81" customFormat="false" ht="24.95" hidden="false" customHeight="true" outlineLevel="0" collapsed="false">
      <c r="A81" s="10"/>
      <c r="B81" s="11"/>
      <c r="C81" s="25" t="s">
        <v>172</v>
      </c>
      <c r="D81" s="22" t="n">
        <v>10112010115</v>
      </c>
      <c r="E81" s="24" t="n">
        <v>55</v>
      </c>
      <c r="F81" s="15" t="n">
        <v>69.29</v>
      </c>
      <c r="G81" s="24" t="n">
        <v>13.71</v>
      </c>
      <c r="H81" s="15" t="n">
        <v>63.426</v>
      </c>
      <c r="I81" s="15"/>
    </row>
    <row r="82" customFormat="false" ht="24.95" hidden="false" customHeight="true" outlineLevel="0" collapsed="false">
      <c r="A82" s="10"/>
      <c r="B82" s="11"/>
      <c r="C82" s="25" t="s">
        <v>173</v>
      </c>
      <c r="D82" s="22" t="n">
        <v>10111010321</v>
      </c>
      <c r="E82" s="24" t="n">
        <v>55</v>
      </c>
      <c r="F82" s="15" t="n">
        <v>77.334</v>
      </c>
      <c r="G82" s="24" t="n">
        <v>10</v>
      </c>
      <c r="H82" s="15" t="n">
        <v>62.9336</v>
      </c>
      <c r="I82" s="15"/>
    </row>
    <row r="83" customFormat="false" ht="24.95" hidden="false" customHeight="true" outlineLevel="0" collapsed="false">
      <c r="A83" s="10"/>
      <c r="B83" s="11"/>
      <c r="C83" s="25" t="s">
        <v>174</v>
      </c>
      <c r="D83" s="22" t="n">
        <v>10118010213</v>
      </c>
      <c r="E83" s="24" t="n">
        <v>61</v>
      </c>
      <c r="F83" s="15" t="n">
        <v>66.462</v>
      </c>
      <c r="G83" s="24" t="n">
        <v>10.21</v>
      </c>
      <c r="H83" s="15" t="n">
        <v>61.1948</v>
      </c>
      <c r="I83" s="15"/>
    </row>
    <row r="84" customFormat="false" ht="24.95" hidden="false" customHeight="true" outlineLevel="0" collapsed="false">
      <c r="A84" s="10"/>
      <c r="B84" s="11"/>
      <c r="C84" s="21" t="s">
        <v>175</v>
      </c>
      <c r="D84" s="22" t="n">
        <v>10105010223</v>
      </c>
      <c r="E84" s="15" t="n">
        <v>61</v>
      </c>
      <c r="F84" s="15"/>
      <c r="G84" s="15"/>
      <c r="H84" s="15"/>
      <c r="I84" s="26" t="s">
        <v>18</v>
      </c>
    </row>
    <row r="85" customFormat="false" ht="24.95" hidden="false" customHeight="true" outlineLevel="0" collapsed="false">
      <c r="A85" s="10" t="n">
        <v>15</v>
      </c>
      <c r="B85" s="11" t="s">
        <v>176</v>
      </c>
      <c r="C85" s="26" t="s">
        <v>177</v>
      </c>
      <c r="D85" s="22" t="s">
        <v>178</v>
      </c>
      <c r="E85" s="26" t="n">
        <v>77.5</v>
      </c>
      <c r="F85" s="27" t="n">
        <v>85.74</v>
      </c>
      <c r="G85" s="27" t="n">
        <v>12.8</v>
      </c>
      <c r="H85" s="15" t="n">
        <f aca="false">E85*0.4+F85*0.4+G85</f>
        <v>78.096</v>
      </c>
      <c r="I85" s="16"/>
    </row>
    <row r="86" customFormat="false" ht="24.95" hidden="false" customHeight="true" outlineLevel="0" collapsed="false">
      <c r="A86" s="10"/>
      <c r="B86" s="11"/>
      <c r="C86" s="26" t="s">
        <v>179</v>
      </c>
      <c r="D86" s="22" t="s">
        <v>180</v>
      </c>
      <c r="E86" s="26" t="n">
        <v>66.75</v>
      </c>
      <c r="F86" s="27" t="n">
        <v>83.38</v>
      </c>
      <c r="G86" s="27" t="n">
        <v>15.4</v>
      </c>
      <c r="H86" s="15" t="n">
        <f aca="false">E86*0.4+F86*0.4+G86</f>
        <v>75.452</v>
      </c>
      <c r="I86" s="16"/>
    </row>
    <row r="87" customFormat="false" ht="24.95" hidden="false" customHeight="true" outlineLevel="0" collapsed="false">
      <c r="A87" s="10"/>
      <c r="B87" s="11"/>
      <c r="C87" s="26" t="s">
        <v>181</v>
      </c>
      <c r="D87" s="22" t="s">
        <v>182</v>
      </c>
      <c r="E87" s="26" t="n">
        <v>76</v>
      </c>
      <c r="F87" s="27" t="n">
        <v>84.32</v>
      </c>
      <c r="G87" s="27" t="n">
        <v>11</v>
      </c>
      <c r="H87" s="15" t="n">
        <f aca="false">E87*0.4+F87*0.4+G87</f>
        <v>75.128</v>
      </c>
      <c r="I87" s="16"/>
    </row>
    <row r="88" customFormat="false" ht="24.95" hidden="false" customHeight="true" outlineLevel="0" collapsed="false">
      <c r="A88" s="10"/>
      <c r="B88" s="11"/>
      <c r="C88" s="26" t="s">
        <v>183</v>
      </c>
      <c r="D88" s="22" t="s">
        <v>184</v>
      </c>
      <c r="E88" s="26" t="n">
        <v>68</v>
      </c>
      <c r="F88" s="27" t="n">
        <v>81.38</v>
      </c>
      <c r="G88" s="27" t="n">
        <v>14.8</v>
      </c>
      <c r="H88" s="15" t="n">
        <f aca="false">E88*0.4+F88*0.4+G88</f>
        <v>74.552</v>
      </c>
      <c r="I88" s="16"/>
    </row>
    <row r="89" customFormat="false" ht="24.95" hidden="false" customHeight="true" outlineLevel="0" collapsed="false">
      <c r="A89" s="10"/>
      <c r="B89" s="11"/>
      <c r="C89" s="26" t="s">
        <v>185</v>
      </c>
      <c r="D89" s="22" t="s">
        <v>186</v>
      </c>
      <c r="E89" s="26" t="n">
        <v>65.25</v>
      </c>
      <c r="F89" s="27" t="n">
        <v>81.84</v>
      </c>
      <c r="G89" s="27" t="n">
        <v>15.2</v>
      </c>
      <c r="H89" s="15" t="n">
        <f aca="false">E89*0.4+F89*0.4+G89</f>
        <v>74.036</v>
      </c>
      <c r="I89" s="16"/>
    </row>
    <row r="90" customFormat="false" ht="24.95" hidden="false" customHeight="true" outlineLevel="0" collapsed="false">
      <c r="A90" s="10"/>
      <c r="B90" s="11"/>
      <c r="C90" s="26" t="s">
        <v>187</v>
      </c>
      <c r="D90" s="22" t="s">
        <v>188</v>
      </c>
      <c r="E90" s="26" t="n">
        <v>65.25</v>
      </c>
      <c r="F90" s="27" t="n">
        <v>81.6</v>
      </c>
      <c r="G90" s="27" t="n">
        <v>14.6</v>
      </c>
      <c r="H90" s="15" t="n">
        <f aca="false">E90*0.4+F90*0.4+G90</f>
        <v>73.34</v>
      </c>
      <c r="I90" s="16"/>
    </row>
    <row r="91" customFormat="false" ht="24.95" hidden="false" customHeight="true" outlineLevel="0" collapsed="false">
      <c r="A91" s="10"/>
      <c r="B91" s="11"/>
      <c r="C91" s="26" t="s">
        <v>189</v>
      </c>
      <c r="D91" s="22" t="s">
        <v>190</v>
      </c>
      <c r="E91" s="26" t="n">
        <v>68.25</v>
      </c>
      <c r="F91" s="27"/>
      <c r="G91" s="27"/>
      <c r="H91" s="15"/>
      <c r="I91" s="26" t="s">
        <v>18</v>
      </c>
    </row>
    <row r="92" customFormat="false" ht="24.95" hidden="false" customHeight="true" outlineLevel="0" collapsed="false">
      <c r="A92" s="10" t="n">
        <v>16</v>
      </c>
      <c r="B92" s="11" t="s">
        <v>191</v>
      </c>
      <c r="C92" s="26" t="s">
        <v>192</v>
      </c>
      <c r="D92" s="22" t="s">
        <v>193</v>
      </c>
      <c r="E92" s="26" t="n">
        <v>76</v>
      </c>
      <c r="F92" s="16" t="n">
        <v>91.68</v>
      </c>
      <c r="G92" s="22" t="n">
        <v>17</v>
      </c>
      <c r="H92" s="15" t="n">
        <f aca="false">E92*0.4+F92*0.4+G92</f>
        <v>84.072</v>
      </c>
      <c r="I92" s="16"/>
    </row>
    <row r="93" customFormat="false" ht="24.95" hidden="false" customHeight="true" outlineLevel="0" collapsed="false">
      <c r="A93" s="10"/>
      <c r="B93" s="11"/>
      <c r="C93" s="26" t="s">
        <v>194</v>
      </c>
      <c r="D93" s="22" t="s">
        <v>195</v>
      </c>
      <c r="E93" s="26" t="n">
        <v>62.75</v>
      </c>
      <c r="F93" s="16" t="n">
        <v>84.36</v>
      </c>
      <c r="G93" s="22" t="n">
        <v>15.8</v>
      </c>
      <c r="H93" s="15" t="n">
        <f aca="false">E93*0.4+F93*0.4+G93</f>
        <v>74.644</v>
      </c>
      <c r="I93" s="16"/>
    </row>
    <row r="94" customFormat="false" ht="24.95" hidden="false" customHeight="true" outlineLevel="0" collapsed="false">
      <c r="A94" s="10"/>
      <c r="B94" s="11"/>
      <c r="C94" s="26" t="s">
        <v>196</v>
      </c>
      <c r="D94" s="22" t="s">
        <v>197</v>
      </c>
      <c r="E94" s="26" t="n">
        <v>62.25</v>
      </c>
      <c r="F94" s="16" t="n">
        <v>83.52</v>
      </c>
      <c r="G94" s="22" t="n">
        <v>14.2</v>
      </c>
      <c r="H94" s="15" t="n">
        <f aca="false">E94*0.4+F94*0.4+G94</f>
        <v>72.508</v>
      </c>
      <c r="I94" s="16"/>
    </row>
    <row r="95" customFormat="false" ht="24.95" hidden="false" customHeight="true" outlineLevel="0" collapsed="false">
      <c r="A95" s="10"/>
      <c r="B95" s="11"/>
      <c r="C95" s="26" t="s">
        <v>198</v>
      </c>
      <c r="D95" s="22" t="s">
        <v>199</v>
      </c>
      <c r="E95" s="16" t="n">
        <v>63.5</v>
      </c>
      <c r="F95" s="16" t="n">
        <v>84.5</v>
      </c>
      <c r="G95" s="22" t="n">
        <v>11.6</v>
      </c>
      <c r="H95" s="15" t="n">
        <f aca="false">E95*0.4+F95*0.4+G95</f>
        <v>70.8</v>
      </c>
      <c r="I95" s="16"/>
    </row>
    <row r="96" customFormat="false" ht="24.95" hidden="false" customHeight="true" outlineLevel="0" collapsed="false">
      <c r="A96" s="10"/>
      <c r="B96" s="11"/>
      <c r="C96" s="26" t="s">
        <v>200</v>
      </c>
      <c r="D96" s="22" t="s">
        <v>201</v>
      </c>
      <c r="E96" s="26" t="n">
        <v>66.25</v>
      </c>
      <c r="F96" s="16" t="n">
        <v>77.82</v>
      </c>
      <c r="G96" s="22" t="n">
        <v>10.4</v>
      </c>
      <c r="H96" s="15" t="n">
        <f aca="false">E96*0.4+F96*0.4+G96</f>
        <v>68.028</v>
      </c>
      <c r="I96" s="16"/>
    </row>
    <row r="97" customFormat="false" ht="24.95" hidden="false" customHeight="true" outlineLevel="0" collapsed="false">
      <c r="A97" s="10"/>
      <c r="B97" s="11"/>
      <c r="C97" s="26" t="s">
        <v>202</v>
      </c>
      <c r="D97" s="22" t="s">
        <v>203</v>
      </c>
      <c r="E97" s="26" t="n">
        <v>66.25</v>
      </c>
      <c r="F97" s="22"/>
      <c r="G97" s="22"/>
      <c r="H97" s="15"/>
      <c r="I97" s="26" t="s">
        <v>18</v>
      </c>
    </row>
    <row r="98" customFormat="false" ht="24.95" hidden="false" customHeight="true" outlineLevel="0" collapsed="false">
      <c r="A98" s="16" t="n">
        <v>17</v>
      </c>
      <c r="B98" s="28" t="s">
        <v>204</v>
      </c>
      <c r="C98" s="21" t="s">
        <v>205</v>
      </c>
      <c r="D98" s="22" t="s">
        <v>206</v>
      </c>
      <c r="E98" s="24" t="n">
        <v>62.25</v>
      </c>
      <c r="F98" s="24" t="n">
        <v>84.73</v>
      </c>
      <c r="G98" s="24" t="n">
        <v>17.14</v>
      </c>
      <c r="H98" s="24" t="n">
        <f aca="false">E98*0.4+F98*0.4+G98</f>
        <v>75.932</v>
      </c>
      <c r="I98" s="27"/>
    </row>
    <row r="99" customFormat="false" ht="24.95" hidden="false" customHeight="true" outlineLevel="0" collapsed="false">
      <c r="A99" s="16"/>
      <c r="B99" s="28"/>
      <c r="C99" s="21" t="s">
        <v>207</v>
      </c>
      <c r="D99" s="22" t="s">
        <v>208</v>
      </c>
      <c r="E99" s="24" t="n">
        <v>67.75</v>
      </c>
      <c r="F99" s="24" t="n">
        <v>77.77</v>
      </c>
      <c r="G99" s="24" t="n">
        <v>13.29</v>
      </c>
      <c r="H99" s="24" t="n">
        <f aca="false">E99*0.4+F99*0.4+G99</f>
        <v>71.498</v>
      </c>
      <c r="I99" s="27"/>
    </row>
    <row r="100" customFormat="false" ht="24.95" hidden="false" customHeight="true" outlineLevel="0" collapsed="false">
      <c r="A100" s="16"/>
      <c r="B100" s="28"/>
      <c r="C100" s="21" t="s">
        <v>209</v>
      </c>
      <c r="D100" s="22" t="s">
        <v>210</v>
      </c>
      <c r="E100" s="24" t="n">
        <v>56.25</v>
      </c>
      <c r="F100" s="24" t="n">
        <v>78.25</v>
      </c>
      <c r="G100" s="24" t="n">
        <v>16.71</v>
      </c>
      <c r="H100" s="24" t="n">
        <f aca="false">E100*0.4+F100*0.4+G100</f>
        <v>70.51</v>
      </c>
      <c r="I100" s="27"/>
    </row>
    <row r="101" customFormat="false" ht="24.95" hidden="false" customHeight="true" outlineLevel="0" collapsed="false">
      <c r="A101" s="16"/>
      <c r="B101" s="28"/>
      <c r="C101" s="21" t="s">
        <v>211</v>
      </c>
      <c r="D101" s="22" t="s">
        <v>212</v>
      </c>
      <c r="E101" s="24" t="n">
        <v>56.25</v>
      </c>
      <c r="F101" s="24" t="n">
        <v>80.24</v>
      </c>
      <c r="G101" s="24" t="n">
        <v>14.57</v>
      </c>
      <c r="H101" s="24" t="n">
        <f aca="false">E101*0.4+F101*0.4+G101</f>
        <v>69.166</v>
      </c>
      <c r="I101" s="27"/>
    </row>
    <row r="102" customFormat="false" ht="24.95" hidden="false" customHeight="true" outlineLevel="0" collapsed="false">
      <c r="A102" s="16"/>
      <c r="B102" s="28"/>
      <c r="C102" s="21" t="s">
        <v>213</v>
      </c>
      <c r="D102" s="22" t="s">
        <v>214</v>
      </c>
      <c r="E102" s="24" t="n">
        <v>63.75</v>
      </c>
      <c r="F102" s="24" t="n">
        <v>77.54</v>
      </c>
      <c r="G102" s="24" t="n">
        <v>10.86</v>
      </c>
      <c r="H102" s="24" t="n">
        <f aca="false">E102*0.4+F102*0.4+G102</f>
        <v>67.376</v>
      </c>
      <c r="I102" s="27"/>
    </row>
    <row r="103" customFormat="false" ht="24.95" hidden="false" customHeight="true" outlineLevel="0" collapsed="false">
      <c r="A103" s="16"/>
      <c r="B103" s="28"/>
      <c r="C103" s="21" t="s">
        <v>215</v>
      </c>
      <c r="D103" s="22" t="s">
        <v>216</v>
      </c>
      <c r="E103" s="24" t="n">
        <v>62</v>
      </c>
      <c r="F103" s="24" t="n">
        <v>76.09</v>
      </c>
      <c r="G103" s="24" t="n">
        <v>12</v>
      </c>
      <c r="H103" s="24" t="n">
        <f aca="false">E103*0.4+F103*0.4+G103</f>
        <v>67.236</v>
      </c>
      <c r="I103" s="27"/>
    </row>
    <row r="104" customFormat="false" ht="24.95" hidden="false" customHeight="true" outlineLevel="0" collapsed="false">
      <c r="A104" s="16"/>
      <c r="B104" s="28"/>
      <c r="C104" s="21" t="s">
        <v>217</v>
      </c>
      <c r="D104" s="22" t="s">
        <v>218</v>
      </c>
      <c r="E104" s="24" t="n">
        <v>56.25</v>
      </c>
      <c r="F104" s="24" t="n">
        <v>74.23</v>
      </c>
      <c r="G104" s="24" t="n">
        <v>10.86</v>
      </c>
      <c r="H104" s="24" t="n">
        <f aca="false">E104*0.4+F104*0.4+G104</f>
        <v>63.052</v>
      </c>
      <c r="I104" s="27"/>
    </row>
    <row r="105" customFormat="false" ht="24.95" hidden="false" customHeight="true" outlineLevel="0" collapsed="false">
      <c r="A105" s="16" t="n">
        <v>18</v>
      </c>
      <c r="B105" s="28" t="s">
        <v>219</v>
      </c>
      <c r="C105" s="21" t="s">
        <v>220</v>
      </c>
      <c r="D105" s="22" t="s">
        <v>221</v>
      </c>
      <c r="E105" s="24" t="n">
        <v>80.5</v>
      </c>
      <c r="F105" s="24" t="n">
        <v>88.15</v>
      </c>
      <c r="G105" s="24" t="n">
        <v>16.57</v>
      </c>
      <c r="H105" s="24" t="n">
        <f aca="false">E105*0.4+F105*0.4+G105</f>
        <v>84.03</v>
      </c>
      <c r="I105" s="27"/>
    </row>
    <row r="106" customFormat="false" ht="24.95" hidden="false" customHeight="true" outlineLevel="0" collapsed="false">
      <c r="A106" s="16"/>
      <c r="B106" s="28"/>
      <c r="C106" s="21" t="s">
        <v>222</v>
      </c>
      <c r="D106" s="22" t="s">
        <v>223</v>
      </c>
      <c r="E106" s="24" t="n">
        <v>77.5</v>
      </c>
      <c r="F106" s="24" t="n">
        <v>80.89</v>
      </c>
      <c r="G106" s="24" t="n">
        <v>13.71</v>
      </c>
      <c r="H106" s="24" t="n">
        <f aca="false">E106*0.4+F106*0.4+G106</f>
        <v>77.066</v>
      </c>
      <c r="I106" s="27"/>
    </row>
    <row r="107" customFormat="false" ht="24.95" hidden="false" customHeight="true" outlineLevel="0" collapsed="false">
      <c r="A107" s="16"/>
      <c r="B107" s="28"/>
      <c r="C107" s="21" t="s">
        <v>224</v>
      </c>
      <c r="D107" s="22" t="s">
        <v>225</v>
      </c>
      <c r="E107" s="24" t="n">
        <v>72.75</v>
      </c>
      <c r="F107" s="24" t="n">
        <v>83.33</v>
      </c>
      <c r="G107" s="24" t="n">
        <v>13.29</v>
      </c>
      <c r="H107" s="24" t="n">
        <f aca="false">E107*0.4+F107*0.4+G107</f>
        <v>75.722</v>
      </c>
      <c r="I107" s="27"/>
    </row>
    <row r="108" customFormat="false" ht="24.95" hidden="false" customHeight="true" outlineLevel="0" collapsed="false">
      <c r="A108" s="16"/>
      <c r="B108" s="28"/>
      <c r="C108" s="21" t="s">
        <v>226</v>
      </c>
      <c r="D108" s="22" t="s">
        <v>227</v>
      </c>
      <c r="E108" s="24" t="n">
        <v>69.5</v>
      </c>
      <c r="F108" s="24" t="n">
        <v>79.12</v>
      </c>
      <c r="G108" s="24" t="n">
        <v>15</v>
      </c>
      <c r="H108" s="24" t="n">
        <f aca="false">E108*0.4+F108*0.4+G108</f>
        <v>74.448</v>
      </c>
      <c r="I108" s="27"/>
    </row>
    <row r="109" customFormat="false" ht="24.95" hidden="false" customHeight="true" outlineLevel="0" collapsed="false">
      <c r="A109" s="16"/>
      <c r="B109" s="28"/>
      <c r="C109" s="21" t="s">
        <v>228</v>
      </c>
      <c r="D109" s="22" t="s">
        <v>229</v>
      </c>
      <c r="E109" s="24" t="n">
        <v>73</v>
      </c>
      <c r="F109" s="24" t="n">
        <v>74.94</v>
      </c>
      <c r="G109" s="24" t="n">
        <v>11.14</v>
      </c>
      <c r="H109" s="24" t="n">
        <f aca="false">E109*0.4+F109*0.4+G109</f>
        <v>70.316</v>
      </c>
      <c r="I109" s="27"/>
    </row>
    <row r="110" customFormat="false" ht="24.95" hidden="false" customHeight="true" outlineLevel="0" collapsed="false">
      <c r="A110" s="16"/>
      <c r="B110" s="28"/>
      <c r="C110" s="21" t="s">
        <v>230</v>
      </c>
      <c r="D110" s="22" t="s">
        <v>231</v>
      </c>
      <c r="E110" s="24" t="n">
        <v>73.5</v>
      </c>
      <c r="F110" s="24" t="n">
        <v>73.55</v>
      </c>
      <c r="G110" s="24" t="n">
        <v>10.57</v>
      </c>
      <c r="H110" s="24" t="n">
        <f aca="false">E110*0.4+F110*0.4+G110</f>
        <v>69.39</v>
      </c>
      <c r="I110" s="27"/>
    </row>
    <row r="111" customFormat="false" ht="24.95" hidden="false" customHeight="true" outlineLevel="0" collapsed="false">
      <c r="A111" s="16" t="n">
        <v>19</v>
      </c>
      <c r="B111" s="28" t="s">
        <v>232</v>
      </c>
      <c r="C111" s="21" t="s">
        <v>233</v>
      </c>
      <c r="D111" s="22" t="s">
        <v>234</v>
      </c>
      <c r="E111" s="24" t="n">
        <v>75</v>
      </c>
      <c r="F111" s="24" t="n">
        <v>84.66</v>
      </c>
      <c r="G111" s="24" t="n">
        <v>13.86</v>
      </c>
      <c r="H111" s="24" t="n">
        <f aca="false">E111*0.4+F111*0.4+G111</f>
        <v>77.724</v>
      </c>
      <c r="I111" s="27"/>
    </row>
    <row r="112" customFormat="false" ht="24.95" hidden="false" customHeight="true" outlineLevel="0" collapsed="false">
      <c r="A112" s="16"/>
      <c r="B112" s="28"/>
      <c r="C112" s="21" t="s">
        <v>235</v>
      </c>
      <c r="D112" s="22" t="s">
        <v>236</v>
      </c>
      <c r="E112" s="24" t="n">
        <v>74.75</v>
      </c>
      <c r="F112" s="24" t="n">
        <v>79.56</v>
      </c>
      <c r="G112" s="24" t="n">
        <v>15.86</v>
      </c>
      <c r="H112" s="24" t="n">
        <f aca="false">E112*0.4+F112*0.4+G112</f>
        <v>77.584</v>
      </c>
      <c r="I112" s="27"/>
    </row>
    <row r="113" customFormat="false" ht="24.95" hidden="false" customHeight="true" outlineLevel="0" collapsed="false">
      <c r="A113" s="16"/>
      <c r="B113" s="28"/>
      <c r="C113" s="21" t="s">
        <v>237</v>
      </c>
      <c r="D113" s="22" t="s">
        <v>238</v>
      </c>
      <c r="E113" s="24" t="n">
        <v>70.5</v>
      </c>
      <c r="F113" s="24" t="n">
        <v>81.26</v>
      </c>
      <c r="G113" s="24" t="n">
        <v>15.57</v>
      </c>
      <c r="H113" s="24" t="n">
        <f aca="false">E113*0.4+F113*0.4+G113</f>
        <v>76.274</v>
      </c>
      <c r="I113" s="27"/>
    </row>
    <row r="114" customFormat="false" ht="24.95" hidden="false" customHeight="true" outlineLevel="0" collapsed="false">
      <c r="A114" s="16"/>
      <c r="B114" s="28"/>
      <c r="C114" s="21" t="s">
        <v>239</v>
      </c>
      <c r="D114" s="22" t="n">
        <v>10114010129</v>
      </c>
      <c r="E114" s="24" t="n">
        <v>69.75</v>
      </c>
      <c r="F114" s="24" t="n">
        <v>78.37</v>
      </c>
      <c r="G114" s="24" t="n">
        <v>15.29</v>
      </c>
      <c r="H114" s="24" t="n">
        <f aca="false">E114*0.4+F114*0.4+G114</f>
        <v>74.538</v>
      </c>
      <c r="I114" s="27"/>
    </row>
    <row r="115" customFormat="false" ht="24.95" hidden="false" customHeight="true" outlineLevel="0" collapsed="false">
      <c r="A115" s="16"/>
      <c r="B115" s="28"/>
      <c r="C115" s="21" t="s">
        <v>240</v>
      </c>
      <c r="D115" s="22" t="s">
        <v>241</v>
      </c>
      <c r="E115" s="24" t="n">
        <v>70.5</v>
      </c>
      <c r="F115" s="24" t="n">
        <v>76.79</v>
      </c>
      <c r="G115" s="24" t="n">
        <v>11.71</v>
      </c>
      <c r="H115" s="24" t="n">
        <f aca="false">E115*0.4+F115*0.4+G115</f>
        <v>70.626</v>
      </c>
      <c r="I115" s="27"/>
    </row>
    <row r="116" customFormat="false" ht="24.95" hidden="false" customHeight="true" outlineLevel="0" collapsed="false">
      <c r="A116" s="16"/>
      <c r="B116" s="28"/>
      <c r="C116" s="21" t="s">
        <v>242</v>
      </c>
      <c r="D116" s="22" t="s">
        <v>243</v>
      </c>
      <c r="E116" s="24" t="n">
        <v>70.25</v>
      </c>
      <c r="F116" s="24" t="n">
        <v>75.1</v>
      </c>
      <c r="G116" s="24" t="n">
        <v>10.86</v>
      </c>
      <c r="H116" s="24" t="n">
        <f aca="false">E116*0.4+F116*0.4+G116</f>
        <v>69</v>
      </c>
      <c r="I116" s="27"/>
    </row>
    <row r="117" customFormat="false" ht="24.95" hidden="false" customHeight="true" outlineLevel="0" collapsed="false">
      <c r="A117" s="19" t="n">
        <v>20</v>
      </c>
      <c r="B117" s="11" t="s">
        <v>244</v>
      </c>
      <c r="C117" s="12" t="s">
        <v>245</v>
      </c>
      <c r="D117" s="22" t="s">
        <v>246</v>
      </c>
      <c r="E117" s="29" t="n">
        <v>73.25</v>
      </c>
      <c r="F117" s="15" t="n">
        <v>90</v>
      </c>
      <c r="G117" s="15" t="n">
        <v>16.6</v>
      </c>
      <c r="H117" s="15" t="n">
        <v>81.9</v>
      </c>
      <c r="I117" s="17"/>
    </row>
    <row r="118" customFormat="false" ht="24.95" hidden="false" customHeight="true" outlineLevel="0" collapsed="false">
      <c r="A118" s="19"/>
      <c r="B118" s="11"/>
      <c r="C118" s="17" t="s">
        <v>247</v>
      </c>
      <c r="D118" s="22" t="s">
        <v>248</v>
      </c>
      <c r="E118" s="29" t="n">
        <v>62.75</v>
      </c>
      <c r="F118" s="15" t="n">
        <v>86.66</v>
      </c>
      <c r="G118" s="15" t="n">
        <v>13</v>
      </c>
      <c r="H118" s="15" t="n">
        <v>72.76</v>
      </c>
      <c r="I118" s="17"/>
    </row>
    <row r="119" customFormat="false" ht="24.95" hidden="false" customHeight="true" outlineLevel="0" collapsed="false">
      <c r="A119" s="19"/>
      <c r="B119" s="11"/>
      <c r="C119" s="17" t="s">
        <v>249</v>
      </c>
      <c r="D119" s="22" t="s">
        <v>250</v>
      </c>
      <c r="E119" s="29" t="n">
        <v>58.25</v>
      </c>
      <c r="F119" s="15" t="n">
        <v>83.49</v>
      </c>
      <c r="G119" s="15" t="n">
        <v>13</v>
      </c>
      <c r="H119" s="15" t="n">
        <v>69.7</v>
      </c>
      <c r="I119" s="17"/>
    </row>
    <row r="120" customFormat="false" ht="24.95" hidden="false" customHeight="true" outlineLevel="0" collapsed="false">
      <c r="A120" s="19"/>
      <c r="B120" s="11"/>
      <c r="C120" s="17" t="s">
        <v>251</v>
      </c>
      <c r="D120" s="22" t="s">
        <v>252</v>
      </c>
      <c r="E120" s="29" t="n">
        <v>62.25</v>
      </c>
      <c r="F120" s="15" t="n">
        <v>81.75</v>
      </c>
      <c r="G120" s="15" t="n">
        <v>8.8</v>
      </c>
      <c r="H120" s="15" t="n">
        <v>66.4</v>
      </c>
      <c r="I120" s="17"/>
    </row>
    <row r="121" customFormat="false" ht="24.95" hidden="false" customHeight="true" outlineLevel="0" collapsed="false">
      <c r="A121" s="19"/>
      <c r="B121" s="11"/>
      <c r="C121" s="17" t="s">
        <v>253</v>
      </c>
      <c r="D121" s="22" t="s">
        <v>254</v>
      </c>
      <c r="E121" s="29" t="n">
        <v>59</v>
      </c>
      <c r="F121" s="15" t="n">
        <v>82.57</v>
      </c>
      <c r="G121" s="15" t="n">
        <v>9</v>
      </c>
      <c r="H121" s="15" t="n">
        <v>65.63</v>
      </c>
      <c r="I121" s="17"/>
    </row>
    <row r="122" customFormat="false" ht="24.95" hidden="false" customHeight="true" outlineLevel="0" collapsed="false">
      <c r="A122" s="19"/>
      <c r="B122" s="11"/>
      <c r="C122" s="17" t="s">
        <v>255</v>
      </c>
      <c r="D122" s="22" t="s">
        <v>256</v>
      </c>
      <c r="E122" s="29" t="n">
        <v>58</v>
      </c>
      <c r="F122" s="15"/>
      <c r="G122" s="15"/>
      <c r="H122" s="15"/>
      <c r="I122" s="17" t="s">
        <v>18</v>
      </c>
    </row>
    <row r="123" customFormat="false" ht="24.95" hidden="false" customHeight="true" outlineLevel="0" collapsed="false">
      <c r="A123" s="30" t="n">
        <v>21</v>
      </c>
      <c r="B123" s="11" t="s">
        <v>257</v>
      </c>
      <c r="C123" s="31" t="s">
        <v>258</v>
      </c>
      <c r="D123" s="22" t="s">
        <v>259</v>
      </c>
      <c r="E123" s="32" t="n">
        <v>66.75</v>
      </c>
      <c r="F123" s="32" t="n">
        <v>85.24</v>
      </c>
      <c r="G123" s="32" t="n">
        <v>15</v>
      </c>
      <c r="H123" s="32" t="n">
        <v>75.8</v>
      </c>
      <c r="I123" s="26"/>
    </row>
    <row r="124" customFormat="false" ht="24.95" hidden="false" customHeight="true" outlineLevel="0" collapsed="false">
      <c r="A124" s="30"/>
      <c r="B124" s="11"/>
      <c r="C124" s="26" t="s">
        <v>260</v>
      </c>
      <c r="D124" s="22" t="s">
        <v>261</v>
      </c>
      <c r="E124" s="32" t="n">
        <v>67.25</v>
      </c>
      <c r="F124" s="32" t="n">
        <v>83.14</v>
      </c>
      <c r="G124" s="32" t="n">
        <v>13.57</v>
      </c>
      <c r="H124" s="32" t="n">
        <v>73.73</v>
      </c>
      <c r="I124" s="26"/>
    </row>
    <row r="125" customFormat="false" ht="24.95" hidden="false" customHeight="true" outlineLevel="0" collapsed="false">
      <c r="A125" s="30"/>
      <c r="B125" s="11"/>
      <c r="C125" s="26" t="s">
        <v>262</v>
      </c>
      <c r="D125" s="22" t="s">
        <v>263</v>
      </c>
      <c r="E125" s="32" t="n">
        <v>74.5</v>
      </c>
      <c r="F125" s="32" t="n">
        <v>79.72</v>
      </c>
      <c r="G125" s="32" t="n">
        <v>11.42</v>
      </c>
      <c r="H125" s="32" t="n">
        <v>73.11</v>
      </c>
      <c r="I125" s="26"/>
    </row>
    <row r="126" customFormat="false" ht="24.95" hidden="false" customHeight="true" outlineLevel="0" collapsed="false">
      <c r="A126" s="30"/>
      <c r="B126" s="11"/>
      <c r="C126" s="26" t="s">
        <v>264</v>
      </c>
      <c r="D126" s="22" t="s">
        <v>265</v>
      </c>
      <c r="E126" s="32" t="n">
        <v>75.5</v>
      </c>
      <c r="F126" s="32" t="n">
        <v>73.1</v>
      </c>
      <c r="G126" s="32" t="n">
        <v>11.72</v>
      </c>
      <c r="H126" s="32" t="n">
        <v>71.16</v>
      </c>
      <c r="I126" s="26"/>
    </row>
    <row r="127" customFormat="false" ht="24.95" hidden="false" customHeight="true" outlineLevel="0" collapsed="false">
      <c r="A127" s="30"/>
      <c r="B127" s="11"/>
      <c r="C127" s="26" t="s">
        <v>266</v>
      </c>
      <c r="D127" s="22" t="s">
        <v>267</v>
      </c>
      <c r="E127" s="32" t="n">
        <v>63.5</v>
      </c>
      <c r="F127" s="32" t="n">
        <v>79.57</v>
      </c>
      <c r="G127" s="32" t="n">
        <v>9.71</v>
      </c>
      <c r="H127" s="32" t="n">
        <v>66.94</v>
      </c>
      <c r="I127" s="26"/>
    </row>
    <row r="128" customFormat="false" ht="24.95" hidden="false" customHeight="true" outlineLevel="0" collapsed="false">
      <c r="A128" s="30"/>
      <c r="B128" s="11"/>
      <c r="C128" s="26" t="s">
        <v>268</v>
      </c>
      <c r="D128" s="22" t="s">
        <v>269</v>
      </c>
      <c r="E128" s="32" t="n">
        <v>63.25</v>
      </c>
      <c r="F128" s="32" t="n">
        <v>65.7</v>
      </c>
      <c r="G128" s="32" t="n">
        <v>9</v>
      </c>
      <c r="H128" s="32" t="n">
        <v>60.58</v>
      </c>
      <c r="I128" s="26"/>
    </row>
    <row r="129" customFormat="false" ht="24.95" hidden="false" customHeight="true" outlineLevel="0" collapsed="false">
      <c r="A129" s="30" t="n">
        <v>22</v>
      </c>
      <c r="B129" s="11" t="s">
        <v>270</v>
      </c>
      <c r="C129" s="31" t="s">
        <v>271</v>
      </c>
      <c r="D129" s="22" t="s">
        <v>272</v>
      </c>
      <c r="E129" s="32" t="n">
        <v>70.5</v>
      </c>
      <c r="F129" s="32" t="n">
        <v>81.38</v>
      </c>
      <c r="G129" s="32" t="n">
        <v>14</v>
      </c>
      <c r="H129" s="32" t="n">
        <v>74.76</v>
      </c>
      <c r="I129" s="26"/>
    </row>
    <row r="130" customFormat="false" ht="24.95" hidden="false" customHeight="true" outlineLevel="0" collapsed="false">
      <c r="A130" s="30"/>
      <c r="B130" s="11"/>
      <c r="C130" s="26" t="s">
        <v>273</v>
      </c>
      <c r="D130" s="22" t="s">
        <v>274</v>
      </c>
      <c r="E130" s="32" t="n">
        <v>60.25</v>
      </c>
      <c r="F130" s="32" t="n">
        <v>82.44</v>
      </c>
      <c r="G130" s="32" t="n">
        <v>14.71</v>
      </c>
      <c r="H130" s="32" t="n">
        <v>71.79</v>
      </c>
      <c r="I130" s="26"/>
    </row>
    <row r="131" customFormat="false" ht="24.95" hidden="false" customHeight="true" outlineLevel="0" collapsed="false">
      <c r="A131" s="30"/>
      <c r="B131" s="11"/>
      <c r="C131" s="26" t="s">
        <v>275</v>
      </c>
      <c r="D131" s="22" t="s">
        <v>276</v>
      </c>
      <c r="E131" s="32" t="n">
        <v>61.75</v>
      </c>
      <c r="F131" s="32" t="n">
        <v>78.1</v>
      </c>
      <c r="G131" s="32" t="n">
        <v>12.43</v>
      </c>
      <c r="H131" s="32" t="n">
        <v>68.37</v>
      </c>
      <c r="I131" s="26"/>
    </row>
    <row r="132" customFormat="false" ht="24.95" hidden="false" customHeight="true" outlineLevel="0" collapsed="false">
      <c r="A132" s="30"/>
      <c r="B132" s="11"/>
      <c r="C132" s="26" t="s">
        <v>277</v>
      </c>
      <c r="D132" s="22" t="s">
        <v>278</v>
      </c>
      <c r="E132" s="32" t="n">
        <v>64.25</v>
      </c>
      <c r="F132" s="32" t="n">
        <v>77.45</v>
      </c>
      <c r="G132" s="32" t="n">
        <v>10.42</v>
      </c>
      <c r="H132" s="32" t="n">
        <v>67.1</v>
      </c>
      <c r="I132" s="26"/>
    </row>
    <row r="133" customFormat="false" ht="24.95" hidden="false" customHeight="true" outlineLevel="0" collapsed="false">
      <c r="A133" s="30"/>
      <c r="B133" s="11"/>
      <c r="C133" s="26" t="s">
        <v>279</v>
      </c>
      <c r="D133" s="22" t="s">
        <v>280</v>
      </c>
      <c r="E133" s="32" t="n">
        <v>65.25</v>
      </c>
      <c r="F133" s="32" t="n">
        <v>78.18</v>
      </c>
      <c r="G133" s="32" t="n">
        <v>9.43</v>
      </c>
      <c r="H133" s="32" t="n">
        <v>66.8</v>
      </c>
      <c r="I133" s="26"/>
    </row>
    <row r="134" customFormat="false" ht="24.95" hidden="false" customHeight="true" outlineLevel="0" collapsed="false">
      <c r="A134" s="30"/>
      <c r="B134" s="11"/>
      <c r="C134" s="26" t="s">
        <v>281</v>
      </c>
      <c r="D134" s="22" t="s">
        <v>282</v>
      </c>
      <c r="E134" s="32" t="n">
        <v>63.25</v>
      </c>
      <c r="F134" s="32" t="n">
        <v>64.32</v>
      </c>
      <c r="G134" s="32" t="n">
        <v>15.57</v>
      </c>
      <c r="H134" s="32" t="n">
        <v>66.6</v>
      </c>
      <c r="I134" s="26"/>
    </row>
    <row r="135" customFormat="false" ht="24.95" hidden="false" customHeight="true" outlineLevel="0" collapsed="false">
      <c r="A135" s="30" t="n">
        <v>23</v>
      </c>
      <c r="B135" s="11" t="s">
        <v>283</v>
      </c>
      <c r="C135" s="31" t="s">
        <v>284</v>
      </c>
      <c r="D135" s="22" t="s">
        <v>285</v>
      </c>
      <c r="E135" s="32" t="n">
        <v>60</v>
      </c>
      <c r="F135" s="32" t="n">
        <v>78.62</v>
      </c>
      <c r="G135" s="32" t="n">
        <v>16.28</v>
      </c>
      <c r="H135" s="32" t="n">
        <v>71.73</v>
      </c>
      <c r="I135" s="26"/>
    </row>
    <row r="136" customFormat="false" ht="24.95" hidden="false" customHeight="true" outlineLevel="0" collapsed="false">
      <c r="A136" s="30"/>
      <c r="B136" s="11"/>
      <c r="C136" s="26" t="s">
        <v>286</v>
      </c>
      <c r="D136" s="22" t="s">
        <v>287</v>
      </c>
      <c r="E136" s="32" t="n">
        <v>66.25</v>
      </c>
      <c r="F136" s="32" t="n">
        <v>71.27</v>
      </c>
      <c r="G136" s="32" t="n">
        <v>12.86</v>
      </c>
      <c r="H136" s="32" t="n">
        <v>67.87</v>
      </c>
      <c r="I136" s="26"/>
    </row>
    <row r="137" customFormat="false" ht="24.95" hidden="false" customHeight="true" outlineLevel="0" collapsed="false">
      <c r="A137" s="30"/>
      <c r="B137" s="11"/>
      <c r="C137" s="26" t="s">
        <v>288</v>
      </c>
      <c r="D137" s="22" t="s">
        <v>289</v>
      </c>
      <c r="E137" s="32" t="n">
        <v>63</v>
      </c>
      <c r="F137" s="32" t="n">
        <v>73.62</v>
      </c>
      <c r="G137" s="32" t="n">
        <v>13</v>
      </c>
      <c r="H137" s="32" t="n">
        <v>67.65</v>
      </c>
      <c r="I137" s="26"/>
    </row>
    <row r="138" customFormat="false" ht="24.95" hidden="false" customHeight="true" outlineLevel="0" collapsed="false">
      <c r="A138" s="30"/>
      <c r="B138" s="11"/>
      <c r="C138" s="26" t="s">
        <v>290</v>
      </c>
      <c r="D138" s="22" t="s">
        <v>291</v>
      </c>
      <c r="E138" s="32" t="n">
        <v>67.75</v>
      </c>
      <c r="F138" s="32" t="n">
        <v>72.34</v>
      </c>
      <c r="G138" s="32" t="n">
        <v>10.57</v>
      </c>
      <c r="H138" s="32" t="n">
        <v>66.61</v>
      </c>
      <c r="I138" s="26"/>
    </row>
    <row r="139" customFormat="false" ht="24.95" hidden="false" customHeight="true" outlineLevel="0" collapsed="false">
      <c r="A139" s="30"/>
      <c r="B139" s="11"/>
      <c r="C139" s="26" t="s">
        <v>292</v>
      </c>
      <c r="D139" s="22" t="s">
        <v>293</v>
      </c>
      <c r="E139" s="32" t="n">
        <v>58.25</v>
      </c>
      <c r="F139" s="32" t="n">
        <v>73.68</v>
      </c>
      <c r="G139" s="32" t="n">
        <v>9.86</v>
      </c>
      <c r="H139" s="32" t="n">
        <v>62.63</v>
      </c>
      <c r="I139" s="26"/>
    </row>
    <row r="140" customFormat="false" ht="24.95" hidden="false" customHeight="true" outlineLevel="0" collapsed="false">
      <c r="A140" s="30"/>
      <c r="B140" s="11"/>
      <c r="C140" s="26" t="s">
        <v>294</v>
      </c>
      <c r="D140" s="22" t="s">
        <v>295</v>
      </c>
      <c r="E140" s="32" t="n">
        <v>63.25</v>
      </c>
      <c r="F140" s="32" t="n">
        <v>66.58</v>
      </c>
      <c r="G140" s="32" t="n">
        <v>10</v>
      </c>
      <c r="H140" s="32" t="n">
        <v>61.93</v>
      </c>
      <c r="I140" s="26"/>
    </row>
    <row r="141" customFormat="false" ht="24.95" hidden="false" customHeight="true" outlineLevel="0" collapsed="false">
      <c r="A141" s="10" t="n">
        <v>24</v>
      </c>
      <c r="B141" s="11" t="s">
        <v>296</v>
      </c>
      <c r="C141" s="12" t="s">
        <v>297</v>
      </c>
      <c r="D141" s="14" t="n">
        <v>10116010203</v>
      </c>
      <c r="E141" s="16" t="n">
        <v>74.75</v>
      </c>
      <c r="F141" s="16" t="n">
        <v>86.56</v>
      </c>
      <c r="G141" s="15" t="n">
        <v>17.8</v>
      </c>
      <c r="H141" s="15" t="n">
        <v>82.32</v>
      </c>
      <c r="I141" s="16"/>
    </row>
    <row r="142" customFormat="false" ht="24.95" hidden="false" customHeight="true" outlineLevel="0" collapsed="false">
      <c r="A142" s="10"/>
      <c r="B142" s="11"/>
      <c r="C142" s="17" t="s">
        <v>298</v>
      </c>
      <c r="D142" s="16" t="n">
        <v>10116010110</v>
      </c>
      <c r="E142" s="16" t="n">
        <v>75.5</v>
      </c>
      <c r="F142" s="16" t="n">
        <v>87.28</v>
      </c>
      <c r="G142" s="15" t="n">
        <v>13</v>
      </c>
      <c r="H142" s="15" t="n">
        <v>78.112</v>
      </c>
      <c r="I142" s="16"/>
    </row>
    <row r="143" customFormat="false" ht="24.95" hidden="false" customHeight="true" outlineLevel="0" collapsed="false">
      <c r="A143" s="10"/>
      <c r="B143" s="11"/>
      <c r="C143" s="17" t="s">
        <v>299</v>
      </c>
      <c r="D143" s="16" t="n">
        <v>10116010304</v>
      </c>
      <c r="E143" s="16" t="n">
        <v>67.5</v>
      </c>
      <c r="F143" s="16" t="n">
        <v>84.26</v>
      </c>
      <c r="G143" s="15" t="n">
        <v>16.4</v>
      </c>
      <c r="H143" s="15" t="n">
        <v>77.104</v>
      </c>
      <c r="I143" s="16"/>
    </row>
    <row r="144" customFormat="false" ht="24.95" hidden="false" customHeight="true" outlineLevel="0" collapsed="false">
      <c r="A144" s="10"/>
      <c r="B144" s="11"/>
      <c r="C144" s="17" t="s">
        <v>300</v>
      </c>
      <c r="D144" s="16" t="n">
        <v>10116010130</v>
      </c>
      <c r="E144" s="16" t="n">
        <v>67</v>
      </c>
      <c r="F144" s="16" t="n">
        <v>84.05</v>
      </c>
      <c r="G144" s="15" t="n">
        <v>11.8</v>
      </c>
      <c r="H144" s="15" t="n">
        <v>72.22</v>
      </c>
      <c r="I144" s="16"/>
    </row>
    <row r="145" customFormat="false" ht="24.95" hidden="false" customHeight="true" outlineLevel="0" collapsed="false">
      <c r="A145" s="10"/>
      <c r="B145" s="11"/>
      <c r="C145" s="17" t="s">
        <v>301</v>
      </c>
      <c r="D145" s="16" t="n">
        <v>10116010314</v>
      </c>
      <c r="E145" s="16" t="n">
        <v>67.5</v>
      </c>
      <c r="F145" s="16" t="n">
        <v>79.96</v>
      </c>
      <c r="G145" s="15" t="n">
        <v>13</v>
      </c>
      <c r="H145" s="15" t="n">
        <v>71.984</v>
      </c>
      <c r="I145" s="16"/>
    </row>
    <row r="146" customFormat="false" ht="24.95" hidden="false" customHeight="true" outlineLevel="0" collapsed="false">
      <c r="A146" s="10"/>
      <c r="B146" s="11"/>
      <c r="C146" s="17" t="s">
        <v>302</v>
      </c>
      <c r="D146" s="16" t="n">
        <v>10116010214</v>
      </c>
      <c r="E146" s="16" t="n">
        <v>62</v>
      </c>
      <c r="F146" s="16" t="n">
        <v>82.48</v>
      </c>
      <c r="G146" s="15" t="n">
        <v>11.6</v>
      </c>
      <c r="H146" s="15" t="n">
        <v>69.392</v>
      </c>
      <c r="I146" s="16"/>
    </row>
    <row r="147" customFormat="false" ht="24.95" hidden="false" customHeight="true" outlineLevel="0" collapsed="false">
      <c r="A147" s="10" t="n">
        <v>25</v>
      </c>
      <c r="B147" s="11" t="s">
        <v>303</v>
      </c>
      <c r="C147" s="12" t="s">
        <v>304</v>
      </c>
      <c r="D147" s="14" t="n">
        <v>10116010106</v>
      </c>
      <c r="E147" s="16" t="n">
        <v>66.5</v>
      </c>
      <c r="F147" s="15" t="n">
        <v>81.66</v>
      </c>
      <c r="G147" s="15" t="n">
        <v>16.8</v>
      </c>
      <c r="H147" s="15" t="n">
        <v>76.064</v>
      </c>
      <c r="I147" s="16"/>
    </row>
    <row r="148" customFormat="false" ht="24.95" hidden="false" customHeight="true" outlineLevel="0" collapsed="false">
      <c r="A148" s="10"/>
      <c r="B148" s="11"/>
      <c r="C148" s="17" t="s">
        <v>305</v>
      </c>
      <c r="D148" s="16" t="n">
        <v>10116010129</v>
      </c>
      <c r="E148" s="16" t="n">
        <v>74.75</v>
      </c>
      <c r="F148" s="15" t="n">
        <v>75.7</v>
      </c>
      <c r="G148" s="15" t="n">
        <v>10.2</v>
      </c>
      <c r="H148" s="15" t="n">
        <v>70.38</v>
      </c>
      <c r="I148" s="16"/>
    </row>
    <row r="149" customFormat="false" ht="24.95" hidden="false" customHeight="true" outlineLevel="0" collapsed="false">
      <c r="A149" s="10"/>
      <c r="B149" s="11"/>
      <c r="C149" s="17" t="s">
        <v>306</v>
      </c>
      <c r="D149" s="16" t="n">
        <v>10116010128</v>
      </c>
      <c r="E149" s="16" t="n">
        <v>64.25</v>
      </c>
      <c r="F149" s="15" t="n">
        <v>77.26</v>
      </c>
      <c r="G149" s="15" t="n">
        <v>11.2</v>
      </c>
      <c r="H149" s="15" t="n">
        <v>67.804</v>
      </c>
      <c r="I149" s="16"/>
    </row>
    <row r="150" customFormat="false" ht="24.95" hidden="false" customHeight="true" outlineLevel="0" collapsed="false">
      <c r="A150" s="10"/>
      <c r="B150" s="11"/>
      <c r="C150" s="17" t="s">
        <v>307</v>
      </c>
      <c r="D150" s="16" t="n">
        <v>10116010104</v>
      </c>
      <c r="E150" s="16" t="n">
        <v>63.5</v>
      </c>
      <c r="F150" s="15" t="n">
        <v>80.22</v>
      </c>
      <c r="G150" s="15" t="n">
        <v>10</v>
      </c>
      <c r="H150" s="15" t="n">
        <v>67.488</v>
      </c>
      <c r="I150" s="16"/>
    </row>
    <row r="151" customFormat="false" ht="24.95" hidden="false" customHeight="true" outlineLevel="0" collapsed="false">
      <c r="A151" s="10"/>
      <c r="B151" s="11"/>
      <c r="C151" s="17" t="s">
        <v>308</v>
      </c>
      <c r="D151" s="16" t="n">
        <v>10116010311</v>
      </c>
      <c r="E151" s="16" t="n">
        <v>64.75</v>
      </c>
      <c r="F151" s="15" t="n">
        <v>77.02</v>
      </c>
      <c r="G151" s="15" t="n">
        <v>10.6</v>
      </c>
      <c r="H151" s="15" t="n">
        <v>67.308</v>
      </c>
      <c r="I151" s="16"/>
    </row>
    <row r="152" customFormat="false" ht="24.95" hidden="false" customHeight="true" outlineLevel="0" collapsed="false">
      <c r="A152" s="10"/>
      <c r="B152" s="11"/>
      <c r="C152" s="17" t="s">
        <v>309</v>
      </c>
      <c r="D152" s="16" t="n">
        <v>10116010305</v>
      </c>
      <c r="E152" s="16" t="n">
        <v>56.5</v>
      </c>
      <c r="F152" s="15" t="n">
        <v>74.42</v>
      </c>
      <c r="G152" s="15" t="n">
        <v>12.2</v>
      </c>
      <c r="H152" s="15" t="n">
        <v>64.568</v>
      </c>
      <c r="I152" s="16"/>
    </row>
    <row r="153" customFormat="false" ht="24.95" hidden="false" customHeight="true" outlineLevel="0" collapsed="false">
      <c r="A153" s="10" t="n">
        <v>26</v>
      </c>
      <c r="B153" s="11" t="s">
        <v>310</v>
      </c>
      <c r="C153" s="33" t="s">
        <v>311</v>
      </c>
      <c r="D153" s="34" t="s">
        <v>312</v>
      </c>
      <c r="E153" s="35" t="n">
        <v>76</v>
      </c>
      <c r="F153" s="36" t="n">
        <v>89.58</v>
      </c>
      <c r="G153" s="36" t="n">
        <v>16.43</v>
      </c>
      <c r="H153" s="15" t="n">
        <f aca="false">E153*0.4+F153*0.4+G153</f>
        <v>82.662</v>
      </c>
      <c r="I153" s="16"/>
    </row>
    <row r="154" customFormat="false" ht="24.95" hidden="false" customHeight="true" outlineLevel="0" collapsed="false">
      <c r="A154" s="10"/>
      <c r="B154" s="11"/>
      <c r="C154" s="33" t="s">
        <v>313</v>
      </c>
      <c r="D154" s="34" t="s">
        <v>314</v>
      </c>
      <c r="E154" s="35" t="n">
        <v>63.25</v>
      </c>
      <c r="F154" s="36" t="n">
        <v>80.83</v>
      </c>
      <c r="G154" s="36" t="n">
        <v>15.57</v>
      </c>
      <c r="H154" s="15" t="n">
        <f aca="false">E154*0.4+F154*0.4+G154</f>
        <v>73.202</v>
      </c>
      <c r="I154" s="16"/>
    </row>
    <row r="155" customFormat="false" ht="24.95" hidden="false" customHeight="true" outlineLevel="0" collapsed="false">
      <c r="A155" s="10"/>
      <c r="B155" s="11"/>
      <c r="C155" s="33" t="s">
        <v>315</v>
      </c>
      <c r="D155" s="34" t="s">
        <v>316</v>
      </c>
      <c r="E155" s="35" t="n">
        <v>60.75</v>
      </c>
      <c r="F155" s="36" t="n">
        <v>76.32</v>
      </c>
      <c r="G155" s="36" t="n">
        <v>14.4285714285714</v>
      </c>
      <c r="H155" s="15" t="n">
        <f aca="false">E155*0.4+F155*0.4+G155</f>
        <v>69.2565714285714</v>
      </c>
      <c r="I155" s="16"/>
    </row>
    <row r="156" customFormat="false" ht="24.95" hidden="false" customHeight="true" outlineLevel="0" collapsed="false">
      <c r="A156" s="10"/>
      <c r="B156" s="11"/>
      <c r="C156" s="33" t="s">
        <v>317</v>
      </c>
      <c r="D156" s="34" t="s">
        <v>318</v>
      </c>
      <c r="E156" s="35" t="n">
        <v>60.75</v>
      </c>
      <c r="F156" s="36" t="n">
        <v>71.28</v>
      </c>
      <c r="G156" s="36" t="n">
        <v>14.4285714285714</v>
      </c>
      <c r="H156" s="15" t="n">
        <f aca="false">E156*0.4+F156*0.4+G156</f>
        <v>67.2405714285714</v>
      </c>
      <c r="I156" s="16"/>
    </row>
    <row r="157" customFormat="false" ht="24.95" hidden="false" customHeight="true" outlineLevel="0" collapsed="false">
      <c r="A157" s="10"/>
      <c r="B157" s="11"/>
      <c r="C157" s="33" t="s">
        <v>319</v>
      </c>
      <c r="D157" s="34" t="s">
        <v>320</v>
      </c>
      <c r="E157" s="35" t="n">
        <v>67</v>
      </c>
      <c r="F157" s="36" t="n">
        <v>76.72</v>
      </c>
      <c r="G157" s="36" t="n">
        <v>9.57</v>
      </c>
      <c r="H157" s="15" t="n">
        <f aca="false">E157*0.4+F157*0.4+G157</f>
        <v>67.058</v>
      </c>
      <c r="I157" s="16"/>
    </row>
    <row r="158" customFormat="false" ht="24.95" hidden="false" customHeight="true" outlineLevel="0" collapsed="false">
      <c r="A158" s="10"/>
      <c r="B158" s="11"/>
      <c r="C158" s="33" t="s">
        <v>321</v>
      </c>
      <c r="D158" s="34" t="s">
        <v>322</v>
      </c>
      <c r="E158" s="35" t="n">
        <v>58.75</v>
      </c>
      <c r="F158" s="36" t="n">
        <v>79.34</v>
      </c>
      <c r="G158" s="36" t="n">
        <v>9.85714285714286</v>
      </c>
      <c r="H158" s="15" t="n">
        <f aca="false">E158*0.4+F158*0.4+G158</f>
        <v>65.0931428571429</v>
      </c>
      <c r="I158" s="16"/>
    </row>
    <row r="159" customFormat="false" ht="24.95" hidden="false" customHeight="true" outlineLevel="0" collapsed="false">
      <c r="A159" s="10" t="n">
        <v>27</v>
      </c>
      <c r="B159" s="11" t="s">
        <v>323</v>
      </c>
      <c r="C159" s="33" t="s">
        <v>324</v>
      </c>
      <c r="D159" s="34" t="s">
        <v>325</v>
      </c>
      <c r="E159" s="35" t="n">
        <v>84.25</v>
      </c>
      <c r="F159" s="35" t="n">
        <v>84.56</v>
      </c>
      <c r="G159" s="36" t="n">
        <v>11.57</v>
      </c>
      <c r="H159" s="15" t="n">
        <f aca="false">E159*0.4+F159*0.4+G159</f>
        <v>79.094</v>
      </c>
      <c r="I159" s="16"/>
    </row>
    <row r="160" customFormat="false" ht="24.95" hidden="false" customHeight="true" outlineLevel="0" collapsed="false">
      <c r="A160" s="10"/>
      <c r="B160" s="11"/>
      <c r="C160" s="33" t="s">
        <v>326</v>
      </c>
      <c r="D160" s="34" t="s">
        <v>327</v>
      </c>
      <c r="E160" s="35" t="n">
        <v>67.25</v>
      </c>
      <c r="F160" s="35" t="n">
        <v>90.12</v>
      </c>
      <c r="G160" s="36" t="n">
        <v>15.29</v>
      </c>
      <c r="H160" s="15" t="n">
        <f aca="false">E160*0.4+F160*0.4+G160</f>
        <v>78.238</v>
      </c>
      <c r="I160" s="16"/>
    </row>
    <row r="161" customFormat="false" ht="24.95" hidden="false" customHeight="true" outlineLevel="0" collapsed="false">
      <c r="A161" s="10"/>
      <c r="B161" s="11"/>
      <c r="C161" s="33" t="s">
        <v>328</v>
      </c>
      <c r="D161" s="34" t="s">
        <v>329</v>
      </c>
      <c r="E161" s="35" t="n">
        <v>79.5</v>
      </c>
      <c r="F161" s="35" t="n">
        <v>83.78</v>
      </c>
      <c r="G161" s="36" t="n">
        <v>12.64</v>
      </c>
      <c r="H161" s="15" t="n">
        <f aca="false">E161*0.4+F161*0.4+G161</f>
        <v>77.952</v>
      </c>
      <c r="I161" s="16"/>
    </row>
    <row r="162" customFormat="false" ht="24.95" hidden="false" customHeight="true" outlineLevel="0" collapsed="false">
      <c r="A162" s="10"/>
      <c r="B162" s="11"/>
      <c r="C162" s="33" t="s">
        <v>330</v>
      </c>
      <c r="D162" s="34" t="s">
        <v>331</v>
      </c>
      <c r="E162" s="35" t="n">
        <v>69</v>
      </c>
      <c r="F162" s="35" t="n">
        <v>79.43</v>
      </c>
      <c r="G162" s="36" t="n">
        <v>15.6428571428571</v>
      </c>
      <c r="H162" s="15" t="n">
        <f aca="false">E162*0.4+F162*0.4+G162</f>
        <v>75.0148571428572</v>
      </c>
      <c r="I162" s="16"/>
    </row>
    <row r="163" customFormat="false" ht="24.95" hidden="false" customHeight="true" outlineLevel="0" collapsed="false">
      <c r="A163" s="10"/>
      <c r="B163" s="11"/>
      <c r="C163" s="33" t="s">
        <v>332</v>
      </c>
      <c r="D163" s="34" t="n">
        <v>10118010306</v>
      </c>
      <c r="E163" s="35" t="n">
        <v>69.75</v>
      </c>
      <c r="F163" s="35" t="n">
        <v>69.35</v>
      </c>
      <c r="G163" s="36" t="n">
        <v>10.9285714285714</v>
      </c>
      <c r="H163" s="15" t="n">
        <f aca="false">E163*0.4+F163*0.4+G163</f>
        <v>66.5685714285714</v>
      </c>
      <c r="I163" s="16"/>
    </row>
    <row r="164" customFormat="false" ht="24.95" hidden="false" customHeight="true" outlineLevel="0" collapsed="false">
      <c r="A164" s="10"/>
      <c r="B164" s="11"/>
      <c r="C164" s="33" t="s">
        <v>333</v>
      </c>
      <c r="D164" s="34" t="s">
        <v>334</v>
      </c>
      <c r="E164" s="35" t="n">
        <v>63.5</v>
      </c>
      <c r="F164" s="35" t="n">
        <v>71.91</v>
      </c>
      <c r="G164" s="36" t="n">
        <v>9.78571428571429</v>
      </c>
      <c r="H164" s="15" t="n">
        <f aca="false">E164*0.4+F164*0.4+G164</f>
        <v>63.9497142857143</v>
      </c>
      <c r="I164" s="16"/>
    </row>
    <row r="165" customFormat="false" ht="24.95" hidden="false" customHeight="true" outlineLevel="0" collapsed="false">
      <c r="A165" s="19" t="n">
        <v>28</v>
      </c>
      <c r="B165" s="37" t="s">
        <v>335</v>
      </c>
      <c r="C165" s="17" t="s">
        <v>336</v>
      </c>
      <c r="D165" s="16" t="s">
        <v>337</v>
      </c>
      <c r="E165" s="38" t="n">
        <v>59</v>
      </c>
      <c r="F165" s="38" t="n">
        <v>87.18</v>
      </c>
      <c r="G165" s="38" t="n">
        <v>13.33</v>
      </c>
      <c r="H165" s="38" t="n">
        <v>71.802</v>
      </c>
      <c r="I165" s="16"/>
      <c r="J165" s="39"/>
    </row>
    <row r="166" customFormat="false" ht="24.95" hidden="false" customHeight="true" outlineLevel="0" collapsed="false">
      <c r="A166" s="19"/>
      <c r="B166" s="37"/>
      <c r="C166" s="17" t="s">
        <v>338</v>
      </c>
      <c r="D166" s="16" t="s">
        <v>339</v>
      </c>
      <c r="E166" s="38" t="n">
        <v>57.25</v>
      </c>
      <c r="F166" s="38" t="n">
        <v>83.46</v>
      </c>
      <c r="G166" s="38" t="n">
        <v>11</v>
      </c>
      <c r="H166" s="38" t="n">
        <v>67.284</v>
      </c>
      <c r="I166" s="16"/>
      <c r="J166" s="39"/>
    </row>
    <row r="167" customFormat="false" ht="24.95" hidden="false" customHeight="true" outlineLevel="0" collapsed="false">
      <c r="A167" s="19"/>
      <c r="B167" s="37"/>
      <c r="C167" s="17" t="s">
        <v>340</v>
      </c>
      <c r="D167" s="16" t="s">
        <v>341</v>
      </c>
      <c r="E167" s="38" t="n">
        <v>56</v>
      </c>
      <c r="F167" s="38" t="n">
        <v>69.44</v>
      </c>
      <c r="G167" s="38" t="n">
        <v>17</v>
      </c>
      <c r="H167" s="38" t="n">
        <v>67.176</v>
      </c>
      <c r="I167" s="16"/>
      <c r="J167" s="39"/>
    </row>
    <row r="168" customFormat="false" ht="24.95" hidden="false" customHeight="true" outlineLevel="0" collapsed="false">
      <c r="A168" s="19"/>
      <c r="B168" s="37"/>
      <c r="C168" s="17" t="s">
        <v>342</v>
      </c>
      <c r="D168" s="16" t="s">
        <v>343</v>
      </c>
      <c r="E168" s="38" t="n">
        <v>57.75</v>
      </c>
      <c r="F168" s="38" t="n">
        <v>67.98</v>
      </c>
      <c r="G168" s="38" t="n">
        <v>14</v>
      </c>
      <c r="H168" s="38" t="n">
        <v>64.292</v>
      </c>
      <c r="I168" s="16"/>
      <c r="J168" s="39"/>
    </row>
    <row r="169" customFormat="false" ht="24.95" hidden="false" customHeight="true" outlineLevel="0" collapsed="false">
      <c r="A169" s="19"/>
      <c r="B169" s="37"/>
      <c r="C169" s="17" t="s">
        <v>344</v>
      </c>
      <c r="D169" s="16" t="s">
        <v>345</v>
      </c>
      <c r="E169" s="38" t="n">
        <v>58.75</v>
      </c>
      <c r="F169" s="38" t="n">
        <v>67.26</v>
      </c>
      <c r="G169" s="38" t="n">
        <v>12.67</v>
      </c>
      <c r="H169" s="38" t="n">
        <v>63.074</v>
      </c>
      <c r="I169" s="16"/>
      <c r="J169" s="39"/>
    </row>
    <row r="170" customFormat="false" ht="24.95" hidden="false" customHeight="true" outlineLevel="0" collapsed="false">
      <c r="A170" s="19"/>
      <c r="B170" s="37"/>
      <c r="C170" s="17" t="s">
        <v>346</v>
      </c>
      <c r="D170" s="16" t="s">
        <v>347</v>
      </c>
      <c r="E170" s="38" t="n">
        <v>56</v>
      </c>
      <c r="F170" s="38" t="n">
        <v>69.22</v>
      </c>
      <c r="G170" s="38" t="n">
        <v>9.67</v>
      </c>
      <c r="H170" s="38" t="n">
        <v>59.758</v>
      </c>
      <c r="I170" s="16"/>
      <c r="J170" s="39"/>
    </row>
    <row r="171" customFormat="false" ht="24.95" hidden="false" customHeight="true" outlineLevel="0" collapsed="false">
      <c r="A171" s="19" t="n">
        <v>29</v>
      </c>
      <c r="B171" s="37" t="s">
        <v>348</v>
      </c>
      <c r="C171" s="17" t="s">
        <v>98</v>
      </c>
      <c r="D171" s="16" t="s">
        <v>349</v>
      </c>
      <c r="E171" s="38" t="n">
        <v>75.75</v>
      </c>
      <c r="F171" s="38" t="n">
        <v>87.92</v>
      </c>
      <c r="G171" s="38" t="n">
        <v>15.33</v>
      </c>
      <c r="H171" s="38" t="n">
        <v>80.8</v>
      </c>
      <c r="I171" s="16"/>
      <c r="J171" s="39"/>
    </row>
    <row r="172" customFormat="false" ht="24.95" hidden="false" customHeight="true" outlineLevel="0" collapsed="false">
      <c r="A172" s="19"/>
      <c r="B172" s="37"/>
      <c r="C172" s="17" t="s">
        <v>350</v>
      </c>
      <c r="D172" s="16" t="s">
        <v>351</v>
      </c>
      <c r="E172" s="38" t="n">
        <v>75</v>
      </c>
      <c r="F172" s="38" t="n">
        <v>84.72</v>
      </c>
      <c r="G172" s="38" t="n">
        <v>15.67</v>
      </c>
      <c r="H172" s="38" t="n">
        <v>79.56</v>
      </c>
      <c r="I172" s="16"/>
      <c r="J172" s="39"/>
    </row>
    <row r="173" customFormat="false" ht="24.95" hidden="false" customHeight="true" outlineLevel="0" collapsed="false">
      <c r="A173" s="19"/>
      <c r="B173" s="37"/>
      <c r="C173" s="17" t="s">
        <v>352</v>
      </c>
      <c r="D173" s="16" t="s">
        <v>353</v>
      </c>
      <c r="E173" s="38" t="n">
        <v>62.75</v>
      </c>
      <c r="F173" s="38" t="n">
        <v>78.32</v>
      </c>
      <c r="G173" s="38" t="n">
        <v>10</v>
      </c>
      <c r="H173" s="38" t="n">
        <v>66.428</v>
      </c>
      <c r="I173" s="16"/>
      <c r="J173" s="39"/>
    </row>
    <row r="174" customFormat="false" ht="24.95" hidden="false" customHeight="true" outlineLevel="0" collapsed="false">
      <c r="A174" s="19"/>
      <c r="B174" s="37"/>
      <c r="C174" s="17" t="s">
        <v>354</v>
      </c>
      <c r="D174" s="16" t="s">
        <v>355</v>
      </c>
      <c r="E174" s="38" t="n">
        <v>62.25</v>
      </c>
      <c r="F174" s="38" t="n">
        <v>75.98</v>
      </c>
      <c r="G174" s="38" t="n">
        <v>8.67</v>
      </c>
      <c r="H174" s="38" t="n">
        <v>63.962</v>
      </c>
      <c r="I174" s="16"/>
      <c r="J174" s="39"/>
    </row>
    <row r="175" customFormat="false" ht="24.95" hidden="false" customHeight="true" outlineLevel="0" collapsed="false">
      <c r="A175" s="19"/>
      <c r="B175" s="37"/>
      <c r="C175" s="17" t="s">
        <v>356</v>
      </c>
      <c r="D175" s="16" t="s">
        <v>357</v>
      </c>
      <c r="E175" s="38" t="n">
        <v>66</v>
      </c>
      <c r="F175" s="38"/>
      <c r="G175" s="38"/>
      <c r="H175" s="38"/>
      <c r="I175" s="17" t="s">
        <v>18</v>
      </c>
    </row>
    <row r="176" customFormat="false" ht="24.95" hidden="false" customHeight="true" outlineLevel="0" collapsed="false">
      <c r="A176" s="19"/>
      <c r="B176" s="37"/>
      <c r="C176" s="17" t="s">
        <v>358</v>
      </c>
      <c r="D176" s="16" t="s">
        <v>359</v>
      </c>
      <c r="E176" s="38" t="n">
        <v>62.75</v>
      </c>
      <c r="F176" s="38"/>
      <c r="G176" s="38"/>
      <c r="H176" s="38"/>
      <c r="I176" s="17" t="s">
        <v>18</v>
      </c>
    </row>
    <row r="177" customFormat="false" ht="30" hidden="false" customHeight="true" outlineLevel="0" collapsed="false">
      <c r="A177" s="40" t="s">
        <v>360</v>
      </c>
      <c r="B177" s="40"/>
      <c r="C177" s="40"/>
      <c r="D177" s="40"/>
      <c r="E177" s="40"/>
      <c r="F177" s="40"/>
      <c r="G177" s="40"/>
      <c r="H177" s="40"/>
      <c r="I177" s="40"/>
    </row>
  </sheetData>
  <mergeCells count="60">
    <mergeCell ref="A1:I1"/>
    <mergeCell ref="A3:A8"/>
    <mergeCell ref="B3:B8"/>
    <mergeCell ref="A9:A14"/>
    <mergeCell ref="B9:B14"/>
    <mergeCell ref="A15:A20"/>
    <mergeCell ref="B15:B20"/>
    <mergeCell ref="A21:A26"/>
    <mergeCell ref="B21:B26"/>
    <mergeCell ref="A27:A32"/>
    <mergeCell ref="B27:B32"/>
    <mergeCell ref="A33:A38"/>
    <mergeCell ref="B33:B38"/>
    <mergeCell ref="A39:A44"/>
    <mergeCell ref="B39:B44"/>
    <mergeCell ref="A45:A50"/>
    <mergeCell ref="B45:B50"/>
    <mergeCell ref="A51:A56"/>
    <mergeCell ref="B51:B56"/>
    <mergeCell ref="A57:A61"/>
    <mergeCell ref="B57:B61"/>
    <mergeCell ref="A62:A66"/>
    <mergeCell ref="B62:B66"/>
    <mergeCell ref="A67:A73"/>
    <mergeCell ref="B67:B73"/>
    <mergeCell ref="A74:A79"/>
    <mergeCell ref="B74:B79"/>
    <mergeCell ref="A80:A84"/>
    <mergeCell ref="B80:B84"/>
    <mergeCell ref="A85:A91"/>
    <mergeCell ref="B85:B91"/>
    <mergeCell ref="A92:A97"/>
    <mergeCell ref="B92:B97"/>
    <mergeCell ref="A98:A104"/>
    <mergeCell ref="B98:B104"/>
    <mergeCell ref="A105:A110"/>
    <mergeCell ref="B105:B110"/>
    <mergeCell ref="A111:A116"/>
    <mergeCell ref="B111:B116"/>
    <mergeCell ref="A117:A122"/>
    <mergeCell ref="B117:B122"/>
    <mergeCell ref="A123:A128"/>
    <mergeCell ref="B123:B128"/>
    <mergeCell ref="A129:A134"/>
    <mergeCell ref="B129:B134"/>
    <mergeCell ref="A135:A140"/>
    <mergeCell ref="B135:B140"/>
    <mergeCell ref="A141:A146"/>
    <mergeCell ref="B141:B146"/>
    <mergeCell ref="A147:A152"/>
    <mergeCell ref="B147:B152"/>
    <mergeCell ref="A153:A158"/>
    <mergeCell ref="B153:B158"/>
    <mergeCell ref="A159:A164"/>
    <mergeCell ref="B159:B164"/>
    <mergeCell ref="A165:A170"/>
    <mergeCell ref="B165:B170"/>
    <mergeCell ref="A171:A176"/>
    <mergeCell ref="B171:B176"/>
    <mergeCell ref="A177:I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3:39:28Z</dcterms:created>
  <dc:creator>chj</dc:creator>
  <dc:description/>
  <dc:language>en-US</dc:language>
  <cp:lastModifiedBy>chj</cp:lastModifiedBy>
  <cp:lastPrinted>2013-01-21T02:37:57Z</cp:lastPrinted>
  <dcterms:modified xsi:type="dcterms:W3CDTF">2013-01-21T02:43:28Z</dcterms:modified>
  <cp:revision>0</cp:revision>
  <dc:subject/>
  <dc:title/>
</cp:coreProperties>
</file>