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 name="2013年合同期满到村任职高校毕业生等服务基层项目人员" sheetId="2" state="visible" r:id="rId3"/>
    <sheet name="2013年服役期满退役大学生士兵"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7" uniqueCount="5912">
  <si>
    <r>
      <rPr>
        <sz val="16"/>
        <rFont val="Noto Sans"/>
        <family val="2"/>
      </rPr>
      <t xml:space="preserve">北京市各级机关</t>
    </r>
    <r>
      <rPr>
        <sz val="16"/>
        <rFont val="黑体"/>
        <family val="0"/>
        <charset val="134"/>
      </rPr>
      <t xml:space="preserve">2013</t>
    </r>
    <r>
      <rPr>
        <sz val="16"/>
        <rFont val="Noto Sans"/>
        <family val="2"/>
      </rPr>
      <t xml:space="preserve">年上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是否面向大学生“村官”等服务基层项目人员招考</t>
  </si>
  <si>
    <t xml:space="preserve">是否面向退役大学生士兵招考</t>
  </si>
  <si>
    <r>
      <rPr>
        <sz val="12"/>
        <rFont val="Noto Sans"/>
        <family val="2"/>
      </rPr>
      <t xml:space="preserve">考生咨询电话
</t>
    </r>
    <r>
      <rPr>
        <sz val="12"/>
        <rFont val="黑体"/>
        <family val="0"/>
        <charset val="134"/>
      </rPr>
      <t xml:space="preserve">(010)</t>
    </r>
  </si>
  <si>
    <t xml:space="preserve">单位网站</t>
  </si>
  <si>
    <t xml:space="preserve">备注</t>
  </si>
  <si>
    <t xml:space="preserve">市委宣传部</t>
  </si>
  <si>
    <t xml:space="preserve">中国共产党机关</t>
  </si>
  <si>
    <t xml:space="preserve">市级机关</t>
  </si>
  <si>
    <t xml:space="preserve">文化精品办公室</t>
  </si>
  <si>
    <t xml:space="preserve">主任科员以下干部</t>
  </si>
  <si>
    <t xml:space="preserve">文化艺术管理</t>
  </si>
  <si>
    <t xml:space="preserve">硕士研究生及以上</t>
  </si>
  <si>
    <t xml:space="preserve">取得相应学位</t>
  </si>
  <si>
    <t xml:space="preserve">不限</t>
  </si>
  <si>
    <t xml:space="preserve">中共党员</t>
  </si>
  <si>
    <r>
      <rPr>
        <sz val="12"/>
        <rFont val="仿宋_GB2312"/>
        <family val="0"/>
        <charset val="134"/>
      </rPr>
      <t xml:space="preserve">1.</t>
    </r>
    <r>
      <rPr>
        <sz val="12"/>
        <rFont val="Noto Sans"/>
        <family val="2"/>
      </rPr>
      <t xml:space="preserve">有较好的文字表达能力和协调能力；
</t>
    </r>
    <r>
      <rPr>
        <sz val="12"/>
        <rFont val="仿宋_GB2312"/>
        <family val="0"/>
        <charset val="134"/>
      </rPr>
      <t xml:space="preserve">2.</t>
    </r>
    <r>
      <rPr>
        <sz val="12"/>
        <rFont val="Noto Sans"/>
        <family val="2"/>
      </rPr>
      <t xml:space="preserve">熟悉文化艺术管理或文化艺术创作，有相关工作经历</t>
    </r>
  </si>
  <si>
    <t xml:space="preserve">否</t>
  </si>
  <si>
    <t xml:space="preserve">1:3</t>
  </si>
  <si>
    <r>
      <rPr>
        <sz val="12"/>
        <rFont val="Noto Sans"/>
        <family val="2"/>
      </rPr>
      <t xml:space="preserve">两年以上</t>
    </r>
    <r>
      <rPr>
        <sz val="12"/>
        <rFont val="仿宋_GB2312"/>
        <family val="0"/>
        <charset val="134"/>
      </rPr>
      <t xml:space="preserve">(</t>
    </r>
    <r>
      <rPr>
        <sz val="12"/>
        <rFont val="Noto Sans"/>
        <family val="2"/>
      </rPr>
      <t xml:space="preserve">含两年</t>
    </r>
    <r>
      <rPr>
        <sz val="12"/>
        <rFont val="仿宋_GB2312"/>
        <family val="0"/>
        <charset val="134"/>
      </rPr>
      <t xml:space="preserve">)</t>
    </r>
  </si>
  <si>
    <t xml:space="preserve">出版处</t>
  </si>
  <si>
    <t xml:space="preserve">出版物管理</t>
  </si>
  <si>
    <r>
      <rPr>
        <sz val="12"/>
        <rFont val="仿宋_GB2312"/>
        <family val="0"/>
        <charset val="134"/>
      </rPr>
      <t xml:space="preserve">1.</t>
    </r>
    <r>
      <rPr>
        <sz val="12"/>
        <rFont val="Noto Sans"/>
        <family val="2"/>
      </rPr>
      <t xml:space="preserve">有较好的文字表达能力和协调能力；
</t>
    </r>
    <r>
      <rPr>
        <sz val="12"/>
        <rFont val="仿宋_GB2312"/>
        <family val="0"/>
        <charset val="134"/>
      </rPr>
      <t xml:space="preserve">2.</t>
    </r>
    <r>
      <rPr>
        <sz val="12"/>
        <rFont val="Noto Sans"/>
        <family val="2"/>
      </rPr>
      <t xml:space="preserve">熟悉出版物管理工作，有相关工作经历；</t>
    </r>
  </si>
  <si>
    <t xml:space="preserve">基层工作处</t>
  </si>
  <si>
    <t xml:space="preserve">基层党建</t>
  </si>
  <si>
    <r>
      <rPr>
        <sz val="12"/>
        <rFont val="仿宋_GB2312"/>
        <family val="0"/>
        <charset val="134"/>
      </rPr>
      <t xml:space="preserve">1.</t>
    </r>
    <r>
      <rPr>
        <sz val="12"/>
        <rFont val="Noto Sans"/>
        <family val="2"/>
      </rPr>
      <t xml:space="preserve">有较好的文字表达能力和协调能力；
</t>
    </r>
    <r>
      <rPr>
        <sz val="12"/>
        <rFont val="仿宋_GB2312"/>
        <family val="0"/>
        <charset val="134"/>
      </rPr>
      <t xml:space="preserve">2.</t>
    </r>
    <r>
      <rPr>
        <sz val="12"/>
        <rFont val="Noto Sans"/>
        <family val="2"/>
      </rPr>
      <t xml:space="preserve">熟悉基层党建工作，有关相关工作经历；</t>
    </r>
  </si>
  <si>
    <t xml:space="preserve">首都文明办</t>
  </si>
  <si>
    <t xml:space="preserve">负责日常文字起草、调研、宣传工作</t>
  </si>
  <si>
    <t xml:space="preserve">有较好的文字表达能力和协调能力，有相关工作经历</t>
  </si>
  <si>
    <t xml:space="preserve">市外宣办</t>
  </si>
  <si>
    <t xml:space="preserve">网络发布处</t>
  </si>
  <si>
    <t xml:space="preserve">媒体服务</t>
  </si>
  <si>
    <t xml:space="preserve">新闻及相关专业</t>
  </si>
  <si>
    <r>
      <rPr>
        <sz val="12"/>
        <rFont val="仿宋_GB2312"/>
        <family val="0"/>
        <charset val="134"/>
      </rPr>
      <t xml:space="preserve">1.</t>
    </r>
    <r>
      <rPr>
        <sz val="12"/>
        <rFont val="Noto Sans"/>
        <family val="2"/>
      </rPr>
      <t xml:space="preserve">有较好的文字表达能力和协调能力；
</t>
    </r>
    <r>
      <rPr>
        <sz val="12"/>
        <rFont val="仿宋_GB2312"/>
        <family val="0"/>
        <charset val="134"/>
      </rPr>
      <t xml:space="preserve">2.</t>
    </r>
    <r>
      <rPr>
        <sz val="12"/>
        <rFont val="Noto Sans"/>
        <family val="2"/>
      </rPr>
      <t xml:space="preserve">熟悉媒体工作，有关相关工作经历；</t>
    </r>
  </si>
  <si>
    <t xml:space="preserve">北京市互联网宣传管理办公室</t>
  </si>
  <si>
    <t xml:space="preserve">行政机关</t>
  </si>
  <si>
    <t xml:space="preserve">综合管理职位</t>
  </si>
  <si>
    <t xml:space="preserve">负责日常文字、调研、信息、系统维护、组织协调等工作</t>
  </si>
  <si>
    <t xml:space="preserve">文、史、哲、法律、新闻、管理、计算机、信息工作等</t>
  </si>
  <si>
    <t xml:space="preserve">1:5</t>
  </si>
  <si>
    <t xml:space="preserve">市委统战部</t>
  </si>
  <si>
    <t xml:space="preserve">工商经济处</t>
  </si>
  <si>
    <t xml:space="preserve">综合文秘</t>
  </si>
  <si>
    <t xml:space="preserve">负责日常文字、调研及信息工作；负责联系新的社会阶层代表人士等工作。</t>
  </si>
  <si>
    <t xml:space="preserve">本科及以上</t>
  </si>
  <si>
    <t xml:space="preserve">有一年以上从事调查研究和材料撰写工作岗位经历。</t>
  </si>
  <si>
    <t xml:space="preserve">是</t>
  </si>
  <si>
    <t xml:space="preserve">www.bjtzb.org.cn</t>
  </si>
  <si>
    <r>
      <rPr>
        <sz val="12"/>
        <rFont val="仿宋_GB2312"/>
        <family val="0"/>
        <charset val="134"/>
      </rPr>
      <t xml:space="preserve">1</t>
    </r>
    <r>
      <rPr>
        <sz val="12"/>
        <rFont val="Noto Sans"/>
        <family val="2"/>
      </rPr>
      <t xml:space="preserve">、须取得经过普通高考进入的全日制普通本科教育学历学位证书。
</t>
    </r>
    <r>
      <rPr>
        <sz val="12"/>
        <rFont val="仿宋_GB2312"/>
        <family val="0"/>
        <charset val="134"/>
      </rPr>
      <t xml:space="preserve">2</t>
    </r>
    <r>
      <rPr>
        <sz val="12"/>
        <rFont val="Noto Sans"/>
        <family val="2"/>
      </rPr>
      <t xml:space="preserve">、笔试内容：统战理论知识、文字写作。</t>
    </r>
  </si>
  <si>
    <t xml:space="preserve">联络处</t>
  </si>
  <si>
    <t xml:space="preserve">负责日常文字、调研、联络及信息工作。</t>
  </si>
  <si>
    <t xml:space="preserve">党派处</t>
  </si>
  <si>
    <t xml:space="preserve">参政议政职位</t>
  </si>
  <si>
    <t xml:space="preserve">协助民主党派开展参政议政、社会服务、对口联系、特约人员工作</t>
  </si>
  <si>
    <t xml:space="preserve">有较强的文字综合能力；具有有统战工作或党委、政府部门工作经历。</t>
  </si>
  <si>
    <t xml:space="preserve">党外知识分子处</t>
  </si>
  <si>
    <t xml:space="preserve">负责日常文字、调研及信息工作；负责联系党外知识分子等工作。</t>
  </si>
  <si>
    <t xml:space="preserve">北京市老干部活动中心</t>
  </si>
  <si>
    <t xml:space="preserve">参照公务员法管理单位</t>
  </si>
  <si>
    <t xml:space="preserve">办公室</t>
  </si>
  <si>
    <t xml:space="preserve">文秘职位</t>
  </si>
  <si>
    <t xml:space="preserve">负责日常公文处理，信息宣传、文书归档管理工作</t>
  </si>
  <si>
    <t xml:space="preserve">文秘、档案专业
</t>
  </si>
  <si>
    <r>
      <rPr>
        <sz val="12"/>
        <rFont val="Noto Sans"/>
        <family val="2"/>
      </rPr>
      <t xml:space="preserve">具有较强的文字功底，熟悉档案管理和计算机操作</t>
    </r>
    <r>
      <rPr>
        <sz val="12"/>
        <rFont val="仿宋_GB2312"/>
        <family val="0"/>
        <charset val="134"/>
      </rPr>
      <t xml:space="preserve">,</t>
    </r>
    <r>
      <rPr>
        <sz val="12"/>
        <rFont val="Noto Sans"/>
        <family val="2"/>
      </rPr>
      <t xml:space="preserve">有档案管理经历。</t>
    </r>
  </si>
  <si>
    <t xml:space="preserve">www.bjlgbj.gov.cn</t>
  </si>
  <si>
    <t xml:space="preserve">专业考试内容：公文写作</t>
  </si>
  <si>
    <t xml:space="preserve">活动指导科</t>
  </si>
  <si>
    <t xml:space="preserve">活动策划职位</t>
  </si>
  <si>
    <t xml:space="preserve">负责组织管理策划老干部大型文体活动</t>
  </si>
  <si>
    <t xml:space="preserve">影视编导、活动策划专业
</t>
  </si>
  <si>
    <t xml:space="preserve">具有较强的组织策划和协调能力。</t>
  </si>
  <si>
    <t xml:space="preserve">教育培训科</t>
  </si>
  <si>
    <t xml:space="preserve">教学管理职位</t>
  </si>
  <si>
    <t xml:space="preserve">负责老干部大学教学管理工作
</t>
  </si>
  <si>
    <t xml:space="preserve">教育、教学管理专业
</t>
  </si>
  <si>
    <t xml:space="preserve">熟悉日常组织教学工作，具有较强的教学组织管理能力。</t>
  </si>
  <si>
    <t xml:space="preserve">中共北京市委党校</t>
  </si>
  <si>
    <t xml:space="preserve">综合管理</t>
  </si>
  <si>
    <t xml:space="preserve">从事师资培训、科研组织、职称评审、各类会议组织工作</t>
  </si>
  <si>
    <t xml:space="preserve">硕士研究生</t>
  </si>
  <si>
    <t xml:space="preserve">硕士</t>
  </si>
  <si>
    <t xml:space="preserve">哲学、历史、中文</t>
  </si>
  <si>
    <t xml:space="preserve">熟练操作办公软件</t>
  </si>
  <si>
    <t xml:space="preserve">http://www.bac.gov</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专业考试内容为公文写作</t>
    </r>
  </si>
  <si>
    <t xml:space="preserve">教务处</t>
  </si>
  <si>
    <t xml:space="preserve">教学管理</t>
  </si>
  <si>
    <t xml:space="preserve">从事干部教育培训管理及教学研究工作</t>
  </si>
  <si>
    <t xml:space="preserve">教育学、教学管理、教育技术相关专业</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专业考试内容为教学管理相关知识</t>
    </r>
  </si>
  <si>
    <t xml:space="preserve">财务处</t>
  </si>
  <si>
    <t xml:space="preserve">财务管理</t>
  </si>
  <si>
    <t xml:space="preserve">本科</t>
  </si>
  <si>
    <t xml:space="preserve">学士</t>
  </si>
  <si>
    <t xml:space="preserve">会计学、财务管理</t>
  </si>
  <si>
    <t xml:space="preserve">具有会计从业资格证书，熟练掌握电算技能</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专业考试内容为财务管理相关知识</t>
    </r>
  </si>
  <si>
    <t xml:space="preserve">科研处</t>
  </si>
  <si>
    <t xml:space="preserve">科研管理</t>
  </si>
  <si>
    <t xml:space="preserve">科研组织</t>
  </si>
  <si>
    <t xml:space="preserve">哲学、经济学、政治学、党史党建、公共管理、工商管理、法学、社会学、信息管理</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专业考试内容为科研管理、信息管理相关知识</t>
    </r>
  </si>
  <si>
    <t xml:space="preserve">研究生部</t>
  </si>
  <si>
    <t xml:space="preserve">从事文稿起草、综合协调以及日常管理、研究生教学教务培养工作</t>
  </si>
  <si>
    <t xml:space="preserve">教育学、教育管理相关专业</t>
  </si>
  <si>
    <t xml:space="preserve">中共党员或共青团员</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专业考试内容为教育管理相关知识</t>
    </r>
  </si>
  <si>
    <t xml:space="preserve">人事处</t>
  </si>
  <si>
    <t xml:space="preserve">师资管理</t>
  </si>
  <si>
    <t xml:space="preserve">从事师资队伍建设管理、教职工培训进修、专业技术人员职称评聘和考核等工作</t>
  </si>
  <si>
    <t xml:space="preserve">人力资源管理、教育学及文科相关专业</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专业考试内容为人事管理相关知识</t>
    </r>
  </si>
  <si>
    <t xml:space="preserve">北京市地方志编纂委员会办公室</t>
  </si>
  <si>
    <t xml:space="preserve">秘书处</t>
  </si>
  <si>
    <t xml:space="preserve">综合文秘职位</t>
  </si>
  <si>
    <t xml:space="preserve">负责日常文字、调研、会议及工作综合协调</t>
  </si>
  <si>
    <t xml:space="preserve">热爱史志工作，具有清晰的工作思路、较强文字功底及组织协调能力，具备奉献精神和扎实的工作作风</t>
  </si>
  <si>
    <t xml:space="preserve">www.bjdfz.gov.cn</t>
  </si>
  <si>
    <t xml:space="preserve">专业科目考试内容：北京市情，公文写作</t>
  </si>
  <si>
    <t xml:space="preserve">北京市人大常委会</t>
  </si>
  <si>
    <t xml:space="preserve">人大机关</t>
  </si>
  <si>
    <t xml:space="preserve">法制办公室</t>
  </si>
  <si>
    <t xml:space="preserve">立法职位</t>
  </si>
  <si>
    <t xml:space="preserve">负责立法相关工作</t>
  </si>
  <si>
    <t xml:space="preserve">法律</t>
  </si>
  <si>
    <t xml:space="preserve">www.bjrd.gov.cn</t>
  </si>
  <si>
    <t xml:space="preserve">财政经济办公室</t>
  </si>
  <si>
    <t xml:space="preserve">教育科技文化卫生体育办公室</t>
  </si>
  <si>
    <t xml:space="preserve">北京市第一中级人民法院</t>
  </si>
  <si>
    <t xml:space="preserve">审判机关</t>
  </si>
  <si>
    <t xml:space="preserve">第二审判区</t>
  </si>
  <si>
    <t xml:space="preserve">法官助理</t>
  </si>
  <si>
    <t xml:space="preserve">从事审判工作</t>
  </si>
  <si>
    <t xml:space="preserve">法律及相关专业</t>
  </si>
  <si>
    <t xml:space="preserve">通过国家司法考试</t>
  </si>
  <si>
    <r>
      <rPr>
        <sz val="12"/>
        <rFont val="仿宋_GB2312"/>
        <family val="0"/>
        <charset val="134"/>
      </rPr>
      <t xml:space="preserve">2013</t>
    </r>
    <r>
      <rPr>
        <sz val="12"/>
        <rFont val="Noto Sans"/>
        <family val="2"/>
      </rPr>
      <t xml:space="preserve">年应届毕业生</t>
    </r>
  </si>
  <si>
    <r>
      <rPr>
        <sz val="12"/>
        <rFont val="仿宋_GB2312"/>
        <family val="0"/>
        <charset val="134"/>
      </rPr>
      <t xml:space="preserve">59891066</t>
    </r>
    <r>
      <rPr>
        <sz val="12"/>
        <rFont val="Noto Sans"/>
        <family val="2"/>
      </rPr>
      <t xml:space="preserve">马静</t>
    </r>
    <r>
      <rPr>
        <sz val="12"/>
        <rFont val="仿宋_GB2312"/>
        <family val="0"/>
        <charset val="134"/>
      </rPr>
      <t xml:space="preserve">59891162</t>
    </r>
  </si>
  <si>
    <t xml:space="preserve">http://211.100.17.6</t>
  </si>
  <si>
    <r>
      <rPr>
        <sz val="12"/>
        <rFont val="仿宋_GB2312"/>
        <family val="0"/>
        <charset val="134"/>
      </rPr>
      <t xml:space="preserve">1</t>
    </r>
    <r>
      <rPr>
        <sz val="12"/>
        <rFont val="Noto Sans"/>
        <family val="2"/>
      </rPr>
      <t xml:space="preserve">、专业考试采用综合性试卷，分专业选择性作答</t>
    </r>
    <r>
      <rPr>
        <sz val="12"/>
        <rFont val="仿宋_GB2312"/>
        <family val="0"/>
        <charset val="134"/>
      </rPr>
      <t xml:space="preserve">,</t>
    </r>
    <r>
      <rPr>
        <sz val="12"/>
        <rFont val="Noto Sans"/>
        <family val="2"/>
      </rPr>
      <t xml:space="preserve">重点考察法律专业基础知识；</t>
    </r>
    <r>
      <rPr>
        <sz val="12"/>
        <rFont val="仿宋_GB2312"/>
        <family val="0"/>
        <charset val="134"/>
      </rPr>
      <t xml:space="preserve">2</t>
    </r>
    <r>
      <rPr>
        <sz val="12"/>
        <rFont val="Noto Sans"/>
        <family val="2"/>
      </rPr>
      <t xml:space="preserve">、专业考试信息请关注前述网站。咨询电话</t>
    </r>
    <r>
      <rPr>
        <sz val="12"/>
        <rFont val="仿宋_GB2312"/>
        <family val="0"/>
        <charset val="134"/>
      </rPr>
      <t xml:space="preserve">85268760/85268719</t>
    </r>
  </si>
  <si>
    <t xml:space="preserve">法警队</t>
  </si>
  <si>
    <t xml:space="preserve">司法警察</t>
  </si>
  <si>
    <t xml:space="preserve">从事审判辅助工作</t>
  </si>
  <si>
    <r>
      <rPr>
        <sz val="12"/>
        <rFont val="仿宋_GB2312"/>
        <family val="0"/>
        <charset val="134"/>
      </rPr>
      <t xml:space="preserve">1</t>
    </r>
    <r>
      <rPr>
        <sz val="12"/>
        <rFont val="Noto Sans"/>
        <family val="2"/>
      </rPr>
      <t xml:space="preserve">、本职位主要工作为配合一线执法，涉及提押、提讯、协助执行、安全保卫等事项，工作具有较强的对抗性，适合男性报考；</t>
    </r>
    <r>
      <rPr>
        <sz val="12"/>
        <rFont val="仿宋_GB2312"/>
        <family val="0"/>
        <charset val="134"/>
      </rPr>
      <t xml:space="preserve">2</t>
    </r>
    <r>
      <rPr>
        <sz val="12"/>
        <rFont val="Noto Sans"/>
        <family val="2"/>
      </rPr>
      <t xml:space="preserve">、专业考试主要考察法律基础知识及一定的文字综合能力（专业考试信息请关注前述网站）；</t>
    </r>
    <r>
      <rPr>
        <sz val="12"/>
        <rFont val="仿宋_GB2312"/>
        <family val="0"/>
        <charset val="134"/>
      </rPr>
      <t xml:space="preserve">3</t>
    </r>
    <r>
      <rPr>
        <sz val="12"/>
        <rFont val="Noto Sans"/>
        <family val="2"/>
      </rPr>
      <t xml:space="preserve">、入职后</t>
    </r>
    <r>
      <rPr>
        <sz val="12"/>
        <rFont val="仿宋_GB2312"/>
        <family val="0"/>
        <charset val="134"/>
      </rPr>
      <t xml:space="preserve">3</t>
    </r>
    <r>
      <rPr>
        <sz val="12"/>
        <rFont val="Noto Sans"/>
        <family val="2"/>
      </rPr>
      <t xml:space="preserve">年内通过司法考试的，结合本人意愿，可转入审判、执行等岗位</t>
    </r>
  </si>
  <si>
    <t xml:space="preserve">北京市第二中级人民法院</t>
  </si>
  <si>
    <r>
      <rPr>
        <sz val="12"/>
        <rFont val="仿宋_GB2312"/>
        <family val="0"/>
        <charset val="134"/>
      </rPr>
      <t xml:space="preserve">1</t>
    </r>
    <r>
      <rPr>
        <sz val="12"/>
        <rFont val="Noto Sans"/>
        <family val="2"/>
      </rPr>
      <t xml:space="preserve">：</t>
    </r>
    <r>
      <rPr>
        <sz val="12"/>
        <rFont val="仿宋_GB2312"/>
        <family val="0"/>
        <charset val="134"/>
      </rPr>
      <t xml:space="preserve">3</t>
    </r>
  </si>
  <si>
    <r>
      <rPr>
        <sz val="12"/>
        <rFont val="Noto Sans"/>
        <family val="2"/>
      </rPr>
      <t xml:space="preserve">梁志军</t>
    </r>
    <r>
      <rPr>
        <sz val="12"/>
        <rFont val="仿宋_GB2312"/>
        <family val="0"/>
        <charset val="134"/>
      </rPr>
      <t xml:space="preserve">87552175</t>
    </r>
  </si>
  <si>
    <t xml:space="preserve">北京市第三中级人民法院（筹备）</t>
  </si>
  <si>
    <t xml:space="preserve">普通业务庭室</t>
  </si>
  <si>
    <r>
      <rPr>
        <sz val="12"/>
        <rFont val="仿宋_GB2312"/>
        <family val="0"/>
        <charset val="134"/>
      </rPr>
      <t xml:space="preserve">1</t>
    </r>
    <r>
      <rPr>
        <sz val="12"/>
        <rFont val="Noto Sans"/>
        <family val="2"/>
      </rPr>
      <t xml:space="preserve">、通过国家司法考试</t>
    </r>
    <r>
      <rPr>
        <sz val="12"/>
        <rFont val="仿宋_GB2312"/>
        <family val="0"/>
        <charset val="134"/>
      </rPr>
      <t xml:space="preserve">;
2</t>
    </r>
    <r>
      <rPr>
        <sz val="12"/>
        <rFont val="Noto Sans"/>
        <family val="2"/>
      </rPr>
      <t xml:space="preserve">、全日制研究生学历</t>
    </r>
  </si>
  <si>
    <t xml:space="preserve">85268029
85268035</t>
  </si>
  <si>
    <t xml:space="preserve">财务会计</t>
  </si>
  <si>
    <t xml:space="preserve">从事财会工作</t>
  </si>
  <si>
    <t xml:space="preserve">会计学专业</t>
  </si>
  <si>
    <t xml:space="preserve">取得会计从业资格</t>
  </si>
  <si>
    <r>
      <rPr>
        <sz val="12"/>
        <rFont val="仿宋_GB2312"/>
        <family val="0"/>
        <charset val="134"/>
      </rPr>
      <t xml:space="preserve">1</t>
    </r>
    <r>
      <rPr>
        <sz val="12"/>
        <rFont val="Noto Sans"/>
        <family val="2"/>
      </rPr>
      <t xml:space="preserve">、专业考试重点考察本专业基础知识；</t>
    </r>
    <r>
      <rPr>
        <sz val="12"/>
        <rFont val="仿宋_GB2312"/>
        <family val="0"/>
        <charset val="134"/>
      </rPr>
      <t xml:space="preserve">2</t>
    </r>
    <r>
      <rPr>
        <sz val="12"/>
        <rFont val="Noto Sans"/>
        <family val="2"/>
      </rPr>
      <t xml:space="preserve">、专业考试信息请关注前述网站。咨询电话</t>
    </r>
    <r>
      <rPr>
        <sz val="12"/>
        <rFont val="仿宋_GB2312"/>
        <family val="0"/>
        <charset val="134"/>
      </rPr>
      <t xml:space="preserve">85268760/85268719</t>
    </r>
  </si>
  <si>
    <t xml:space="preserve">技术处</t>
  </si>
  <si>
    <t xml:space="preserve">网络管理</t>
  </si>
  <si>
    <t xml:space="preserve">从事计算机、网络及相关信息技术管理工作</t>
  </si>
  <si>
    <t xml:space="preserve">计算机相关专业</t>
  </si>
  <si>
    <t xml:space="preserve">北京铁路运输中级法院</t>
  </si>
  <si>
    <r>
      <rPr>
        <sz val="12"/>
        <rFont val="Noto Sans"/>
        <family val="2"/>
      </rPr>
      <t xml:space="preserve">执行局</t>
    </r>
    <r>
      <rPr>
        <sz val="12"/>
        <rFont val="仿宋_GB2312"/>
        <family val="0"/>
        <charset val="134"/>
      </rPr>
      <t xml:space="preserve">(</t>
    </r>
    <r>
      <rPr>
        <sz val="12"/>
        <rFont val="Noto Sans"/>
        <family val="2"/>
      </rPr>
      <t xml:space="preserve">庭</t>
    </r>
    <r>
      <rPr>
        <sz val="12"/>
        <rFont val="仿宋_GB2312"/>
        <family val="0"/>
        <charset val="134"/>
      </rPr>
      <t xml:space="preserve">)</t>
    </r>
  </si>
  <si>
    <r>
      <rPr>
        <sz val="12"/>
        <rFont val="Noto Sans"/>
        <family val="2"/>
      </rPr>
      <t xml:space="preserve">刘娜赵璐</t>
    </r>
    <r>
      <rPr>
        <sz val="12"/>
        <rFont val="仿宋_GB2312"/>
        <family val="0"/>
        <charset val="134"/>
      </rPr>
      <t xml:space="preserve">51822418</t>
    </r>
  </si>
  <si>
    <r>
      <rPr>
        <sz val="12"/>
        <rFont val="仿宋_GB2312"/>
        <family val="0"/>
        <charset val="134"/>
      </rPr>
      <t xml:space="preserve">1</t>
    </r>
    <r>
      <rPr>
        <sz val="12"/>
        <rFont val="Noto Sans"/>
        <family val="2"/>
      </rPr>
      <t xml:space="preserve">、本职位主要工作为一线执法，工作强度较大且具有一定的对抗性，适合男性报考；</t>
    </r>
    <r>
      <rPr>
        <sz val="12"/>
        <rFont val="仿宋_GB2312"/>
        <family val="0"/>
        <charset val="134"/>
      </rPr>
      <t xml:space="preserve">2</t>
    </r>
    <r>
      <rPr>
        <sz val="12"/>
        <rFont val="Noto Sans"/>
        <family val="2"/>
      </rPr>
      <t xml:space="preserve">、专业考试采用综合性试卷，分专业选择性作答</t>
    </r>
    <r>
      <rPr>
        <sz val="12"/>
        <rFont val="仿宋_GB2312"/>
        <family val="0"/>
        <charset val="134"/>
      </rPr>
      <t xml:space="preserve">,</t>
    </r>
    <r>
      <rPr>
        <sz val="12"/>
        <rFont val="Noto Sans"/>
        <family val="2"/>
      </rPr>
      <t xml:space="preserve">重点考察法律专业基础知识；</t>
    </r>
    <r>
      <rPr>
        <sz val="12"/>
        <rFont val="仿宋_GB2312"/>
        <family val="0"/>
        <charset val="134"/>
      </rPr>
      <t xml:space="preserve">3</t>
    </r>
    <r>
      <rPr>
        <sz val="12"/>
        <rFont val="Noto Sans"/>
        <family val="2"/>
      </rPr>
      <t xml:space="preserve">、专业考试信息请关注前述网站。咨询电话</t>
    </r>
    <r>
      <rPr>
        <sz val="12"/>
        <rFont val="仿宋_GB2312"/>
        <family val="0"/>
        <charset val="134"/>
      </rPr>
      <t xml:space="preserve">85268760/85268719</t>
    </r>
  </si>
  <si>
    <t xml:space="preserve">北京市东城区人民法院</t>
  </si>
  <si>
    <t xml:space="preserve">区县及以下机关</t>
  </si>
  <si>
    <t xml:space="preserve">东城区</t>
  </si>
  <si>
    <r>
      <rPr>
        <sz val="12"/>
        <rFont val="Noto Sans"/>
        <family val="2"/>
      </rPr>
      <t xml:space="preserve">范诗蒙</t>
    </r>
    <r>
      <rPr>
        <sz val="12"/>
        <rFont val="仿宋_GB2312"/>
        <family val="0"/>
        <charset val="134"/>
      </rPr>
      <t xml:space="preserve">84190106</t>
    </r>
  </si>
  <si>
    <r>
      <rPr>
        <sz val="12"/>
        <rFont val="仿宋_GB2312"/>
        <family val="0"/>
        <charset val="134"/>
      </rPr>
      <t xml:space="preserve">1</t>
    </r>
    <r>
      <rPr>
        <sz val="12"/>
        <rFont val="Noto Sans"/>
        <family val="2"/>
      </rPr>
      <t xml:space="preserve">、本职位主要工作为一线执法，工作强度较大且具有一定的对抗性，适合男性报考；</t>
    </r>
    <r>
      <rPr>
        <sz val="12"/>
        <rFont val="仿宋_GB2312"/>
        <family val="0"/>
        <charset val="134"/>
      </rPr>
      <t xml:space="preserve">2</t>
    </r>
    <r>
      <rPr>
        <sz val="12"/>
        <rFont val="Noto Sans"/>
        <family val="2"/>
      </rPr>
      <t xml:space="preserve">、专业考试采用综合性试卷，分专业选择性作答</t>
    </r>
    <r>
      <rPr>
        <sz val="12"/>
        <rFont val="仿宋_GB2312"/>
        <family val="0"/>
        <charset val="134"/>
      </rPr>
      <t xml:space="preserve">,</t>
    </r>
    <r>
      <rPr>
        <sz val="12"/>
        <rFont val="Noto Sans"/>
        <family val="2"/>
      </rPr>
      <t xml:space="preserve">重点考察法律专业基础知识；</t>
    </r>
    <r>
      <rPr>
        <sz val="12"/>
        <rFont val="仿宋_GB2312"/>
        <family val="0"/>
        <charset val="134"/>
      </rPr>
      <t xml:space="preserve">3</t>
    </r>
    <r>
      <rPr>
        <sz val="12"/>
        <rFont val="Noto Sans"/>
        <family val="2"/>
      </rPr>
      <t xml:space="preserve">、专业考试信息请关注前述网站。咨询电话</t>
    </r>
    <r>
      <rPr>
        <sz val="12"/>
        <rFont val="仿宋_GB2312"/>
        <family val="0"/>
        <charset val="134"/>
      </rPr>
      <t xml:space="preserve">85268760/85268719</t>
    </r>
    <r>
      <rPr>
        <sz val="12"/>
        <rFont val="Noto Sans"/>
        <family val="2"/>
      </rPr>
      <t xml:space="preserve">，</t>
    </r>
  </si>
  <si>
    <r>
      <rPr>
        <sz val="12"/>
        <rFont val="仿宋_GB2312"/>
        <family val="0"/>
        <charset val="134"/>
      </rPr>
      <t xml:space="preserve">1</t>
    </r>
    <r>
      <rPr>
        <sz val="12"/>
        <rFont val="Noto Sans"/>
        <family val="2"/>
      </rPr>
      <t xml:space="preserve">、通过国家司法考试；</t>
    </r>
    <r>
      <rPr>
        <sz val="12"/>
        <rFont val="仿宋_GB2312"/>
        <family val="0"/>
        <charset val="134"/>
      </rPr>
      <t xml:space="preserve">2</t>
    </r>
    <r>
      <rPr>
        <sz val="12"/>
        <rFont val="Noto Sans"/>
        <family val="2"/>
      </rPr>
      <t xml:space="preserve">、获得北京市速录协会颁发的中级以上速录等级证书</t>
    </r>
    <r>
      <rPr>
        <sz val="12"/>
        <rFont val="仿宋_GB2312"/>
        <family val="0"/>
        <charset val="134"/>
      </rPr>
      <t xml:space="preserve">;3</t>
    </r>
    <r>
      <rPr>
        <sz val="12"/>
        <rFont val="Noto Sans"/>
        <family val="2"/>
      </rPr>
      <t xml:space="preserve">、具有</t>
    </r>
    <r>
      <rPr>
        <sz val="12"/>
        <rFont val="仿宋_GB2312"/>
        <family val="0"/>
        <charset val="134"/>
      </rPr>
      <t xml:space="preserve">3</t>
    </r>
    <r>
      <rPr>
        <sz val="12"/>
        <rFont val="Noto Sans"/>
        <family val="2"/>
      </rPr>
      <t xml:space="preserve">年以上法律工作经历</t>
    </r>
    <r>
      <rPr>
        <sz val="12"/>
        <rFont val="仿宋_GB2312"/>
        <family val="0"/>
        <charset val="134"/>
      </rPr>
      <t xml:space="preserve">.</t>
    </r>
  </si>
  <si>
    <r>
      <rPr>
        <sz val="12"/>
        <rFont val="Noto Sans"/>
        <family val="2"/>
      </rPr>
      <t xml:space="preserve">三年以上</t>
    </r>
    <r>
      <rPr>
        <sz val="12"/>
        <rFont val="仿宋_GB2312"/>
        <family val="0"/>
        <charset val="134"/>
      </rPr>
      <t xml:space="preserve">(</t>
    </r>
    <r>
      <rPr>
        <sz val="12"/>
        <rFont val="Noto Sans"/>
        <family val="2"/>
      </rPr>
      <t xml:space="preserve">含三年</t>
    </r>
    <r>
      <rPr>
        <sz val="12"/>
        <rFont val="仿宋_GB2312"/>
        <family val="0"/>
        <charset val="134"/>
      </rPr>
      <t xml:space="preserve">)</t>
    </r>
  </si>
  <si>
    <t xml:space="preserve">北京市西城区人民法院</t>
  </si>
  <si>
    <t xml:space="preserve">西城区</t>
  </si>
  <si>
    <r>
      <rPr>
        <sz val="12"/>
        <rFont val="Noto Sans"/>
        <family val="2"/>
      </rPr>
      <t xml:space="preserve">高玉笛</t>
    </r>
    <r>
      <rPr>
        <sz val="12"/>
        <rFont val="仿宋_GB2312"/>
        <family val="0"/>
        <charset val="134"/>
      </rPr>
      <t xml:space="preserve">82202505</t>
    </r>
  </si>
  <si>
    <t xml:space="preserve">北京市朝阳区人民法院</t>
  </si>
  <si>
    <t xml:space="preserve">朝阳区</t>
  </si>
  <si>
    <t xml:space="preserve">法学</t>
  </si>
  <si>
    <r>
      <rPr>
        <sz val="12"/>
        <rFont val="Noto Sans"/>
        <family val="2"/>
      </rPr>
      <t xml:space="preserve">杨虹：</t>
    </r>
    <r>
      <rPr>
        <sz val="12"/>
        <rFont val="仿宋_GB2312"/>
        <family val="0"/>
        <charset val="134"/>
      </rPr>
      <t xml:space="preserve">85998242</t>
    </r>
    <r>
      <rPr>
        <sz val="12"/>
        <rFont val="Noto Sans"/>
        <family val="2"/>
      </rPr>
      <t xml:space="preserve">崔琳毅：</t>
    </r>
    <r>
      <rPr>
        <sz val="12"/>
        <rFont val="仿宋_GB2312"/>
        <family val="0"/>
        <charset val="134"/>
      </rPr>
      <t xml:space="preserve">85998310</t>
    </r>
  </si>
  <si>
    <t xml:space="preserve">派出法庭</t>
  </si>
  <si>
    <r>
      <rPr>
        <sz val="12"/>
        <rFont val="Noto Sans"/>
        <family val="2"/>
      </rPr>
      <t xml:space="preserve">杨虹：</t>
    </r>
    <r>
      <rPr>
        <sz val="12"/>
        <rFont val="仿宋_GB2312"/>
        <family val="0"/>
        <charset val="134"/>
      </rPr>
      <t xml:space="preserve">85998242</t>
    </r>
    <r>
      <rPr>
        <sz val="12"/>
        <rFont val="Noto Sans"/>
        <family val="2"/>
      </rPr>
      <t xml:space="preserve">崔琳毅：</t>
    </r>
    <r>
      <rPr>
        <sz val="12"/>
        <rFont val="仿宋_GB2312"/>
        <family val="0"/>
        <charset val="134"/>
      </rPr>
      <t xml:space="preserve">85998310</t>
    </r>
    <r>
      <rPr>
        <sz val="12"/>
        <rFont val="Noto Sans"/>
        <family val="2"/>
      </rPr>
      <t xml:space="preserve">徐东</t>
    </r>
    <r>
      <rPr>
        <sz val="12"/>
        <rFont val="仿宋_GB2312"/>
        <family val="0"/>
        <charset val="134"/>
      </rPr>
      <t xml:space="preserve">:85268719</t>
    </r>
  </si>
  <si>
    <t xml:space="preserve">北京市海淀区人民法院</t>
  </si>
  <si>
    <t xml:space="preserve">海淀区</t>
  </si>
  <si>
    <r>
      <rPr>
        <sz val="12"/>
        <rFont val="Noto Sans"/>
        <family val="2"/>
      </rPr>
      <t xml:space="preserve">宋京津</t>
    </r>
    <r>
      <rPr>
        <sz val="12"/>
        <rFont val="仿宋_GB2312"/>
        <family val="0"/>
        <charset val="134"/>
      </rPr>
      <t xml:space="preserve">62697039</t>
    </r>
  </si>
  <si>
    <t xml:space="preserve">北京市丰台区人民法院</t>
  </si>
  <si>
    <t xml:space="preserve">丰台区</t>
  </si>
  <si>
    <r>
      <rPr>
        <sz val="12"/>
        <rFont val="Noto Sans"/>
        <family val="2"/>
      </rPr>
      <t xml:space="preserve">吴硕</t>
    </r>
    <r>
      <rPr>
        <sz val="12"/>
        <rFont val="仿宋_GB2312"/>
        <family val="0"/>
        <charset val="134"/>
      </rPr>
      <t xml:space="preserve">83827505</t>
    </r>
  </si>
  <si>
    <t xml:space="preserve">北京市石景山区人民法院</t>
  </si>
  <si>
    <t xml:space="preserve">石景山区</t>
  </si>
  <si>
    <r>
      <rPr>
        <sz val="12"/>
        <rFont val="Noto Sans"/>
        <family val="2"/>
      </rPr>
      <t xml:space="preserve">李军梅</t>
    </r>
    <r>
      <rPr>
        <sz val="12"/>
        <rFont val="仿宋_GB2312"/>
        <family val="0"/>
        <charset val="134"/>
      </rPr>
      <t xml:space="preserve">68899686
</t>
    </r>
    <r>
      <rPr>
        <sz val="12"/>
        <rFont val="Noto Sans"/>
        <family val="2"/>
      </rPr>
      <t xml:space="preserve">祁嵩</t>
    </r>
    <r>
      <rPr>
        <sz val="12"/>
        <rFont val="仿宋_GB2312"/>
        <family val="0"/>
        <charset val="134"/>
      </rPr>
      <t xml:space="preserve">68899683</t>
    </r>
  </si>
  <si>
    <t xml:space="preserve">北京市门头沟区人民法院</t>
  </si>
  <si>
    <t xml:space="preserve">门头沟区</t>
  </si>
  <si>
    <r>
      <rPr>
        <sz val="12"/>
        <rFont val="Noto Sans"/>
        <family val="2"/>
      </rPr>
      <t xml:space="preserve">郝莉</t>
    </r>
    <r>
      <rPr>
        <sz val="12"/>
        <rFont val="仿宋_GB2312"/>
        <family val="0"/>
        <charset val="134"/>
      </rPr>
      <t xml:space="preserve">61868159</t>
    </r>
    <r>
      <rPr>
        <sz val="12"/>
        <rFont val="Noto Sans"/>
        <family val="2"/>
      </rPr>
      <t xml:space="preserve">谢耀宗</t>
    </r>
    <r>
      <rPr>
        <sz val="12"/>
        <rFont val="仿宋_GB2312"/>
        <family val="0"/>
        <charset val="134"/>
      </rPr>
      <t xml:space="preserve">61868274</t>
    </r>
  </si>
  <si>
    <t xml:space="preserve">北京市房山区人民法院</t>
  </si>
  <si>
    <t xml:space="preserve">房山区</t>
  </si>
  <si>
    <r>
      <rPr>
        <sz val="12"/>
        <rFont val="Noto Sans"/>
        <family val="2"/>
      </rPr>
      <t xml:space="preserve">王锋
</t>
    </r>
    <r>
      <rPr>
        <sz val="12"/>
        <rFont val="仿宋_GB2312"/>
        <family val="0"/>
        <charset val="134"/>
      </rPr>
      <t xml:space="preserve">89364883
80381283</t>
    </r>
  </si>
  <si>
    <t xml:space="preserve">北京市通州区人民法院</t>
  </si>
  <si>
    <t xml:space="preserve">通州区</t>
  </si>
  <si>
    <r>
      <rPr>
        <sz val="12"/>
        <rFont val="Noto Sans"/>
        <family val="2"/>
      </rPr>
      <t xml:space="preserve">张文辉</t>
    </r>
    <r>
      <rPr>
        <sz val="12"/>
        <rFont val="仿宋_GB2312"/>
        <family val="0"/>
        <charset val="134"/>
      </rPr>
      <t xml:space="preserve">60529225</t>
    </r>
  </si>
  <si>
    <t xml:space="preserve">北京市顺义区人民法院</t>
  </si>
  <si>
    <t xml:space="preserve">顺义区</t>
  </si>
  <si>
    <r>
      <rPr>
        <sz val="12"/>
        <rFont val="Noto Sans"/>
        <family val="2"/>
      </rPr>
      <t xml:space="preserve">周市</t>
    </r>
    <r>
      <rPr>
        <sz val="12"/>
        <rFont val="仿宋_GB2312"/>
        <family val="0"/>
        <charset val="134"/>
      </rPr>
      <t xml:space="preserve">69434040</t>
    </r>
    <r>
      <rPr>
        <sz val="12"/>
        <rFont val="Noto Sans"/>
        <family val="2"/>
      </rPr>
      <t xml:space="preserve">李海燕杨娇</t>
    </r>
    <r>
      <rPr>
        <sz val="12"/>
        <rFont val="仿宋_GB2312"/>
        <family val="0"/>
        <charset val="134"/>
      </rPr>
      <t xml:space="preserve">69434039</t>
    </r>
  </si>
  <si>
    <t xml:space="preserve">组宣科</t>
  </si>
  <si>
    <t xml:space="preserve">组织宣传</t>
  </si>
  <si>
    <t xml:space="preserve">负责日常文字及宣传工作</t>
  </si>
  <si>
    <r>
      <rPr>
        <sz val="12"/>
        <rFont val="仿宋_GB2312"/>
        <family val="0"/>
        <charset val="134"/>
      </rPr>
      <t xml:space="preserve">1</t>
    </r>
    <r>
      <rPr>
        <sz val="12"/>
        <rFont val="Noto Sans"/>
        <family val="2"/>
      </rPr>
      <t xml:space="preserve">、通过国家司法考试；</t>
    </r>
    <r>
      <rPr>
        <sz val="12"/>
        <rFont val="仿宋_GB2312"/>
        <family val="0"/>
        <charset val="134"/>
      </rPr>
      <t xml:space="preserve">2</t>
    </r>
    <r>
      <rPr>
        <sz val="12"/>
        <rFont val="Noto Sans"/>
        <family val="2"/>
      </rPr>
      <t xml:space="preserve">、本科为中文及相关专业</t>
    </r>
  </si>
  <si>
    <t xml:space="preserve">北京市昌平区人民法院</t>
  </si>
  <si>
    <t xml:space="preserve">昌平区</t>
  </si>
  <si>
    <r>
      <rPr>
        <sz val="12"/>
        <rFont val="Noto Sans"/>
        <family val="2"/>
      </rPr>
      <t xml:space="preserve">王瑞燕</t>
    </r>
    <r>
      <rPr>
        <sz val="12"/>
        <rFont val="仿宋_GB2312"/>
        <family val="0"/>
        <charset val="134"/>
      </rPr>
      <t xml:space="preserve">010-80122081</t>
    </r>
  </si>
  <si>
    <t xml:space="preserve">北京市大兴区人民法院</t>
  </si>
  <si>
    <t xml:space="preserve">大兴区</t>
  </si>
  <si>
    <t xml:space="preserve">法律相关专业</t>
  </si>
  <si>
    <r>
      <rPr>
        <sz val="12"/>
        <rFont val="仿宋_GB2312"/>
        <family val="0"/>
        <charset val="134"/>
      </rPr>
      <t xml:space="preserve">5736293657362909</t>
    </r>
    <r>
      <rPr>
        <sz val="12"/>
        <rFont val="Noto Sans"/>
        <family val="2"/>
      </rPr>
      <t xml:space="preserve">张松梅石婉苹</t>
    </r>
  </si>
  <si>
    <t xml:space="preserve">北京市怀柔区人民法院</t>
  </si>
  <si>
    <t xml:space="preserve">怀柔区</t>
  </si>
  <si>
    <r>
      <rPr>
        <sz val="12"/>
        <rFont val="Noto Sans"/>
        <family val="2"/>
      </rPr>
      <t xml:space="preserve">戴焕平</t>
    </r>
    <r>
      <rPr>
        <sz val="12"/>
        <rFont val="仿宋_GB2312"/>
        <family val="0"/>
        <charset val="134"/>
      </rPr>
      <t xml:space="preserve">89689055</t>
    </r>
  </si>
  <si>
    <t xml:space="preserve">北京市平谷区人民法院</t>
  </si>
  <si>
    <t xml:space="preserve">平谷区</t>
  </si>
  <si>
    <r>
      <rPr>
        <sz val="12"/>
        <rFont val="Noto Sans"/>
        <family val="2"/>
      </rPr>
      <t xml:space="preserve">胡文玉</t>
    </r>
    <r>
      <rPr>
        <sz val="12"/>
        <rFont val="仿宋_GB2312"/>
        <family val="0"/>
        <charset val="134"/>
      </rPr>
      <t xml:space="preserve">89966916</t>
    </r>
  </si>
  <si>
    <t xml:space="preserve">北京市密云县人民法院</t>
  </si>
  <si>
    <t xml:space="preserve">密云</t>
  </si>
  <si>
    <r>
      <rPr>
        <sz val="12"/>
        <rFont val="Noto Sans"/>
        <family val="2"/>
      </rPr>
      <t xml:space="preserve">李硕</t>
    </r>
    <r>
      <rPr>
        <sz val="12"/>
        <rFont val="仿宋_GB2312"/>
        <family val="0"/>
        <charset val="134"/>
      </rPr>
      <t xml:space="preserve">69092843/69092183</t>
    </r>
  </si>
  <si>
    <t xml:space="preserve">财务室</t>
  </si>
  <si>
    <t xml:space="preserve">北京市延庆县人民法院</t>
  </si>
  <si>
    <t xml:space="preserve">延庆县</t>
  </si>
  <si>
    <r>
      <rPr>
        <sz val="12"/>
        <rFont val="Noto Sans"/>
        <family val="2"/>
      </rPr>
      <t xml:space="preserve">孙思</t>
    </r>
    <r>
      <rPr>
        <sz val="12"/>
        <rFont val="仿宋_GB2312"/>
        <family val="0"/>
        <charset val="134"/>
      </rPr>
      <t xml:space="preserve">61115308</t>
    </r>
    <r>
      <rPr>
        <sz val="12"/>
        <rFont val="Noto Sans"/>
        <family val="2"/>
      </rPr>
      <t xml:space="preserve">孙世乐</t>
    </r>
    <r>
      <rPr>
        <sz val="12"/>
        <rFont val="仿宋_GB2312"/>
        <family val="0"/>
        <charset val="134"/>
      </rPr>
      <t xml:space="preserve">61115307</t>
    </r>
  </si>
  <si>
    <t xml:space="preserve">北京铁路运输法院</t>
  </si>
  <si>
    <r>
      <rPr>
        <sz val="12"/>
        <rFont val="Noto Sans"/>
        <family val="2"/>
      </rPr>
      <t xml:space="preserve">李丽</t>
    </r>
    <r>
      <rPr>
        <sz val="12"/>
        <rFont val="仿宋_GB2312"/>
        <family val="0"/>
        <charset val="134"/>
      </rPr>
      <t xml:space="preserve">51827638</t>
    </r>
  </si>
  <si>
    <t xml:space="preserve">北京市人民检察院</t>
  </si>
  <si>
    <t xml:space="preserve">检察机关</t>
  </si>
  <si>
    <t xml:space="preserve">检察技术部门</t>
  </si>
  <si>
    <t xml:space="preserve">法医职位</t>
  </si>
  <si>
    <t xml:space="preserve">从事法医工作。</t>
  </si>
  <si>
    <t xml:space="preserve">本科或硕士研究生</t>
  </si>
  <si>
    <t xml:space="preserve">法医学</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t>
    </r>
  </si>
  <si>
    <t xml:space="preserve">58762951</t>
  </si>
  <si>
    <t xml:space="preserve">www.bjjc.gov.cn</t>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本职位工作条件艰苦，办案一线，适合男性报考。</t>
    </r>
  </si>
  <si>
    <t xml:space="preserve">检察技术职位</t>
  </si>
  <si>
    <t xml:space="preserve">从事检察信息化工作。</t>
  </si>
  <si>
    <t xml:space="preserve">计算机科学与技术或信息安全</t>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分配到北京市人民检察院派出院工作。</t>
    </r>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研究生通过英语六级，本科生通过英语四级及以上。</t>
    </r>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分配到北京市人民检察院分院工作。</t>
    </r>
  </si>
  <si>
    <t xml:space="preserve">检察财会部门</t>
  </si>
  <si>
    <t xml:space="preserve">检察财会职位</t>
  </si>
  <si>
    <t xml:space="preserve">从事检察财会工作。</t>
  </si>
  <si>
    <t xml:space="preserve">会计学或财务管理</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四级及以上。</t>
    </r>
    <r>
      <rPr>
        <sz val="12"/>
        <rFont val="仿宋_GB2312"/>
        <family val="0"/>
        <charset val="134"/>
      </rPr>
      <t xml:space="preserve">3.</t>
    </r>
    <r>
      <rPr>
        <sz val="12"/>
        <rFont val="Noto Sans"/>
        <family val="2"/>
      </rPr>
      <t xml:space="preserve">取得会计从业资格。</t>
    </r>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通过英语四级及以上。</t>
    </r>
    <r>
      <rPr>
        <sz val="12"/>
        <rFont val="仿宋_GB2312"/>
        <family val="0"/>
        <charset val="134"/>
      </rPr>
      <t xml:space="preserve">3.</t>
    </r>
    <r>
      <rPr>
        <sz val="12"/>
        <rFont val="Noto Sans"/>
        <family val="2"/>
      </rPr>
      <t xml:space="preserve">取得会计从业资格。</t>
    </r>
  </si>
  <si>
    <t xml:space="preserve">检察业务部门</t>
  </si>
  <si>
    <t xml:space="preserve">检察业务职位</t>
  </si>
  <si>
    <t xml:space="preserve">从事侦查监督、审判监督、刑罚执行监督及其他检察业务工作。</t>
  </si>
  <si>
    <t xml:space="preserve">法学专业（不含马克思主义理论类、社会学类、政治学类和民族学类等专业）</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六级。</t>
    </r>
    <r>
      <rPr>
        <sz val="12"/>
        <rFont val="仿宋_GB2312"/>
        <family val="0"/>
        <charset val="134"/>
      </rPr>
      <t xml:space="preserve">3.</t>
    </r>
    <r>
      <rPr>
        <sz val="12"/>
        <rFont val="Noto Sans"/>
        <family val="2"/>
      </rPr>
      <t xml:space="preserve">通过国家司法考试。</t>
    </r>
  </si>
  <si>
    <r>
      <rPr>
        <sz val="12"/>
        <rFont val="仿宋_GB2312"/>
        <family val="0"/>
        <charset val="134"/>
      </rPr>
      <t xml:space="preserve">1.</t>
    </r>
    <r>
      <rPr>
        <sz val="12"/>
        <rFont val="Noto Sans"/>
        <family val="2"/>
      </rPr>
      <t xml:space="preserve">北京市人民检察院统一组织专业科目考试，考试内容以法学专业知识为主，侧重于法学理论、宪法学与行政法学、刑法学、民商法学、诉讼法学和经济法学。</t>
    </r>
    <r>
      <rPr>
        <sz val="12"/>
        <rFont val="仿宋_GB2312"/>
        <family val="0"/>
        <charset val="134"/>
      </rPr>
      <t xml:space="preserve">2.</t>
    </r>
    <r>
      <rPr>
        <sz val="12"/>
        <rFont val="Noto Sans"/>
        <family val="2"/>
      </rPr>
      <t xml:space="preserve">分配到北京市人民检察院派出院工作。</t>
    </r>
  </si>
  <si>
    <t xml:space="preserve">检察侦查部门</t>
  </si>
  <si>
    <t xml:space="preserve">检察侦查职位</t>
  </si>
  <si>
    <t xml:space="preserve">从事反贪、反渎等职务犯罪侦查工作。</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t>
    </r>
    <r>
      <rPr>
        <sz val="12"/>
        <rFont val="仿宋_GB2312"/>
        <family val="0"/>
        <charset val="134"/>
      </rPr>
      <t xml:space="preserve">3.</t>
    </r>
    <r>
      <rPr>
        <sz val="12"/>
        <rFont val="Noto Sans"/>
        <family val="2"/>
      </rPr>
      <t xml:space="preserve">通过国家司法考试。</t>
    </r>
  </si>
  <si>
    <r>
      <rPr>
        <sz val="12"/>
        <rFont val="仿宋_GB2312"/>
        <family val="0"/>
        <charset val="134"/>
      </rPr>
      <t xml:space="preserve">1.</t>
    </r>
    <r>
      <rPr>
        <sz val="12"/>
        <rFont val="Noto Sans"/>
        <family val="2"/>
      </rPr>
      <t xml:space="preserve">北京市人民检察院统一组织专业科目考试，考试内容以法学专业知识为主，侧重于法学理论、宪法学与行政法学、刑法学、民商法学、诉讼法学和经济法学。</t>
    </r>
    <r>
      <rPr>
        <sz val="12"/>
        <rFont val="仿宋_GB2312"/>
        <family val="0"/>
        <charset val="134"/>
      </rPr>
      <t xml:space="preserve">2.</t>
    </r>
    <r>
      <rPr>
        <sz val="12"/>
        <rFont val="Noto Sans"/>
        <family val="2"/>
      </rPr>
      <t xml:space="preserve">本职位属外勤工作，侦查一线，适合男性报考。</t>
    </r>
    <r>
      <rPr>
        <sz val="12"/>
        <rFont val="仿宋_GB2312"/>
        <family val="0"/>
        <charset val="134"/>
      </rPr>
      <t xml:space="preserve">3.</t>
    </r>
    <r>
      <rPr>
        <sz val="12"/>
        <rFont val="Noto Sans"/>
        <family val="2"/>
      </rPr>
      <t xml:space="preserve">分配到北京市人民检察院派出院工作。</t>
    </r>
  </si>
  <si>
    <t xml:space="preserve">北京市人民检察院第一分院</t>
  </si>
  <si>
    <t xml:space="preserve">派驻检察部门</t>
  </si>
  <si>
    <t xml:space="preserve">派驻检察职位</t>
  </si>
  <si>
    <t xml:space="preserve">从事派驻基层检察工作。</t>
  </si>
  <si>
    <t xml:space="preserve">59909372</t>
  </si>
  <si>
    <t xml:space="preserve">北京市人民检察院统一组织专业科目考试，考试内容以法学专业知识为主，侧重于法学理论、宪法学与行政法学、刑法学、民商法学、诉讼法学和经济法学。</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研究生通过英语六级，本科生通过英语四级及以上。</t>
    </r>
    <r>
      <rPr>
        <sz val="12"/>
        <rFont val="仿宋_GB2312"/>
        <family val="0"/>
        <charset val="134"/>
      </rPr>
      <t xml:space="preserve">3.</t>
    </r>
    <r>
      <rPr>
        <sz val="12"/>
        <rFont val="Noto Sans"/>
        <family val="2"/>
      </rPr>
      <t xml:space="preserve">通过国家司法考试。</t>
    </r>
  </si>
  <si>
    <r>
      <rPr>
        <sz val="12"/>
        <rFont val="仿宋_GB2312"/>
        <family val="0"/>
        <charset val="134"/>
      </rPr>
      <t xml:space="preserve">1.</t>
    </r>
    <r>
      <rPr>
        <sz val="12"/>
        <rFont val="Noto Sans"/>
        <family val="2"/>
      </rPr>
      <t xml:space="preserve">北京市人民检察院统一组织专业科目考试，考试内容以法学专业知识为主，侧重于法学理论、宪法学与行政法学、刑法学、民商法学、诉讼法学和经济法学。</t>
    </r>
    <r>
      <rPr>
        <sz val="12"/>
        <rFont val="仿宋_GB2312"/>
        <family val="0"/>
        <charset val="134"/>
      </rPr>
      <t xml:space="preserve">2.</t>
    </r>
    <r>
      <rPr>
        <sz val="12"/>
        <rFont val="Noto Sans"/>
        <family val="2"/>
      </rPr>
      <t xml:space="preserve">本职位属外勤工作，侦查一线，适合男性报考。</t>
    </r>
  </si>
  <si>
    <t xml:space="preserve">北京铁路运输检察院</t>
  </si>
  <si>
    <t xml:space="preserve">51827307</t>
  </si>
  <si>
    <t xml:space="preserve">北京市东城区人民检察院</t>
  </si>
  <si>
    <t xml:space="preserve">59115833</t>
  </si>
  <si>
    <t xml:space="preserve">司法警察部门</t>
  </si>
  <si>
    <t xml:space="preserve">司法警察职位</t>
  </si>
  <si>
    <t xml:space="preserve">从事司法警察工作。</t>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男性报考，符合人民警察录用的相关条件。</t>
    </r>
  </si>
  <si>
    <t xml:space="preserve">北京市西城区人民检察院</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t>
    </r>
    <r>
      <rPr>
        <sz val="12"/>
        <rFont val="仿宋_GB2312"/>
        <family val="0"/>
        <charset val="134"/>
      </rPr>
      <t xml:space="preserve">3.</t>
    </r>
    <r>
      <rPr>
        <sz val="12"/>
        <rFont val="Noto Sans"/>
        <family val="2"/>
      </rPr>
      <t xml:space="preserve">通过国家司法考试。</t>
    </r>
    <r>
      <rPr>
        <sz val="12"/>
        <rFont val="仿宋_GB2312"/>
        <family val="0"/>
        <charset val="134"/>
      </rPr>
      <t xml:space="preserve">4.</t>
    </r>
    <r>
      <rPr>
        <sz val="12"/>
        <rFont val="Noto Sans"/>
        <family val="2"/>
      </rPr>
      <t xml:space="preserve">硕士研究生专业为刑法学、刑事诉讼法学或侦查学，并可取得法学硕士学位。</t>
    </r>
  </si>
  <si>
    <t xml:space="preserve">59555825</t>
  </si>
  <si>
    <t xml:space="preserve">北京市朝阳区人民检察院</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其他外语语种通过相应等级。</t>
    </r>
    <r>
      <rPr>
        <sz val="12"/>
        <rFont val="仿宋_GB2312"/>
        <family val="0"/>
        <charset val="134"/>
      </rPr>
      <t xml:space="preserve">3.</t>
    </r>
    <r>
      <rPr>
        <sz val="12"/>
        <rFont val="Noto Sans"/>
        <family val="2"/>
      </rPr>
      <t xml:space="preserve">通过国家司法考试。</t>
    </r>
  </si>
  <si>
    <t xml:space="preserve">59553136</t>
  </si>
  <si>
    <t xml:space="preserve">检察综合部门</t>
  </si>
  <si>
    <t xml:space="preserve">检察综合职位</t>
  </si>
  <si>
    <t xml:space="preserve">从事检察宣传、文字信息等工作。</t>
  </si>
  <si>
    <t xml:space="preserve">新闻学、传播学或网络与新媒体</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其他外语语种通过相应等级。</t>
    </r>
  </si>
  <si>
    <t xml:space="preserve">北京市人民检察院统一组织专业科目考试，考试内容以相应的专业知识和技能为主。</t>
  </si>
  <si>
    <t xml:space="preserve">北京市海淀区人民检察院</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国家司法考试。</t>
    </r>
  </si>
  <si>
    <t xml:space="preserve">59555027</t>
  </si>
  <si>
    <t xml:space="preserve">从事职务犯罪侦查同步录音录像及相关技术支持工作。</t>
  </si>
  <si>
    <t xml:space="preserve">计算机科学与技术</t>
  </si>
  <si>
    <t xml:space="preserve">全日制普通高等院校毕业。</t>
  </si>
  <si>
    <r>
      <rPr>
        <sz val="12"/>
        <rFont val="Noto Sans"/>
        <family val="2"/>
      </rPr>
      <t xml:space="preserve">四年以上</t>
    </r>
    <r>
      <rPr>
        <sz val="12"/>
        <rFont val="仿宋_GB2312"/>
        <family val="0"/>
        <charset val="134"/>
      </rPr>
      <t xml:space="preserve">(</t>
    </r>
    <r>
      <rPr>
        <sz val="12"/>
        <rFont val="Noto Sans"/>
        <family val="2"/>
      </rPr>
      <t xml:space="preserve">含四年</t>
    </r>
    <r>
      <rPr>
        <sz val="12"/>
        <rFont val="仿宋_GB2312"/>
        <family val="0"/>
        <charset val="134"/>
      </rPr>
      <t xml:space="preserve">)</t>
    </r>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本职位属外勤工作，适合男性报考。</t>
    </r>
  </si>
  <si>
    <t xml:space="preserve">信息工程及相关专业</t>
  </si>
  <si>
    <t xml:space="preserve">北京市丰台区人民检察院</t>
  </si>
  <si>
    <t xml:space="preserve">刑法学、刑事诉讼法学、侦查学或经济法学</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六级。</t>
    </r>
    <r>
      <rPr>
        <sz val="12"/>
        <rFont val="仿宋_GB2312"/>
        <family val="0"/>
        <charset val="134"/>
      </rPr>
      <t xml:space="preserve">3.</t>
    </r>
    <r>
      <rPr>
        <sz val="12"/>
        <rFont val="Noto Sans"/>
        <family val="2"/>
      </rPr>
      <t xml:space="preserve">通过国家司法考试。</t>
    </r>
    <r>
      <rPr>
        <sz val="12"/>
        <rFont val="仿宋_GB2312"/>
        <family val="0"/>
        <charset val="134"/>
      </rPr>
      <t xml:space="preserve">4.</t>
    </r>
    <r>
      <rPr>
        <sz val="12"/>
        <rFont val="Noto Sans"/>
        <family val="2"/>
      </rPr>
      <t xml:space="preserve">法学硕士。</t>
    </r>
  </si>
  <si>
    <t xml:space="preserve">59553622</t>
  </si>
  <si>
    <t xml:space="preserve">法学（不含马克思主义理论类、社会学类、政治学类和民族学类等专业）或新闻学</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六级。</t>
    </r>
    <r>
      <rPr>
        <sz val="12"/>
        <rFont val="仿宋_GB2312"/>
        <family val="0"/>
        <charset val="134"/>
      </rPr>
      <t xml:space="preserve">3.</t>
    </r>
    <r>
      <rPr>
        <sz val="12"/>
        <rFont val="Noto Sans"/>
        <family val="2"/>
      </rPr>
      <t xml:space="preserve">本科阶段法学专业，研究生阶段新闻学专业或者本科阶段新闻学专业，研究生阶段法学专业。</t>
    </r>
  </si>
  <si>
    <t xml:space="preserve">北京市石景山区人民检察院</t>
  </si>
  <si>
    <t xml:space="preserve">59907937</t>
  </si>
  <si>
    <t xml:space="preserve">从事民事检察工作。</t>
  </si>
  <si>
    <t xml:space="preserve">民商法学</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六级。</t>
    </r>
    <r>
      <rPr>
        <sz val="12"/>
        <rFont val="仿宋_GB2312"/>
        <family val="0"/>
        <charset val="134"/>
      </rPr>
      <t xml:space="preserve">3.</t>
    </r>
    <r>
      <rPr>
        <sz val="12"/>
        <rFont val="Noto Sans"/>
        <family val="2"/>
      </rPr>
      <t xml:space="preserve">通过国家司法考试。</t>
    </r>
    <r>
      <rPr>
        <sz val="12"/>
        <rFont val="仿宋_GB2312"/>
        <family val="0"/>
        <charset val="134"/>
      </rPr>
      <t xml:space="preserve">4.</t>
    </r>
    <r>
      <rPr>
        <sz val="12"/>
        <rFont val="Noto Sans"/>
        <family val="2"/>
      </rPr>
      <t xml:space="preserve">法学硕士或法学博士。</t>
    </r>
  </si>
  <si>
    <t xml:space="preserve">从事检察影视宣传工作。</t>
  </si>
  <si>
    <t xml:space="preserve">新闻学、广播电视工程或法学（不含马克思主义理论类、社会学类、政治学类和民族学类等专业）</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t>
    </r>
    <r>
      <rPr>
        <sz val="12"/>
        <rFont val="仿宋_GB2312"/>
        <family val="0"/>
        <charset val="134"/>
      </rPr>
      <t xml:space="preserve">3.</t>
    </r>
    <r>
      <rPr>
        <sz val="12"/>
        <rFont val="Noto Sans"/>
        <family val="2"/>
      </rPr>
      <t xml:space="preserve">法学专业须通过国家司法考试。</t>
    </r>
  </si>
  <si>
    <t xml:space="preserve">北京市门头沟区人民检察院</t>
  </si>
  <si>
    <t xml:space="preserve">59908153</t>
  </si>
  <si>
    <t xml:space="preserve">北京市房山区人民检察院</t>
  </si>
  <si>
    <t xml:space="preserve">59558033</t>
  </si>
  <si>
    <t xml:space="preserve">从事检察技术鉴定等工作。</t>
  </si>
  <si>
    <t xml:space="preserve">刑事科学技术</t>
  </si>
  <si>
    <t xml:space="preserve">法学、教育学、文学、计算机科学与技术、刑事科学技术或管理学</t>
  </si>
  <si>
    <t xml:space="preserve">北京市通州区人民检察院</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六级，其他外语语种通过相应等级。</t>
    </r>
    <r>
      <rPr>
        <sz val="12"/>
        <rFont val="仿宋_GB2312"/>
        <family val="0"/>
        <charset val="134"/>
      </rPr>
      <t xml:space="preserve">3.</t>
    </r>
    <r>
      <rPr>
        <sz val="12"/>
        <rFont val="Noto Sans"/>
        <family val="2"/>
      </rPr>
      <t xml:space="preserve">通过国家司法考试。</t>
    </r>
  </si>
  <si>
    <t xml:space="preserve">59552649</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其他外语语种通过相应等级。</t>
    </r>
    <r>
      <rPr>
        <sz val="12"/>
        <rFont val="仿宋_GB2312"/>
        <family val="0"/>
        <charset val="134"/>
      </rPr>
      <t xml:space="preserve">3.</t>
    </r>
    <r>
      <rPr>
        <sz val="12"/>
        <rFont val="Noto Sans"/>
        <family val="2"/>
      </rPr>
      <t xml:space="preserve">通过国家司法考试不限专业。</t>
    </r>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女性报考，符合人民警察录用的相关条件。</t>
    </r>
  </si>
  <si>
    <t xml:space="preserve">北京市顺义区人民检察院</t>
  </si>
  <si>
    <t xml:space="preserve">刑法学、民商法学、刑事诉讼法学、民事诉讼法学或经济法学</t>
  </si>
  <si>
    <t xml:space="preserve">59556621</t>
  </si>
  <si>
    <t xml:space="preserve">北京市昌平区人民检察院</t>
  </si>
  <si>
    <t xml:space="preserve">60718301</t>
  </si>
  <si>
    <t xml:space="preserve">法律政策研究部门</t>
  </si>
  <si>
    <t xml:space="preserve">法律政策研究职位</t>
  </si>
  <si>
    <t xml:space="preserve">从事法律政策研究工作。</t>
  </si>
  <si>
    <t xml:space="preserve">法学理论</t>
  </si>
  <si>
    <t xml:space="preserve">从事检察教育培训工作。</t>
  </si>
  <si>
    <t xml:space="preserve">英语或法学（不含马克思主义理论类、社会学类、政治学类和民族学类等专业）</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专业八级。</t>
    </r>
    <r>
      <rPr>
        <sz val="12"/>
        <rFont val="仿宋_GB2312"/>
        <family val="0"/>
        <charset val="134"/>
      </rPr>
      <t xml:space="preserve">3.</t>
    </r>
    <r>
      <rPr>
        <sz val="12"/>
        <rFont val="Noto Sans"/>
        <family val="2"/>
      </rPr>
      <t xml:space="preserve">通过国家司法考试。</t>
    </r>
  </si>
  <si>
    <t xml:space="preserve">北京市大兴区人民检察院</t>
  </si>
  <si>
    <t xml:space="preserve">刑法学、民商法学、刑事诉讼法学或民事诉讼法学</t>
  </si>
  <si>
    <t xml:space="preserve">59556306</t>
  </si>
  <si>
    <t xml:space="preserve">法学、教育学、文学、计算机科学与技术或刑事科学技术</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四级及以上。</t>
    </r>
  </si>
  <si>
    <t xml:space="preserve">北京市怀柔区人民检察院</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研究生通过英语六级、本科生通过英语四级及以上。</t>
    </r>
    <r>
      <rPr>
        <sz val="12"/>
        <rFont val="仿宋_GB2312"/>
        <family val="0"/>
        <charset val="134"/>
      </rPr>
      <t xml:space="preserve">3.</t>
    </r>
    <r>
      <rPr>
        <sz val="12"/>
        <rFont val="Noto Sans"/>
        <family val="2"/>
      </rPr>
      <t xml:space="preserve">通过国家司法考试。</t>
    </r>
  </si>
  <si>
    <t xml:space="preserve">59559520</t>
  </si>
  <si>
    <t xml:space="preserve">北京市平谷区人民检察院</t>
  </si>
  <si>
    <t xml:space="preserve">59559015</t>
  </si>
  <si>
    <t xml:space="preserve">从事检察宣传、文字信息、综合管理等工作。</t>
  </si>
  <si>
    <t xml:space="preserve">汉语言文学、新闻学、行政管理或人力资源管理</t>
  </si>
  <si>
    <r>
      <rPr>
        <sz val="12"/>
        <rFont val="仿宋_GB2312"/>
        <family val="0"/>
        <charset val="134"/>
      </rPr>
      <t xml:space="preserve">1.</t>
    </r>
    <r>
      <rPr>
        <sz val="12"/>
        <rFont val="Noto Sans"/>
        <family val="2"/>
      </rPr>
      <t xml:space="preserve">全日制普通高等院校</t>
    </r>
    <r>
      <rPr>
        <sz val="12"/>
        <rFont val="仿宋_GB2312"/>
        <family val="0"/>
        <charset val="134"/>
      </rPr>
      <t xml:space="preserve">2013</t>
    </r>
    <r>
      <rPr>
        <sz val="12"/>
        <rFont val="Noto Sans"/>
        <family val="2"/>
      </rPr>
      <t xml:space="preserve">年应届毕业。</t>
    </r>
    <r>
      <rPr>
        <sz val="12"/>
        <rFont val="仿宋_GB2312"/>
        <family val="0"/>
        <charset val="134"/>
      </rPr>
      <t xml:space="preserve">2.</t>
    </r>
    <r>
      <rPr>
        <sz val="12"/>
        <rFont val="Noto Sans"/>
        <family val="2"/>
      </rPr>
      <t xml:space="preserve">通过英语六级。</t>
    </r>
  </si>
  <si>
    <t xml:space="preserve">北京市密云县人民检察院</t>
  </si>
  <si>
    <t xml:space="preserve">密云县</t>
  </si>
  <si>
    <t xml:space="preserve">59557870</t>
  </si>
  <si>
    <t xml:space="preserve">会计学</t>
  </si>
  <si>
    <r>
      <rPr>
        <sz val="12"/>
        <rFont val="仿宋_GB2312"/>
        <family val="0"/>
        <charset val="134"/>
      </rPr>
      <t xml:space="preserve">1.</t>
    </r>
    <r>
      <rPr>
        <sz val="12"/>
        <rFont val="Noto Sans"/>
        <family val="2"/>
      </rPr>
      <t xml:space="preserve">北京市人民检察院统一组织专业科目考试，考试内容以相应的专业知识和技能为主。</t>
    </r>
    <r>
      <rPr>
        <sz val="12"/>
        <rFont val="仿宋_GB2312"/>
        <family val="0"/>
        <charset val="134"/>
      </rPr>
      <t xml:space="preserve">2.</t>
    </r>
    <r>
      <rPr>
        <sz val="12"/>
        <rFont val="Noto Sans"/>
        <family val="2"/>
      </rPr>
      <t xml:space="preserve">本职位属外勤工作，侦查一线，适合男性报考。</t>
    </r>
  </si>
  <si>
    <t xml:space="preserve">北京市延庆县人民检察院</t>
  </si>
  <si>
    <t xml:space="preserve">59559808</t>
  </si>
  <si>
    <t xml:space="preserve">市政府办公厅</t>
  </si>
  <si>
    <t xml:space="preserve">秘书一处</t>
  </si>
  <si>
    <t xml:space="preserve">公文运转职位</t>
  </si>
  <si>
    <t xml:space="preserve">从事市政府机关公文运转、分发、办理等工作</t>
  </si>
  <si>
    <t xml:space="preserve">文科类</t>
  </si>
  <si>
    <t xml:space="preserve">有较好的文字写作基础，有较强的组织协调能力</t>
  </si>
  <si>
    <t xml:space="preserve">65191349</t>
  </si>
  <si>
    <t xml:space="preserve">专业科目考试内容：综合知识、公文写作</t>
  </si>
  <si>
    <t xml:space="preserve">从事公文起草和管理、会议组织筹备、调研等工作</t>
  </si>
  <si>
    <t xml:space="preserve">中文等文科类</t>
  </si>
  <si>
    <t xml:space="preserve">有较高的文字水平，有较强的综合分析研究能力</t>
  </si>
  <si>
    <t xml:space="preserve">市政府信息公开办</t>
  </si>
  <si>
    <t xml:space="preserve">行政综合职位</t>
  </si>
  <si>
    <t xml:space="preserve">从事政府信息公开工作</t>
  </si>
  <si>
    <t xml:space="preserve">法律、新闻、中文等文科类</t>
  </si>
  <si>
    <t xml:space="preserve">有较好的文字写作基础，有较好的组织协调能力和研究能力</t>
  </si>
  <si>
    <t xml:space="preserve">市应急办应急指挥处</t>
  </si>
  <si>
    <t xml:space="preserve">应急值班岗位</t>
  </si>
  <si>
    <t xml:space="preserve">从事政务活动安排、调研组织服务、应急指挥处置等工作</t>
  </si>
  <si>
    <t xml:space="preserve">有较好的文资写作基础、团队精神和沟通协调能力</t>
  </si>
  <si>
    <t xml:space="preserve">市应急办宣教动员处</t>
  </si>
  <si>
    <t xml:space="preserve">新闻宣传与网站建设职位</t>
  </si>
  <si>
    <t xml:space="preserve">从事公共安全与应急管理宣传、教育及北京应急网网站建设等；负责组织应急管理的国内外交流与合作</t>
  </si>
  <si>
    <t xml:space="preserve">新闻
传播
广告
广播电视编导
网站管理</t>
  </si>
  <si>
    <t xml:space="preserve">具有新闻（含网站）从业经验，熟悉新闻宣传、电视编导、网站建设等工作，具有较强的综合协调能力和文字能力</t>
  </si>
  <si>
    <t xml:space="preserve">市政府督查室绩效考评处</t>
  </si>
  <si>
    <t xml:space="preserve">绩效管理职位</t>
  </si>
  <si>
    <t xml:space="preserve">从事市政府绩效管理日常文字、调研等工作</t>
  </si>
  <si>
    <t xml:space="preserve">公共管理
社会学
中文</t>
  </si>
  <si>
    <t xml:space="preserve">有较好的文字水平和研究能力</t>
  </si>
  <si>
    <t xml:space="preserve">行政办公室</t>
  </si>
  <si>
    <t xml:space="preserve">从事文字材料、调研等工作</t>
  </si>
  <si>
    <t xml:space="preserve">中文
法律
行政管理
金融</t>
  </si>
  <si>
    <t xml:space="preserve">有较好的文字水平和组织协调能力</t>
  </si>
  <si>
    <t xml:space="preserve">会计职位</t>
  </si>
  <si>
    <t xml:space="preserve">从事财务核算、预算、决算管理等</t>
  </si>
  <si>
    <t xml:space="preserve">财会及相关专业</t>
  </si>
  <si>
    <t xml:space="preserve">熟悉行政事业单位财务管理工作，精通会计电算化，取得会计从业资格证书</t>
  </si>
  <si>
    <t xml:space="preserve">北京市人民政府研究室</t>
  </si>
  <si>
    <t xml:space="preserve">经济发展处</t>
  </si>
  <si>
    <t xml:space="preserve">经济发展决策研究</t>
  </si>
  <si>
    <t xml:space="preserve">全市经济发展领域的重大问题调研，参与起草有关重要讲话和文稿。</t>
  </si>
  <si>
    <t xml:space="preserve">经济、金融</t>
  </si>
  <si>
    <t xml:space="preserve">具有较强文字功底</t>
  </si>
  <si>
    <t xml:space="preserve">65191327
65193009</t>
  </si>
  <si>
    <t xml:space="preserve">http://www.bjyjs.gov.cn</t>
  </si>
  <si>
    <t xml:space="preserve">专业科目考试考试内容：经济发展状况相关知识</t>
  </si>
  <si>
    <t xml:space="preserve">社会发展处</t>
  </si>
  <si>
    <t xml:space="preserve">社会发展决策研究</t>
  </si>
  <si>
    <t xml:space="preserve">全市社会发展领域的重大问题调研，参与起草有关重要讲话和文稿。</t>
  </si>
  <si>
    <t xml:space="preserve">中文、历史、哲学</t>
  </si>
  <si>
    <t xml:space="preserve">专业科目考试考试内容：社会发展状况相关知识</t>
  </si>
  <si>
    <t xml:space="preserve">北京市发展和改革委员会</t>
  </si>
  <si>
    <t xml:space="preserve">宏观政策研究</t>
  </si>
  <si>
    <t xml:space="preserve">参与本市经济社会发展总体形势分析，经济监测、预测和预警等相关工作；参与起草重要文稿；参与组织协调机关调查研究工作。</t>
  </si>
  <si>
    <t xml:space="preserve">经济学相关专业</t>
  </si>
  <si>
    <t xml:space="preserve">要求报考者具备较扎实的政策理论基础，较强的文字写作能力和综合协调能力；有政策研究工作经历。</t>
  </si>
  <si>
    <t xml:space="preserve">www.bjpc.gov.cn</t>
  </si>
  <si>
    <t xml:space="preserve">专业考试内容：经济社会相关知识</t>
  </si>
  <si>
    <t xml:space="preserve">北京市医药卫生体制改革工作领导小组办公室</t>
  </si>
  <si>
    <t xml:space="preserve">医改政策研究</t>
  </si>
  <si>
    <t xml:space="preserve">参与研究本市医药卫生公共投入机制、价格机制、公立医院改革和社会办医机制等方面改革方案及相关政策措施。</t>
  </si>
  <si>
    <t xml:space="preserve">与报考职位相关专业</t>
  </si>
  <si>
    <t xml:space="preserve">要求报考者具备较扎实的政策理论基础，具有较强的文字写作能力和综合协调能力。</t>
  </si>
  <si>
    <t xml:space="preserve">专业考试内容：医药卫生体制改革相关知识</t>
  </si>
  <si>
    <t xml:space="preserve">北京市价格认证中心</t>
  </si>
  <si>
    <t xml:space="preserve">价格认证</t>
  </si>
  <si>
    <t xml:space="preserve">参与各类涉案财产价格鉴定和复合裁定工作。</t>
  </si>
  <si>
    <t xml:space="preserve">刑法、经济法相关专业</t>
  </si>
  <si>
    <t xml:space="preserve">要求报考者具有价格鉴证师执业资格。</t>
  </si>
  <si>
    <t xml:space="preserve">北京市节能监察大队</t>
  </si>
  <si>
    <t xml:space="preserve">节能监察</t>
  </si>
  <si>
    <t xml:space="preserve">参与对本市重点用能单位实施节能监察工作。</t>
  </si>
  <si>
    <t xml:space="preserve">热能工程、环境工程、行政法相关专业</t>
  </si>
  <si>
    <t xml:space="preserve">能吃苦耐劳，能适应长时间的室外工作（如矿山、电力设施及高空设备），适合男性报考。</t>
  </si>
  <si>
    <t xml:space="preserve">北京市教育委员会</t>
  </si>
  <si>
    <t xml:space="preserve">高等教育处</t>
  </si>
  <si>
    <t xml:space="preserve">实践教学管理</t>
  </si>
  <si>
    <t xml:space="preserve">开展实践教学管理、高等学校教学实验室和教学基地建设和管理</t>
  </si>
  <si>
    <t xml:space="preserve">具有高校管理工作经历</t>
  </si>
  <si>
    <r>
      <rPr>
        <sz val="12"/>
        <rFont val="仿宋_GB2312"/>
        <family val="0"/>
        <charset val="134"/>
      </rPr>
      <t xml:space="preserve">1</t>
    </r>
    <r>
      <rPr>
        <sz val="12"/>
        <rFont val="Noto Sans"/>
        <family val="2"/>
      </rPr>
      <t xml:space="preserve">：</t>
    </r>
    <r>
      <rPr>
        <sz val="12"/>
        <rFont val="仿宋_GB2312"/>
        <family val="0"/>
        <charset val="134"/>
      </rPr>
      <t xml:space="preserve">5</t>
    </r>
  </si>
  <si>
    <t xml:space="preserve">www.bjedu.gov.cn</t>
  </si>
  <si>
    <t xml:space="preserve">专业科目考试内容：教育管理相关知识</t>
  </si>
  <si>
    <t xml:space="preserve">预算评审与绩效管理</t>
  </si>
  <si>
    <t xml:space="preserve">年度预算评审组织工作，组织开展教育项目评审工作、项目预算绩效评价和经费绩效管理工作，参与预算评审政策和绩效管理政策制度研究。</t>
  </si>
  <si>
    <t xml:space="preserve">财务管理，财政学，教育经济与管理</t>
  </si>
  <si>
    <t xml:space="preserve">有会计从业资格证明，能熟练使用通用办公软件</t>
  </si>
  <si>
    <t xml:space="preserve">北京技术市场管理办公室</t>
  </si>
  <si>
    <t xml:space="preserve">市场管理部</t>
  </si>
  <si>
    <t xml:space="preserve">大合同审查岗</t>
  </si>
  <si>
    <t xml:space="preserve">负责大合同的审查及相关政策咨询</t>
  </si>
  <si>
    <t xml:space="preserve">具有科技管理相关工作经历</t>
  </si>
  <si>
    <r>
      <rPr>
        <sz val="12"/>
        <rFont val="Noto Sans"/>
        <family val="2"/>
      </rPr>
      <t xml:space="preserve">五年以上</t>
    </r>
    <r>
      <rPr>
        <sz val="12"/>
        <rFont val="仿宋_GB2312"/>
        <family val="0"/>
        <charset val="134"/>
      </rPr>
      <t xml:space="preserve">(</t>
    </r>
    <r>
      <rPr>
        <sz val="12"/>
        <rFont val="Noto Sans"/>
        <family val="2"/>
      </rPr>
      <t xml:space="preserve">含五年</t>
    </r>
    <r>
      <rPr>
        <sz val="12"/>
        <rFont val="仿宋_GB2312"/>
        <family val="0"/>
        <charset val="134"/>
      </rPr>
      <t xml:space="preserve">)</t>
    </r>
  </si>
  <si>
    <t xml:space="preserve">www.cbtm.gov.cn</t>
  </si>
  <si>
    <t xml:space="preserve">专业考试内容：《北京市技术市场条例》以及技术合同认定登记相关内容</t>
  </si>
  <si>
    <t xml:space="preserve">北京市规划委员会</t>
  </si>
  <si>
    <t xml:space="preserve">城乡规划管理职位</t>
  </si>
  <si>
    <t xml:space="preserve">负责城市规划的组织编制；负责建设用地、建设工程和市政交通基础设施的规划管理</t>
  </si>
  <si>
    <t xml:space="preserve">城市规划、建筑学、市政工程及相关专业</t>
  </si>
  <si>
    <r>
      <rPr>
        <sz val="12"/>
        <rFont val="仿宋_GB2312"/>
        <family val="0"/>
        <charset val="134"/>
      </rPr>
      <t xml:space="preserve">88073166</t>
    </r>
    <r>
      <rPr>
        <sz val="12"/>
        <rFont val="Noto Sans"/>
        <family val="2"/>
      </rPr>
      <t xml:space="preserve">、</t>
    </r>
    <r>
      <rPr>
        <sz val="12"/>
        <rFont val="仿宋_GB2312"/>
        <family val="0"/>
        <charset val="134"/>
      </rPr>
      <t xml:space="preserve">88073168</t>
    </r>
  </si>
  <si>
    <t xml:space="preserve">www.bjghw.gov.cn</t>
  </si>
  <si>
    <t xml:space="preserve">北京市规划监察执法大队 </t>
  </si>
  <si>
    <t xml:space="preserve">规划监察执法职位</t>
  </si>
  <si>
    <t xml:space="preserve">负责建设工程项目批后监督与违法建设查处</t>
  </si>
  <si>
    <t xml:space="preserve">城市规划、建筑学及相关专业</t>
  </si>
  <si>
    <t xml:space="preserve">需要进行监察执法，适合男生报考</t>
  </si>
  <si>
    <t xml:space="preserve">北京市勘察设计与测绘管理办公室</t>
  </si>
  <si>
    <t xml:space="preserve">测绘地理信息管理岗位</t>
  </si>
  <si>
    <t xml:space="preserve">负责测绘地理信息管理</t>
  </si>
  <si>
    <t xml:space="preserve">地图学与地理信息系统、测量工程、摄影测量与遥感</t>
  </si>
  <si>
    <t xml:space="preserve">建筑工程规划设计管理岗位</t>
  </si>
  <si>
    <t xml:space="preserve">负责规划设计方案评审；负责监管设计单位市场行为和质量</t>
  </si>
  <si>
    <t xml:space="preserve">城市规划、建筑学、结构工程及相关专业</t>
  </si>
  <si>
    <t xml:space="preserve">北京市规划委员会东城分局</t>
  </si>
  <si>
    <t xml:space="preserve">负责城市规划的组织编制和建设工程的规划管理</t>
  </si>
  <si>
    <t xml:space="preserve">北京市规划委员会西城分局</t>
  </si>
  <si>
    <t xml:space="preserve">北京市规划委员会海淀分局</t>
  </si>
  <si>
    <t xml:space="preserve">北京市规划委员会丰台分局</t>
  </si>
  <si>
    <t xml:space="preserve">北京市规划委员会石景山分局</t>
  </si>
  <si>
    <t xml:space="preserve">负责市政交通基础设施的规划管理</t>
  </si>
  <si>
    <t xml:space="preserve">市政工程及相关专业</t>
  </si>
  <si>
    <t xml:space="preserve">北京市规划委员会门头沟分局</t>
  </si>
  <si>
    <t xml:space="preserve">北京市规划委员会通州分局</t>
  </si>
  <si>
    <t xml:space="preserve">北京市规划委员会顺义分局</t>
  </si>
  <si>
    <t xml:space="preserve">北京市规划委员会昌平分局</t>
  </si>
  <si>
    <t xml:space="preserve">北京市规划委员会平谷分局</t>
  </si>
  <si>
    <t xml:space="preserve">北京市规划委员会怀柔分局</t>
  </si>
  <si>
    <t xml:space="preserve">北京市规划委员会密云分局</t>
  </si>
  <si>
    <t xml:space="preserve">北京市规划委员会延庆分局</t>
  </si>
  <si>
    <t xml:space="preserve">北京市建设工程安全质量监督总站</t>
  </si>
  <si>
    <t xml:space="preserve">监督室</t>
  </si>
  <si>
    <t xml:space="preserve">监督管理岗</t>
  </si>
  <si>
    <t xml:space="preserve">负责房屋建筑施工安全管理等相关工作</t>
  </si>
  <si>
    <t xml:space="preserve">安全工程专业、安全技术及工程专业</t>
  </si>
  <si>
    <t xml:space="preserve">具备施工安全管理等相关工作经历</t>
  </si>
  <si>
    <r>
      <rPr>
        <sz val="12"/>
        <rFont val="仿宋_GB2312"/>
        <family val="0"/>
        <charset val="134"/>
      </rPr>
      <t xml:space="preserve">63867122;</t>
    </r>
    <r>
      <rPr>
        <sz val="12"/>
        <rFont val="Noto Sans"/>
        <family val="2"/>
      </rPr>
      <t xml:space="preserve">咨询时间：周一—周五</t>
    </r>
    <r>
      <rPr>
        <sz val="12"/>
        <rFont val="仿宋_GB2312"/>
        <family val="0"/>
        <charset val="134"/>
      </rPr>
      <t xml:space="preserve">9:00—12:00</t>
    </r>
    <r>
      <rPr>
        <sz val="12"/>
        <rFont val="Noto Sans"/>
        <family val="2"/>
      </rPr>
      <t xml:space="preserve">；</t>
    </r>
    <r>
      <rPr>
        <sz val="12"/>
        <rFont val="仿宋_GB2312"/>
        <family val="0"/>
        <charset val="134"/>
      </rPr>
      <t xml:space="preserve">14:00—18:00</t>
    </r>
  </si>
  <si>
    <t xml:space="preserve">http://www.bjjs.gov.cn/</t>
  </si>
  <si>
    <t xml:space="preserve">学历要求为全日制学历</t>
  </si>
  <si>
    <t xml:space="preserve">负责信息化建设、工程质量管理系统研究与开发、运行与应用等相关工作</t>
  </si>
  <si>
    <t xml:space="preserve">自动化</t>
  </si>
  <si>
    <t xml:space="preserve">具备工程质量项目管理软件运行与应用等相关工作经历</t>
  </si>
  <si>
    <t xml:space="preserve">北京市住房保障办公室</t>
  </si>
  <si>
    <t xml:space="preserve">建设管理处</t>
  </si>
  <si>
    <t xml:space="preserve">保障房建设管理</t>
  </si>
  <si>
    <t xml:space="preserve">负责保障性住房建设协调工作</t>
  </si>
  <si>
    <t xml:space="preserve">建筑工程、房地产经营管理、设备工程管理</t>
  </si>
  <si>
    <t xml:space="preserve">具有住房保障、房地产开发建设企业、设计单位等相关工作经验</t>
  </si>
  <si>
    <r>
      <rPr>
        <sz val="12"/>
        <rFont val="仿宋_GB2312"/>
        <family val="0"/>
        <charset val="134"/>
      </rPr>
      <t xml:space="preserve">59958461;</t>
    </r>
    <r>
      <rPr>
        <sz val="12"/>
        <rFont val="Noto Sans"/>
        <family val="2"/>
      </rPr>
      <t xml:space="preserve">咨询时间：周一—周五</t>
    </r>
    <r>
      <rPr>
        <sz val="12"/>
        <rFont val="仿宋_GB2312"/>
        <family val="0"/>
        <charset val="134"/>
      </rPr>
      <t xml:space="preserve">9:00—12:00</t>
    </r>
    <r>
      <rPr>
        <sz val="12"/>
        <rFont val="Noto Sans"/>
        <family val="2"/>
      </rPr>
      <t xml:space="preserve">；</t>
    </r>
    <r>
      <rPr>
        <sz val="12"/>
        <rFont val="仿宋_GB2312"/>
        <family val="0"/>
        <charset val="134"/>
      </rPr>
      <t xml:space="preserve">14:00—18:00</t>
    </r>
  </si>
  <si>
    <t xml:space="preserve">考试内容：住房保障相关政策</t>
  </si>
  <si>
    <t xml:space="preserve">宣传联络处</t>
  </si>
  <si>
    <t xml:space="preserve">住房保障新闻宣传</t>
  </si>
  <si>
    <t xml:space="preserve">负责住房保障新闻宣传工作</t>
  </si>
  <si>
    <t xml:space="preserve">新闻传播学类</t>
  </si>
  <si>
    <t xml:space="preserve">具有建设、房地产领域新闻宣传工作经验</t>
  </si>
  <si>
    <t xml:space="preserve">考试内容：住房保障及新闻宣传相关政策</t>
  </si>
  <si>
    <t xml:space="preserve">北京市建设工程招标投标管理办公室</t>
  </si>
  <si>
    <t xml:space="preserve">招投标管理室</t>
  </si>
  <si>
    <t xml:space="preserve">招投标管理职位</t>
  </si>
  <si>
    <t xml:space="preserve">负责建设工程施工总承包、专业承包和分包、工程监理、重要材料设备采购招标投标活动中相关监督管理工作</t>
  </si>
  <si>
    <t xml:space="preserve">工程类、经济类、法律类</t>
  </si>
  <si>
    <t xml:space="preserve">全日制本科</t>
  </si>
  <si>
    <r>
      <rPr>
        <sz val="12"/>
        <rFont val="仿宋_GB2312"/>
        <family val="0"/>
        <charset val="134"/>
      </rPr>
      <t xml:space="preserve">82371363;</t>
    </r>
    <r>
      <rPr>
        <sz val="12"/>
        <rFont val="Noto Sans"/>
        <family val="2"/>
      </rPr>
      <t xml:space="preserve">咨询时间：周一—周五</t>
    </r>
    <r>
      <rPr>
        <sz val="12"/>
        <rFont val="仿宋_GB2312"/>
        <family val="0"/>
        <charset val="134"/>
      </rPr>
      <t xml:space="preserve">9:00—12:00</t>
    </r>
    <r>
      <rPr>
        <sz val="12"/>
        <rFont val="Noto Sans"/>
        <family val="2"/>
      </rPr>
      <t xml:space="preserve">；</t>
    </r>
    <r>
      <rPr>
        <sz val="12"/>
        <rFont val="仿宋_GB2312"/>
        <family val="0"/>
        <charset val="134"/>
      </rPr>
      <t xml:space="preserve">14:00—18:00</t>
    </r>
  </si>
  <si>
    <t xml:space="preserve">考试内容：建设经济及工民建相关知识</t>
  </si>
  <si>
    <t xml:space="preserve">北京市建设工程造价管理处</t>
  </si>
  <si>
    <t xml:space="preserve">建筑装饰室</t>
  </si>
  <si>
    <t xml:space="preserve">工程及工程造价管理职位</t>
  </si>
  <si>
    <t xml:space="preserve">建设工程造价计价依据编制及工程造价管理</t>
  </si>
  <si>
    <t xml:space="preserve">土木工程类</t>
  </si>
  <si>
    <r>
      <rPr>
        <sz val="12"/>
        <rFont val="仿宋_GB2312"/>
        <family val="0"/>
        <charset val="134"/>
      </rPr>
      <t xml:space="preserve">67795001;</t>
    </r>
    <r>
      <rPr>
        <sz val="12"/>
        <rFont val="Noto Sans"/>
        <family val="2"/>
      </rPr>
      <t xml:space="preserve">咨询时间：周一—周五</t>
    </r>
    <r>
      <rPr>
        <sz val="12"/>
        <rFont val="仿宋_GB2312"/>
        <family val="0"/>
        <charset val="134"/>
      </rPr>
      <t xml:space="preserve">9:00—12:00</t>
    </r>
    <r>
      <rPr>
        <sz val="12"/>
        <rFont val="Noto Sans"/>
        <family val="2"/>
      </rPr>
      <t xml:space="preserve">；</t>
    </r>
    <r>
      <rPr>
        <sz val="12"/>
        <rFont val="仿宋_GB2312"/>
        <family val="0"/>
        <charset val="134"/>
      </rPr>
      <t xml:space="preserve">14:00—18:00</t>
    </r>
  </si>
  <si>
    <t xml:space="preserve">考试内容：工程造价、概预算定额相关知识</t>
  </si>
  <si>
    <t xml:space="preserve">北京市房屋权属登记事务中心</t>
  </si>
  <si>
    <t xml:space="preserve">档案管理科</t>
  </si>
  <si>
    <t xml:space="preserve">综合业务职位</t>
  </si>
  <si>
    <t xml:space="preserve">主要负责制定全市房屋登记档案管理标准和技术规范；培训、指导和监督房管系统档案业务工作</t>
  </si>
  <si>
    <t xml:space="preserve">档案学、档案管理、行政管理、公共管理、城市管理、公共事业管理、房地产经营管理专业</t>
  </si>
  <si>
    <t xml:space="preserve">全日制学历；具有较强的文字表达能力、综合分析能力、逻辑思维能力和协调沟通能力</t>
  </si>
  <si>
    <r>
      <rPr>
        <sz val="12"/>
        <rFont val="仿宋_GB2312"/>
        <family val="0"/>
        <charset val="134"/>
      </rPr>
      <t xml:space="preserve">59958572</t>
    </r>
    <r>
      <rPr>
        <sz val="12"/>
        <rFont val="Noto Sans"/>
        <family val="2"/>
      </rPr>
      <t xml:space="preserve">；咨询时间：周一—周五</t>
    </r>
    <r>
      <rPr>
        <sz val="12"/>
        <rFont val="仿宋_GB2312"/>
        <family val="0"/>
        <charset val="134"/>
      </rPr>
      <t xml:space="preserve">9:00—12:00</t>
    </r>
    <r>
      <rPr>
        <sz val="12"/>
        <rFont val="Noto Sans"/>
        <family val="2"/>
      </rPr>
      <t xml:space="preserve">；</t>
    </r>
    <r>
      <rPr>
        <sz val="12"/>
        <rFont val="仿宋_GB2312"/>
        <family val="0"/>
        <charset val="134"/>
      </rPr>
      <t xml:space="preserve">14:00—18:00</t>
    </r>
  </si>
  <si>
    <t xml:space="preserve">有较强的文字写作与电子办公应用能力，综合素质高。专业考试内容为相关业务工作及写作</t>
  </si>
  <si>
    <t xml:space="preserve">北京市市政市容管理委员会</t>
  </si>
  <si>
    <t xml:space="preserve">固体废弃物管理处</t>
  </si>
  <si>
    <t xml:space="preserve">垃圾填埋场运行管理职位</t>
  </si>
  <si>
    <t xml:space="preserve">主要负责全市垃圾填埋场的规划、协调、监督检查和监督管理等相关工作</t>
  </si>
  <si>
    <t xml:space="preserve">环境工程</t>
  </si>
  <si>
    <r>
      <rPr>
        <sz val="12"/>
        <rFont val="Noto Sans"/>
        <family val="2"/>
      </rPr>
      <t xml:space="preserve">英语六级以上，有基层环卫设施管理工作</t>
    </r>
    <r>
      <rPr>
        <sz val="12"/>
        <rFont val="仿宋_GB2312"/>
        <family val="0"/>
        <charset val="134"/>
      </rPr>
      <t xml:space="preserve">3</t>
    </r>
    <r>
      <rPr>
        <sz val="12"/>
        <rFont val="Noto Sans"/>
        <family val="2"/>
      </rPr>
      <t xml:space="preserve">年以上经验，有较强的文字综合、组织协调能力。</t>
    </r>
  </si>
  <si>
    <t xml:space="preserve">www.bjmac.gov.cn</t>
  </si>
  <si>
    <t xml:space="preserve">北京市公用工程质量监督站</t>
  </si>
  <si>
    <t xml:space="preserve">监督二室</t>
  </si>
  <si>
    <t xml:space="preserve">工程质量监督员职位</t>
  </si>
  <si>
    <t xml:space="preserve">依据法律、法规、强制性标准的规定，对在施公用工程进行质量监督</t>
  </si>
  <si>
    <t xml:space="preserve">电气工程及其自动化</t>
  </si>
  <si>
    <r>
      <rPr>
        <sz val="12"/>
        <rFont val="仿宋_GB2312"/>
        <family val="0"/>
        <charset val="134"/>
      </rPr>
      <t xml:space="preserve">“211”</t>
    </r>
    <r>
      <rPr>
        <sz val="12"/>
        <rFont val="Noto Sans"/>
        <family val="2"/>
      </rPr>
      <t xml:space="preserve">院校毕业生</t>
    </r>
  </si>
  <si>
    <t xml:space="preserve">北京市交通委员会</t>
  </si>
  <si>
    <t xml:space="preserve">综合管理岗</t>
  </si>
  <si>
    <t xml:space="preserve">负责委系统财务、审计等方面工作</t>
  </si>
  <si>
    <t xml:space="preserve">财会专业</t>
  </si>
  <si>
    <t xml:space="preserve">熟练驾驶机动车，能经常出差</t>
  </si>
  <si>
    <t xml:space="preserve">www.bjjtw.gov.cn</t>
  </si>
  <si>
    <t xml:space="preserve">专业考试涉及与职位相关的基础知识、综合素质等</t>
  </si>
  <si>
    <t xml:space="preserve">宣传处</t>
  </si>
  <si>
    <t xml:space="preserve">新闻通联岗</t>
  </si>
  <si>
    <t xml:space="preserve">从事交通新闻宣传工作</t>
  </si>
  <si>
    <t xml:space="preserve">具有两年以上新闻宣传及相关工作经验</t>
  </si>
  <si>
    <t xml:space="preserve">工程管理处</t>
  </si>
  <si>
    <t xml:space="preserve">负责路面治超协调</t>
  </si>
  <si>
    <t xml:space="preserve">交通相关专业</t>
  </si>
  <si>
    <t xml:space="preserve">三年以上驾龄</t>
  </si>
  <si>
    <t xml:space="preserve">治超岗</t>
  </si>
  <si>
    <t xml:space="preserve">负责路面治超执法</t>
  </si>
  <si>
    <t xml:space="preserve">北京市交通委员会路政局通州分局</t>
  </si>
  <si>
    <t xml:space="preserve">通州</t>
  </si>
  <si>
    <t xml:space="preserve">养护管理科</t>
  </si>
  <si>
    <t xml:space="preserve">项目管理岗</t>
  </si>
  <si>
    <t xml:space="preserve">负责公路工程项目的管理工作，涉及计划实施、计量支付、交竣工验收及项目安全管理等工作</t>
  </si>
  <si>
    <t xml:space="preserve">道桥及相关专业</t>
  </si>
  <si>
    <t xml:space="preserve">63032255-6824</t>
  </si>
  <si>
    <t xml:space="preserve">http://www.bjlzj.gov.cn/</t>
  </si>
  <si>
    <t xml:space="preserve">路政大队</t>
  </si>
  <si>
    <t xml:space="preserve">路政管理岗</t>
  </si>
  <si>
    <t xml:space="preserve">负责辖区内路政管理、行政许可及赔补偿工作</t>
  </si>
  <si>
    <t xml:space="preserve">北京市交通委员会路政局顺义分局</t>
  </si>
  <si>
    <t xml:space="preserve">顺义</t>
  </si>
  <si>
    <t xml:space="preserve">政工人事科</t>
  </si>
  <si>
    <t xml:space="preserve">人事劳资</t>
  </si>
  <si>
    <t xml:space="preserve">人事劳资管理</t>
  </si>
  <si>
    <t xml:space="preserve">人力资源管理</t>
  </si>
  <si>
    <t xml:space="preserve">路政管理员</t>
  </si>
  <si>
    <t xml:space="preserve">路政执法</t>
  </si>
  <si>
    <t xml:space="preserve">法律、道桥专业</t>
  </si>
  <si>
    <t xml:space="preserve">路网管理科</t>
  </si>
  <si>
    <t xml:space="preserve">路网管理员</t>
  </si>
  <si>
    <t xml:space="preserve">负责路网硬件方面检测等工作</t>
  </si>
  <si>
    <t xml:space="preserve">档案管理员</t>
  </si>
  <si>
    <t xml:space="preserve">负责分局综合档案管理</t>
  </si>
  <si>
    <t xml:space="preserve">档案学相关专业</t>
  </si>
  <si>
    <t xml:space="preserve">文秘</t>
  </si>
  <si>
    <t xml:space="preserve">负责办公室文秘等工作</t>
  </si>
  <si>
    <t xml:space="preserve">文秘相关专业</t>
  </si>
  <si>
    <t xml:space="preserve">北京市交通委员会路政局怀柔分局</t>
  </si>
  <si>
    <t xml:space="preserve">怀柔</t>
  </si>
  <si>
    <t xml:space="preserve">中小修工程管理岗</t>
  </si>
  <si>
    <t xml:space="preserve">负责桥梁、中小修工程计划的制定；工程前期管理和施工过程管理；桥梁检测、交竣工验收等 </t>
  </si>
  <si>
    <t xml:space="preserve"> </t>
  </si>
  <si>
    <t xml:space="preserve">安全质量监督科</t>
  </si>
  <si>
    <t xml:space="preserve">质量监督岗</t>
  </si>
  <si>
    <t xml:space="preserve">负责工程项目质量监督；交竣工验收等工作。</t>
  </si>
  <si>
    <t xml:space="preserve">北京市交通委员会路政局密云分局</t>
  </si>
  <si>
    <t xml:space="preserve">工程管理科</t>
  </si>
  <si>
    <t xml:space="preserve">项目管理</t>
  </si>
  <si>
    <t xml:space="preserve">负责工程质量、安全管理及工程施工过程管理。</t>
  </si>
  <si>
    <t xml:space="preserve">无限制</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专业考试涉及与职位相关的基础知识、综合素质等</t>
    </r>
  </si>
  <si>
    <t xml:space="preserve">北京市交通委员会路政局平谷分局</t>
  </si>
  <si>
    <t xml:space="preserve">平谷</t>
  </si>
  <si>
    <t xml:space="preserve">负责工程项目质量监督；交竣工验收工作。</t>
  </si>
  <si>
    <t xml:space="preserve">北京市交通委员会路政局大兴分局</t>
  </si>
  <si>
    <t xml:space="preserve">大兴</t>
  </si>
  <si>
    <t xml:space="preserve">工程管理</t>
  </si>
  <si>
    <t xml:space="preserve">工程建设、立项、变更、监督等</t>
  </si>
  <si>
    <t xml:space="preserve">财务科</t>
  </si>
  <si>
    <t xml:space="preserve">会计核算</t>
  </si>
  <si>
    <t xml:space="preserve">预算资金、固定资产、公积金、住房补贴、合同、税务管理、报表等日常财务工作。</t>
  </si>
  <si>
    <t xml:space="preserve">北京市交通委员会路政局房山分局</t>
  </si>
  <si>
    <t xml:space="preserve">房山</t>
  </si>
  <si>
    <t xml:space="preserve">文秘岗</t>
  </si>
  <si>
    <t xml:space="preserve">负责各类行政公文的起草，规章制度的修改完善，各种文件的上传下达、会议记录等</t>
  </si>
  <si>
    <t xml:space="preserve">哲学相关专业</t>
  </si>
  <si>
    <t xml:space="preserve">负责工程管理工作，指导新技术、新材料、新工艺的推广应用、负责工程数量变更的审核</t>
  </si>
  <si>
    <t xml:space="preserve">道桥相关专业</t>
  </si>
  <si>
    <t xml:space="preserve">北京市交通委路政局门头沟分局</t>
  </si>
  <si>
    <t xml:space="preserve">门头沟</t>
  </si>
  <si>
    <t xml:space="preserve">养护管理科养护管理</t>
  </si>
  <si>
    <t xml:space="preserve"> 专业技术岗</t>
  </si>
  <si>
    <t xml:space="preserve">桥梁改造、中小修加固工程管理、运行状况的监测、分析、评价和检查等相关工作</t>
  </si>
  <si>
    <t xml:space="preserve">办公室文秘</t>
  </si>
  <si>
    <t xml:space="preserve">管理岗</t>
  </si>
  <si>
    <t xml:space="preserve">单位总结、汇报等公文起草、文书档案管理等相关工作</t>
  </si>
  <si>
    <t xml:space="preserve">中文及相关专业</t>
  </si>
  <si>
    <t xml:space="preserve">负责财务日常账务核算、报表管理、年终决（结）算、绩效考评等相关工作</t>
  </si>
  <si>
    <t xml:space="preserve">北京市交通委路政局昌平分局</t>
  </si>
  <si>
    <t xml:space="preserve">昌平</t>
  </si>
  <si>
    <t xml:space="preserve">工程科</t>
  </si>
  <si>
    <t xml:space="preserve">中、小修工程管理岗</t>
  </si>
  <si>
    <t xml:space="preserve">负责中、小修计划制定。负责中小修工程前期和施工过程管理工作。负责工程的交竣工验收和资料归档。</t>
  </si>
  <si>
    <t xml:space="preserve">道桥专业</t>
  </si>
  <si>
    <t xml:space="preserve">养护科</t>
  </si>
  <si>
    <t xml:space="preserve">绿化管理岗</t>
  </si>
  <si>
    <t xml:space="preserve">绿化养护管理、林政工作管理。</t>
  </si>
  <si>
    <t xml:space="preserve">绿化专业</t>
  </si>
  <si>
    <t xml:space="preserve">招投标管理岗</t>
  </si>
  <si>
    <r>
      <rPr>
        <sz val="12"/>
        <rFont val="仿宋_GB2312"/>
        <family val="0"/>
        <charset val="134"/>
      </rPr>
      <t xml:space="preserve">
</t>
    </r>
    <r>
      <rPr>
        <sz val="12"/>
        <rFont val="Noto Sans"/>
        <family val="2"/>
      </rPr>
      <t xml:space="preserve">对监理、施工单位进行行业管理；
</t>
    </r>
  </si>
  <si>
    <t xml:space="preserve">交通工程</t>
  </si>
  <si>
    <t xml:space="preserve">组织人事岗</t>
  </si>
  <si>
    <t xml:space="preserve">负责人事管理工作；负责本单位教育培训工作</t>
  </si>
  <si>
    <t xml:space="preserve">管理类相关专业</t>
  </si>
  <si>
    <t xml:space="preserve">会计岗位</t>
  </si>
  <si>
    <t xml:space="preserve">办理会计相关工作事宜</t>
  </si>
  <si>
    <t xml:space="preserve">财会类相关专业</t>
  </si>
  <si>
    <t xml:space="preserve">宣传文秘岗</t>
  </si>
  <si>
    <t xml:space="preserve">协助分局领导起草分局管理文件及工作总结和汇报</t>
  </si>
  <si>
    <t xml:space="preserve">中文、文学专业</t>
  </si>
  <si>
    <t xml:space="preserve">内业审核岗</t>
  </si>
  <si>
    <r>
      <rPr>
        <sz val="12"/>
        <rFont val="Noto Sans"/>
        <family val="2"/>
      </rPr>
      <t xml:space="preserve">负责路政内业、法制管理岗位</t>
    </r>
    <r>
      <rPr>
        <sz val="12"/>
        <rFont val="仿宋_GB2312"/>
        <family val="0"/>
        <charset val="134"/>
      </rPr>
      <t xml:space="preserve">;</t>
    </r>
  </si>
  <si>
    <t xml:space="preserve">法律专业</t>
  </si>
  <si>
    <t xml:space="preserve">北京市交通委员会路政局延庆分局</t>
  </si>
  <si>
    <t xml:space="preserve">延庆</t>
  </si>
  <si>
    <t xml:space="preserve">人事综合管理岗</t>
  </si>
  <si>
    <t xml:space="preserve"> 负责部门信息管理、会议管理；负责分局教育培训工作等。</t>
  </si>
  <si>
    <t xml:space="preserve">人力资源管理相关专业</t>
  </si>
  <si>
    <t xml:space="preserve"> 负责文件管理、信息宣传及重要批示件的运转、督办等工作；负责督办督查工作任务落实。</t>
  </si>
  <si>
    <t xml:space="preserve">文秘及相关专业</t>
  </si>
  <si>
    <t xml:space="preserve">工程管理岗</t>
  </si>
  <si>
    <t xml:space="preserve"> 负责新改建项目交通工程、绿化工程设计审查、设计变更、施工变更的审批，项目现场管理、交工验收。缺陷责任期工程验收，损失赔偿费用确定等。</t>
  </si>
  <si>
    <t xml:space="preserve">道路桥梁、土建工程管理等专业</t>
  </si>
  <si>
    <t xml:space="preserve">会计岗 </t>
  </si>
  <si>
    <t xml:space="preserve">负责编制并申报全局部门预算、申报项目资金用款计划；申报财政资金项目，掌握各项资金批复情况。编制财政资金项目的资金支付计划。负责政府采购工作。 </t>
  </si>
  <si>
    <t xml:space="preserve">市交通委运输局西城管理处</t>
  </si>
  <si>
    <t xml:space="preserve">会计岗</t>
  </si>
  <si>
    <t xml:space="preserve">具体承担财务会计方面工作</t>
  </si>
  <si>
    <t xml:space="preserve">基层工作一线，需经常入户检查，外勤任务多，适合男性。</t>
  </si>
  <si>
    <t xml:space="preserve">www.bjysj.gov.cn</t>
  </si>
  <si>
    <t xml:space="preserve">运政二科</t>
  </si>
  <si>
    <t xml:space="preserve">审批受理岗</t>
  </si>
  <si>
    <t xml:space="preserve">具体承担行政审批受理方面工作</t>
  </si>
  <si>
    <t xml:space="preserve">交通运输相关专业</t>
  </si>
  <si>
    <t xml:space="preserve">基层执法一线，外勤和节假日值守任务多，适合男性。</t>
  </si>
  <si>
    <t xml:space="preserve">北京市交通委员会运输管理局朝阳管理处</t>
  </si>
  <si>
    <t xml:space="preserve">首都机场运输管理科</t>
  </si>
  <si>
    <t xml:space="preserve">综合运输管理</t>
  </si>
  <si>
    <t xml:space="preserve">负责首都机场地区运力保障及运输企业的行业监管工作</t>
  </si>
  <si>
    <t xml:space="preserve">交通运输、法学、行政管理、公共管理、管理科学与工程、计算机科学与技术及相关专业</t>
  </si>
  <si>
    <r>
      <rPr>
        <sz val="12"/>
        <rFont val="Noto Sans"/>
        <family val="2"/>
      </rPr>
      <t xml:space="preserve">基层执法一线</t>
    </r>
    <r>
      <rPr>
        <sz val="12"/>
        <rFont val="仿宋_GB2312"/>
        <family val="0"/>
        <charset val="134"/>
      </rPr>
      <t xml:space="preserve">,</t>
    </r>
    <r>
      <rPr>
        <sz val="12"/>
        <rFont val="Noto Sans"/>
        <family val="2"/>
      </rPr>
      <t xml:space="preserve">需</t>
    </r>
    <r>
      <rPr>
        <sz val="12"/>
        <rFont val="仿宋_GB2312"/>
        <family val="0"/>
        <charset val="134"/>
      </rPr>
      <t xml:space="preserve">24</t>
    </r>
    <r>
      <rPr>
        <sz val="12"/>
        <rFont val="Noto Sans"/>
        <family val="2"/>
      </rPr>
      <t xml:space="preserve">小时倒班，适合男性。有机动车驾驶技能者优先。</t>
    </r>
  </si>
  <si>
    <t xml:space="preserve">83979676</t>
  </si>
  <si>
    <t xml:space="preserve">市交通委运输局海淀管理处</t>
  </si>
  <si>
    <t xml:space="preserve">负责政务、后勤、办公系统等方面工作</t>
  </si>
  <si>
    <t xml:space="preserve">计算机科学与应用</t>
  </si>
  <si>
    <t xml:space="preserve">负责办公室文字处理工作</t>
  </si>
  <si>
    <t xml:space="preserve">中文</t>
  </si>
  <si>
    <t xml:space="preserve">负责财会方面工作</t>
  </si>
  <si>
    <t xml:space="preserve">会计学或经济管理</t>
  </si>
  <si>
    <t xml:space="preserve">综合管理科</t>
  </si>
  <si>
    <t xml:space="preserve">监管岗</t>
  </si>
  <si>
    <t xml:space="preserve">负责水运管理工作</t>
  </si>
  <si>
    <t xml:space="preserve">海事管理或船舶工程</t>
  </si>
  <si>
    <t xml:space="preserve">机动车维修管理科</t>
  </si>
  <si>
    <t xml:space="preserve">负责机动车维修监管工作</t>
  </si>
  <si>
    <t xml:space="preserve">交通运输管理或汽车工程、汽车运用工程</t>
  </si>
  <si>
    <t xml:space="preserve">公交客运管理科</t>
  </si>
  <si>
    <t xml:space="preserve">负责客运管理工作</t>
  </si>
  <si>
    <t xml:space="preserve">市交通委运输局石景山管理处</t>
  </si>
  <si>
    <t xml:space="preserve">负责辖区公交、地铁、出租客运行业监管工作</t>
  </si>
  <si>
    <t xml:space="preserve">负责辖区机动车维修企业监管工作</t>
  </si>
  <si>
    <t xml:space="preserve">北京市交通执法总队</t>
  </si>
  <si>
    <r>
      <rPr>
        <sz val="12"/>
        <rFont val="Noto Sans"/>
        <family val="2"/>
      </rPr>
      <t xml:space="preserve">总队所属</t>
    </r>
    <r>
      <rPr>
        <sz val="12"/>
        <rFont val="仿宋_GB2312"/>
        <family val="0"/>
        <charset val="134"/>
      </rPr>
      <t xml:space="preserve">10</t>
    </r>
    <r>
      <rPr>
        <sz val="12"/>
        <rFont val="Noto Sans"/>
        <family val="2"/>
      </rPr>
      <t xml:space="preserve">个执法大队</t>
    </r>
  </si>
  <si>
    <t xml:space="preserve">外勤执法</t>
  </si>
  <si>
    <t xml:space="preserve">本职位为外勤执法岗位。工作内容为对交通行业内违法行为和非法营运行为进行查处。工作时间不固定，经常执行凌晨和夜间勤务。工作地点为户外路面，在执法过程中有被暴力抗拒发生冲突的危险。</t>
  </si>
  <si>
    <t xml:space="preserve">要求报考者反应机敏，有处置应急突发事件的能力，需要良好的身体条件。</t>
  </si>
  <si>
    <t xml:space="preserve">www.bjjtzf.gov.cn</t>
  </si>
  <si>
    <t xml:space="preserve">该职位工作环境艰苦，适合男性报考。</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该职位工作环境艰苦，适合男性报考。</t>
    </r>
  </si>
  <si>
    <t xml:space="preserve">北京市国资委</t>
  </si>
  <si>
    <t xml:space="preserve">机关业务处室</t>
  </si>
  <si>
    <t xml:space="preserve">业务职位</t>
  </si>
  <si>
    <t xml:space="preserve">研究提出国有经济布局和结构战略性调整的政策建议；履行国有企业投资管理职责。</t>
  </si>
  <si>
    <t xml:space="preserve">投资、企业管理、财会等方面专业</t>
  </si>
  <si>
    <t xml:space="preserve">具有企业投融资管理、战略规划、财务等方面工作经历。</t>
  </si>
  <si>
    <t xml:space="preserve">83978452
83970368</t>
  </si>
  <si>
    <t xml:space="preserve">http://www.bjgzw.gov.cn/</t>
  </si>
  <si>
    <r>
      <rPr>
        <sz val="12"/>
        <rFont val="仿宋_GB2312"/>
        <family val="0"/>
        <charset val="134"/>
      </rPr>
      <t xml:space="preserve">1</t>
    </r>
    <r>
      <rPr>
        <sz val="12"/>
        <rFont val="Noto Sans"/>
        <family val="2"/>
      </rPr>
      <t xml:space="preserve">、要求报名人员来源企业；
</t>
    </r>
    <r>
      <rPr>
        <sz val="12"/>
        <rFont val="仿宋_GB2312"/>
        <family val="0"/>
        <charset val="134"/>
      </rPr>
      <t xml:space="preserve">2</t>
    </r>
    <r>
      <rPr>
        <sz val="12"/>
        <rFont val="Noto Sans"/>
        <family val="2"/>
      </rPr>
      <t xml:space="preserve">、组织人员进行招考职位相关知识能力测试。</t>
    </r>
  </si>
  <si>
    <t xml:space="preserve">承担国有企业负责人考核、薪酬管理工作；承担国有资本经营预算管理工作；履行相关管理职责。</t>
  </si>
  <si>
    <t xml:space="preserve">金融、投资、财会、企业管理、项目管理等方面专业</t>
  </si>
  <si>
    <t xml:space="preserve">具有财务、会计、投融资、项目管理等方面工作经历。</t>
  </si>
  <si>
    <t xml:space="preserve">承担信息化建设工作；履行相关管理职责。</t>
  </si>
  <si>
    <t xml:space="preserve">计算机技术相关专业</t>
  </si>
  <si>
    <t xml:space="preserve">具有计算机系统开发等相关工作经历。</t>
  </si>
  <si>
    <t xml:space="preserve">北京市人民政府法制办公室</t>
  </si>
  <si>
    <t xml:space="preserve">立法处室</t>
  </si>
  <si>
    <t xml:space="preserve">立法工作岗位</t>
  </si>
  <si>
    <t xml:space="preserve">负责法规规章草案的审核、联系指导相关部门法制工作</t>
  </si>
  <si>
    <t xml:space="preserve">法学、行政法学、民商法、经济法等专业</t>
  </si>
  <si>
    <t xml:space="preserve">大学本科所学专业为法律专业</t>
  </si>
  <si>
    <t xml:space="preserve">www.bjfzb.gov.cn</t>
  </si>
  <si>
    <t xml:space="preserve">专业考试内容：法学相关知识</t>
  </si>
  <si>
    <t xml:space="preserve">具有法制相关工作经历</t>
  </si>
  <si>
    <t xml:space="preserve">人事工作岗位</t>
  </si>
  <si>
    <t xml:space="preserve">负责组织人事、外事、老干部工作</t>
  </si>
  <si>
    <t xml:space="preserve">法学、人力资源管理等专业</t>
  </si>
  <si>
    <t xml:space="preserve">北京市无线电管理局</t>
  </si>
  <si>
    <t xml:space="preserve">业务处</t>
  </si>
  <si>
    <t xml:space="preserve">台站管理职位</t>
  </si>
  <si>
    <t xml:space="preserve">无线电台站管理</t>
  </si>
  <si>
    <t xml:space="preserve">通信工程及相关专业</t>
  </si>
  <si>
    <t xml:space="preserve">具备无线电通信及相关专业知识，具有较好的文字和语言表达能力</t>
  </si>
  <si>
    <t xml:space="preserve">63345207</t>
  </si>
  <si>
    <t xml:space="preserve">www.bjrab.gov.cn</t>
  </si>
  <si>
    <t xml:space="preserve">专业考试内容：通信工程相关知识及相关专业知识</t>
  </si>
  <si>
    <t xml:space="preserve">北京市公安局</t>
  </si>
  <si>
    <t xml:space="preserve">公安执法类（一）职位</t>
  </si>
  <si>
    <t xml:space="preserve">从事公安刑事和行政执法及相关工作</t>
  </si>
  <si>
    <t xml:space="preserve">侦查学、刑事科学技术、治安学、安全防范工程、交通管理工程、警犬技术、禁毒学、经济犯罪侦查、公安管理学、公安情报学、公安视听技术、犯罪学等公安类专业</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36</t>
    </r>
    <r>
      <rPr>
        <sz val="12"/>
        <rFont val="Noto Sans"/>
        <family val="2"/>
      </rPr>
      <t xml:space="preserve">人，女性</t>
    </r>
    <r>
      <rPr>
        <sz val="12"/>
        <rFont val="仿宋_GB2312"/>
        <family val="0"/>
        <charset val="134"/>
      </rPr>
      <t xml:space="preserve">4</t>
    </r>
    <r>
      <rPr>
        <sz val="12"/>
        <rFont val="Noto Sans"/>
        <family val="2"/>
      </rPr>
      <t xml:space="preserve">人；非北京生源考生须取得相应学位。</t>
    </r>
  </si>
  <si>
    <r>
      <rPr>
        <sz val="12"/>
        <rFont val="Noto Sans"/>
        <family val="2"/>
      </rPr>
      <t xml:space="preserve">联系单位：北京市公安局公安交通管理局
联系人：傅强、谷志浩
联系电话：</t>
    </r>
    <r>
      <rPr>
        <sz val="12"/>
        <rFont val="仿宋_GB2312"/>
        <family val="0"/>
        <charset val="134"/>
      </rPr>
      <t xml:space="preserve">68398166</t>
    </r>
    <r>
      <rPr>
        <sz val="12"/>
        <rFont val="Noto Sans"/>
        <family val="2"/>
      </rPr>
      <t xml:space="preserve">、</t>
    </r>
    <r>
      <rPr>
        <sz val="12"/>
        <rFont val="仿宋_GB2312"/>
        <family val="0"/>
        <charset val="134"/>
      </rPr>
      <t xml:space="preserve">68398182
</t>
    </r>
    <r>
      <rPr>
        <sz val="12"/>
        <rFont val="Noto Sans"/>
        <family val="2"/>
      </rPr>
      <t xml:space="preserve">电子邮箱：</t>
    </r>
    <r>
      <rPr>
        <sz val="12"/>
        <rFont val="仿宋_GB2312"/>
        <family val="0"/>
        <charset val="134"/>
      </rPr>
      <t xml:space="preserve">jtgljrsk@163.com</t>
    </r>
  </si>
  <si>
    <r>
      <rPr>
        <sz val="12"/>
        <rFont val="仿宋_GB2312"/>
        <family val="0"/>
        <charset val="134"/>
      </rPr>
      <t xml:space="preserve">http</t>
    </r>
    <r>
      <rPr>
        <sz val="12"/>
        <rFont val="Noto Sans"/>
        <family val="2"/>
      </rPr>
      <t xml:space="preserve">：</t>
    </r>
    <r>
      <rPr>
        <sz val="12"/>
        <rFont val="仿宋_GB2312"/>
        <family val="0"/>
        <charset val="134"/>
      </rPr>
      <t xml:space="preserve">//www.bjgaj.gov.cn</t>
    </r>
  </si>
  <si>
    <r>
      <rPr>
        <sz val="12"/>
        <rFont val="Noto Sans"/>
        <family val="2"/>
      </rPr>
      <t xml:space="preserve">一、报考的本科生年龄须在</t>
    </r>
    <r>
      <rPr>
        <sz val="12"/>
        <rFont val="仿宋_GB2312"/>
        <family val="0"/>
        <charset val="134"/>
      </rPr>
      <t xml:space="preserve">29</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29</t>
    </r>
    <r>
      <rPr>
        <sz val="12"/>
        <rFont val="Noto Sans"/>
        <family val="2"/>
      </rPr>
      <t xml:space="preserve">周岁</t>
    </r>
    <r>
      <rPr>
        <sz val="12"/>
        <rFont val="仿宋_GB2312"/>
        <family val="0"/>
        <charset val="134"/>
      </rPr>
      <t xml:space="preserve">)</t>
    </r>
    <r>
      <rPr>
        <sz val="12"/>
        <rFont val="Noto Sans"/>
        <family val="2"/>
      </rPr>
      <t xml:space="preserve">；硕士、博士研究生（非在职）年龄须在</t>
    </r>
    <r>
      <rPr>
        <sz val="12"/>
        <rFont val="仿宋_GB2312"/>
        <family val="0"/>
        <charset val="134"/>
      </rPr>
      <t xml:space="preserve">35</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35</t>
    </r>
    <r>
      <rPr>
        <sz val="12"/>
        <rFont val="Noto Sans"/>
        <family val="2"/>
      </rPr>
      <t xml:space="preserve">周岁</t>
    </r>
    <r>
      <rPr>
        <sz val="12"/>
        <rFont val="仿宋_GB2312"/>
        <family val="0"/>
        <charset val="134"/>
      </rPr>
      <t xml:space="preserve">)</t>
    </r>
    <r>
      <rPr>
        <sz val="12"/>
        <rFont val="Noto Sans"/>
        <family val="2"/>
      </rPr>
      <t xml:space="preserve">。以上年龄均截止到</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
二、考生须符合公安机关录用人民警察的各项标准并能够按时限要求参加及完成各项入警测试和招录程序：</t>
    </r>
    <r>
      <rPr>
        <sz val="12"/>
        <rFont val="仿宋_GB2312"/>
        <family val="0"/>
        <charset val="134"/>
      </rPr>
      <t xml:space="preserve">1.</t>
    </r>
    <r>
      <rPr>
        <sz val="12"/>
        <rFont val="Noto Sans"/>
        <family val="2"/>
      </rPr>
      <t xml:space="preserve">体能测试标准（见附件）；</t>
    </r>
    <r>
      <rPr>
        <sz val="12"/>
        <rFont val="仿宋_GB2312"/>
        <family val="0"/>
        <charset val="134"/>
      </rPr>
      <t xml:space="preserve">2.</t>
    </r>
    <r>
      <rPr>
        <sz val="12"/>
        <rFont val="Noto Sans"/>
        <family val="2"/>
      </rPr>
      <t xml:space="preserve">体检标准（见附件的通用标准和特殊标准）；</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专业知识，占公务员笔试总成绩</t>
    </r>
    <r>
      <rPr>
        <sz val="12"/>
        <rFont val="仿宋_GB2312"/>
        <family val="0"/>
        <charset val="134"/>
      </rPr>
      <t xml:space="preserve">50%</t>
    </r>
    <r>
      <rPr>
        <sz val="12"/>
        <rFont val="Noto Sans"/>
        <family val="2"/>
      </rPr>
      <t xml:space="preserve">。</t>
    </r>
  </si>
  <si>
    <t xml:space="preserve">公安执法类（二）职位</t>
  </si>
  <si>
    <r>
      <rPr>
        <sz val="12"/>
        <rFont val="Noto Sans"/>
        <family val="2"/>
      </rPr>
      <t xml:space="preserve">联系单位：北京市公安局公共交通安全保卫总队
联系人：杨印锋
联系电话：</t>
    </r>
    <r>
      <rPr>
        <sz val="12"/>
        <rFont val="仿宋_GB2312"/>
        <family val="0"/>
        <charset val="134"/>
      </rPr>
      <t xml:space="preserve">84093862
</t>
    </r>
    <r>
      <rPr>
        <sz val="12"/>
        <rFont val="Noto Sans"/>
        <family val="2"/>
      </rPr>
      <t xml:space="preserve">电子邮箱：</t>
    </r>
    <r>
      <rPr>
        <sz val="12"/>
        <rFont val="仿宋_GB2312"/>
        <family val="0"/>
        <charset val="134"/>
      </rPr>
      <t xml:space="preserve">gajgjzd2011@sohu.com</t>
    </r>
  </si>
  <si>
    <t xml:space="preserve">公安执法类（三）职位</t>
  </si>
  <si>
    <r>
      <rPr>
        <sz val="12"/>
        <rFont val="Noto Sans"/>
        <family val="2"/>
      </rPr>
      <t xml:space="preserve">联系单位：北京市公安局便衣侦查总队
联系人：王世鑫
联系电话：</t>
    </r>
    <r>
      <rPr>
        <sz val="12"/>
        <rFont val="仿宋_GB2312"/>
        <family val="0"/>
        <charset val="134"/>
      </rPr>
      <t xml:space="preserve">87921950
</t>
    </r>
    <r>
      <rPr>
        <sz val="12"/>
        <rFont val="Noto Sans"/>
        <family val="2"/>
      </rPr>
      <t xml:space="preserve">电子邮箱：</t>
    </r>
    <r>
      <rPr>
        <sz val="12"/>
        <rFont val="仿宋_GB2312"/>
        <family val="0"/>
        <charset val="134"/>
      </rPr>
      <t xml:space="preserve">wsx5086@163.com</t>
    </r>
  </si>
  <si>
    <t xml:space="preserve">公安执法类（四）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15</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天安门地区分局
联系人：王华
联系电话：</t>
    </r>
    <r>
      <rPr>
        <sz val="12"/>
        <rFont val="仿宋_GB2312"/>
        <family val="0"/>
        <charset val="134"/>
      </rPr>
      <t xml:space="preserve">85222683
</t>
    </r>
    <r>
      <rPr>
        <sz val="12"/>
        <rFont val="Noto Sans"/>
        <family val="2"/>
      </rPr>
      <t xml:space="preserve">电子邮箱：</t>
    </r>
    <r>
      <rPr>
        <sz val="12"/>
        <rFont val="仿宋_GB2312"/>
        <family val="0"/>
        <charset val="134"/>
      </rPr>
      <t xml:space="preserve">wanghua_liuyang@163.com</t>
    </r>
  </si>
  <si>
    <t xml:space="preserve">公安执法类（五）职位</t>
  </si>
  <si>
    <r>
      <rPr>
        <sz val="12"/>
        <rFont val="Noto Sans"/>
        <family val="2"/>
      </rPr>
      <t xml:space="preserve">本职位仅限国家统招</t>
    </r>
    <r>
      <rPr>
        <sz val="12"/>
        <rFont val="仿宋_GB2312"/>
        <family val="0"/>
        <charset val="134"/>
      </rPr>
      <t xml:space="preserve">2013</t>
    </r>
    <r>
      <rPr>
        <sz val="12"/>
        <rFont val="Noto Sans"/>
        <family val="2"/>
      </rPr>
      <t xml:space="preserve">年男性应届毕业生报考；非北京生源考生须取得相应学位。</t>
    </r>
  </si>
  <si>
    <r>
      <rPr>
        <sz val="12"/>
        <rFont val="Noto Sans"/>
        <family val="2"/>
      </rPr>
      <t xml:space="preserve">联系单位：北京市公安局北京西站分局
联系人：刘洋
联系电话：</t>
    </r>
    <r>
      <rPr>
        <sz val="12"/>
        <rFont val="仿宋_GB2312"/>
        <family val="0"/>
        <charset val="134"/>
      </rPr>
      <t xml:space="preserve">63976862
</t>
    </r>
    <r>
      <rPr>
        <sz val="12"/>
        <rFont val="Noto Sans"/>
        <family val="2"/>
      </rPr>
      <t xml:space="preserve">电子邮箱：</t>
    </r>
    <r>
      <rPr>
        <sz val="12"/>
        <rFont val="仿宋_GB2312"/>
        <family val="0"/>
        <charset val="134"/>
      </rPr>
      <t xml:space="preserve">agassiandgraf@sina.com</t>
    </r>
  </si>
  <si>
    <t xml:space="preserve">公安执法类（六）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2</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燕山分局
联系人：杨明扬
联系电话：</t>
    </r>
    <r>
      <rPr>
        <sz val="12"/>
        <rFont val="仿宋_GB2312"/>
        <family val="0"/>
        <charset val="134"/>
      </rPr>
      <t xml:space="preserve">69342443
</t>
    </r>
    <r>
      <rPr>
        <sz val="12"/>
        <rFont val="Noto Sans"/>
        <family val="2"/>
      </rPr>
      <t xml:space="preserve">电子邮箱：</t>
    </r>
    <r>
      <rPr>
        <sz val="12"/>
        <rFont val="仿宋_GB2312"/>
        <family val="0"/>
        <charset val="134"/>
      </rPr>
      <t xml:space="preserve">yangmingyang1217@126.com</t>
    </r>
  </si>
  <si>
    <t xml:space="preserve">公安执法类（七）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3</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清河分局
联系人：张永深
联系电话：</t>
    </r>
    <r>
      <rPr>
        <sz val="12"/>
        <rFont val="仿宋_GB2312"/>
        <family val="0"/>
        <charset val="134"/>
      </rPr>
      <t xml:space="preserve">85223554
</t>
    </r>
    <r>
      <rPr>
        <sz val="12"/>
        <rFont val="Noto Sans"/>
        <family val="2"/>
      </rPr>
      <t xml:space="preserve">电子邮箱：</t>
    </r>
    <r>
      <rPr>
        <sz val="12"/>
        <rFont val="仿宋_GB2312"/>
        <family val="0"/>
        <charset val="134"/>
      </rPr>
      <t xml:space="preserve">gajqhfj@163.com</t>
    </r>
  </si>
  <si>
    <t xml:space="preserve">公安执法类（八）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25</t>
    </r>
    <r>
      <rPr>
        <sz val="12"/>
        <rFont val="Noto Sans"/>
        <family val="2"/>
      </rPr>
      <t xml:space="preserve">人，女性</t>
    </r>
    <r>
      <rPr>
        <sz val="12"/>
        <rFont val="仿宋_GB2312"/>
        <family val="0"/>
        <charset val="134"/>
      </rPr>
      <t xml:space="preserve">2</t>
    </r>
    <r>
      <rPr>
        <sz val="12"/>
        <rFont val="Noto Sans"/>
        <family val="2"/>
      </rPr>
      <t xml:space="preserve">人；非北京生源考生须取得相应学位。</t>
    </r>
  </si>
  <si>
    <r>
      <rPr>
        <sz val="12"/>
        <rFont val="Noto Sans"/>
        <family val="2"/>
      </rPr>
      <t xml:space="preserve">联系单位：北京市公安局东城分局
联系人：宋军
联系电话：</t>
    </r>
    <r>
      <rPr>
        <sz val="12"/>
        <rFont val="仿宋_GB2312"/>
        <family val="0"/>
        <charset val="134"/>
      </rPr>
      <t xml:space="preserve">84081107
</t>
    </r>
    <r>
      <rPr>
        <sz val="12"/>
        <rFont val="Noto Sans"/>
        <family val="2"/>
      </rPr>
      <t xml:space="preserve">电子邮箱：</t>
    </r>
    <r>
      <rPr>
        <sz val="12"/>
        <rFont val="仿宋_GB2312"/>
        <family val="0"/>
        <charset val="134"/>
      </rPr>
      <t xml:space="preserve">dcfjzzc@163.com</t>
    </r>
  </si>
  <si>
    <t xml:space="preserve">公安执法类（九）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45</t>
    </r>
    <r>
      <rPr>
        <sz val="12"/>
        <rFont val="Noto Sans"/>
        <family val="2"/>
      </rPr>
      <t xml:space="preserve">人，女性</t>
    </r>
    <r>
      <rPr>
        <sz val="12"/>
        <rFont val="仿宋_GB2312"/>
        <family val="0"/>
        <charset val="134"/>
      </rPr>
      <t xml:space="preserve">4</t>
    </r>
    <r>
      <rPr>
        <sz val="12"/>
        <rFont val="Noto Sans"/>
        <family val="2"/>
      </rPr>
      <t xml:space="preserve">人；非北京生源考生须取得相应学位。</t>
    </r>
  </si>
  <si>
    <r>
      <rPr>
        <sz val="12"/>
        <rFont val="Noto Sans"/>
        <family val="2"/>
      </rPr>
      <t xml:space="preserve">联系单位：北京市公安局西城分局
联系人：王琦、林钢
联系电话：</t>
    </r>
    <r>
      <rPr>
        <sz val="12"/>
        <rFont val="仿宋_GB2312"/>
        <family val="0"/>
        <charset val="134"/>
      </rPr>
      <t xml:space="preserve">83995084
</t>
    </r>
    <r>
      <rPr>
        <sz val="12"/>
        <rFont val="Noto Sans"/>
        <family val="2"/>
      </rPr>
      <t xml:space="preserve">电子邮箱：</t>
    </r>
    <r>
      <rPr>
        <sz val="12"/>
        <rFont val="仿宋_GB2312"/>
        <family val="0"/>
        <charset val="134"/>
      </rPr>
      <t xml:space="preserve">tj201112@126.com</t>
    </r>
  </si>
  <si>
    <t xml:space="preserve">公安执法类（十）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17</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朝阳分局
联系人：王青
联系电话：</t>
    </r>
    <r>
      <rPr>
        <sz val="12"/>
        <rFont val="仿宋_GB2312"/>
        <family val="0"/>
        <charset val="134"/>
      </rPr>
      <t xml:space="preserve">85953477
</t>
    </r>
    <r>
      <rPr>
        <sz val="12"/>
        <rFont val="Noto Sans"/>
        <family val="2"/>
      </rPr>
      <t xml:space="preserve">电子邮箱：</t>
    </r>
    <r>
      <rPr>
        <sz val="12"/>
        <rFont val="仿宋_GB2312"/>
        <family val="0"/>
        <charset val="134"/>
      </rPr>
      <t xml:space="preserve">boom1228@163.com</t>
    </r>
  </si>
  <si>
    <t xml:space="preserve">公安执法类（十一）职位</t>
  </si>
  <si>
    <r>
      <rPr>
        <sz val="12"/>
        <rFont val="Noto Sans"/>
        <family val="2"/>
      </rPr>
      <t xml:space="preserve">联系单位：北京市公安局海淀分局
联系人：曹迎
联系电话：</t>
    </r>
    <r>
      <rPr>
        <sz val="12"/>
        <rFont val="仿宋_GB2312"/>
        <family val="0"/>
        <charset val="134"/>
      </rPr>
      <t xml:space="preserve">82519160
</t>
    </r>
    <r>
      <rPr>
        <sz val="12"/>
        <rFont val="Noto Sans"/>
        <family val="2"/>
      </rPr>
      <t xml:space="preserve">电子邮箱：</t>
    </r>
    <r>
      <rPr>
        <sz val="12"/>
        <rFont val="仿宋_GB2312"/>
        <family val="0"/>
        <charset val="134"/>
      </rPr>
      <t xml:space="preserve">hdzzcrs@163.com</t>
    </r>
  </si>
  <si>
    <t xml:space="preserve">公安执法类（十二）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31</t>
    </r>
    <r>
      <rPr>
        <sz val="12"/>
        <rFont val="Noto Sans"/>
        <family val="2"/>
      </rPr>
      <t xml:space="preserve">人，女性</t>
    </r>
    <r>
      <rPr>
        <sz val="12"/>
        <rFont val="仿宋_GB2312"/>
        <family val="0"/>
        <charset val="134"/>
      </rPr>
      <t xml:space="preserve">3</t>
    </r>
    <r>
      <rPr>
        <sz val="12"/>
        <rFont val="Noto Sans"/>
        <family val="2"/>
      </rPr>
      <t xml:space="preserve">人；非北京生源考生须取得相应学位。</t>
    </r>
  </si>
  <si>
    <r>
      <rPr>
        <sz val="12"/>
        <rFont val="Noto Sans"/>
        <family val="2"/>
      </rPr>
      <t xml:space="preserve">联系单位：北京市公安局丰台分局
联系人：肖亮
联系电话：</t>
    </r>
    <r>
      <rPr>
        <sz val="12"/>
        <rFont val="仿宋_GB2312"/>
        <family val="0"/>
        <charset val="134"/>
      </rPr>
      <t xml:space="preserve">83299507
</t>
    </r>
    <r>
      <rPr>
        <sz val="12"/>
        <rFont val="Noto Sans"/>
        <family val="2"/>
      </rPr>
      <t xml:space="preserve">电子邮箱：</t>
    </r>
    <r>
      <rPr>
        <sz val="12"/>
        <rFont val="仿宋_GB2312"/>
        <family val="0"/>
        <charset val="134"/>
      </rPr>
      <t xml:space="preserve">ftfj@sina.cn</t>
    </r>
  </si>
  <si>
    <t xml:space="preserve">公安执法类（十三）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4</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石景山分局
联系人：于宏章
联系电话：</t>
    </r>
    <r>
      <rPr>
        <sz val="12"/>
        <rFont val="仿宋_GB2312"/>
        <family val="0"/>
        <charset val="134"/>
      </rPr>
      <t xml:space="preserve">88788017
</t>
    </r>
    <r>
      <rPr>
        <sz val="12"/>
        <rFont val="Noto Sans"/>
        <family val="2"/>
      </rPr>
      <t xml:space="preserve">电子邮箱：</t>
    </r>
    <r>
      <rPr>
        <sz val="12"/>
        <rFont val="仿宋_GB2312"/>
        <family val="0"/>
        <charset val="134"/>
      </rPr>
      <t xml:space="preserve">smadyyu@126.com</t>
    </r>
  </si>
  <si>
    <t xml:space="preserve">公安执法类（十四）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6</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门头沟分局
联系人：李琦
联系电话：</t>
    </r>
    <r>
      <rPr>
        <sz val="12"/>
        <rFont val="仿宋_GB2312"/>
        <family val="0"/>
        <charset val="134"/>
      </rPr>
      <t xml:space="preserve">69857014
</t>
    </r>
    <r>
      <rPr>
        <sz val="12"/>
        <rFont val="Noto Sans"/>
        <family val="2"/>
      </rPr>
      <t xml:space="preserve">电子邮箱：</t>
    </r>
    <r>
      <rPr>
        <sz val="12"/>
        <rFont val="仿宋_GB2312"/>
        <family val="0"/>
        <charset val="134"/>
      </rPr>
      <t xml:space="preserve">mtgzl@sina.com</t>
    </r>
  </si>
  <si>
    <t xml:space="preserve">公安执法类（十五）职位</t>
  </si>
  <si>
    <r>
      <rPr>
        <sz val="12"/>
        <rFont val="Noto Sans"/>
        <family val="2"/>
      </rPr>
      <t xml:space="preserve">联系单位：北京市公安局房山分局
联系人：刘洪峰
联系电话：</t>
    </r>
    <r>
      <rPr>
        <sz val="12"/>
        <rFont val="仿宋_GB2312"/>
        <family val="0"/>
        <charset val="134"/>
      </rPr>
      <t xml:space="preserve">81380031</t>
    </r>
    <r>
      <rPr>
        <sz val="12"/>
        <rFont val="Noto Sans"/>
        <family val="2"/>
      </rPr>
      <t xml:space="preserve">、</t>
    </r>
    <r>
      <rPr>
        <sz val="12"/>
        <rFont val="仿宋_GB2312"/>
        <family val="0"/>
        <charset val="134"/>
      </rPr>
      <t xml:space="preserve">81389122
</t>
    </r>
    <r>
      <rPr>
        <sz val="12"/>
        <rFont val="Noto Sans"/>
        <family val="2"/>
      </rPr>
      <t xml:space="preserve">电子邮箱：</t>
    </r>
    <r>
      <rPr>
        <sz val="12"/>
        <rFont val="仿宋_GB2312"/>
        <family val="0"/>
        <charset val="134"/>
      </rPr>
      <t xml:space="preserve">fsxjzl@126.com</t>
    </r>
  </si>
  <si>
    <t xml:space="preserve">公安执法类（十六）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21</t>
    </r>
    <r>
      <rPr>
        <sz val="12"/>
        <rFont val="Noto Sans"/>
        <family val="2"/>
      </rPr>
      <t xml:space="preserve">人，女性</t>
    </r>
    <r>
      <rPr>
        <sz val="12"/>
        <rFont val="仿宋_GB2312"/>
        <family val="0"/>
        <charset val="134"/>
      </rPr>
      <t xml:space="preserve">2</t>
    </r>
    <r>
      <rPr>
        <sz val="12"/>
        <rFont val="Noto Sans"/>
        <family val="2"/>
      </rPr>
      <t xml:space="preserve">人；非北京生源考生须取得相应学位。</t>
    </r>
  </si>
  <si>
    <r>
      <rPr>
        <sz val="12"/>
        <rFont val="Noto Sans"/>
        <family val="2"/>
      </rPr>
      <t xml:space="preserve">联系单位：北京市公安局通州分局
联系人：刘爱军、单彦卿
联系电话：</t>
    </r>
    <r>
      <rPr>
        <sz val="12"/>
        <rFont val="仿宋_GB2312"/>
        <family val="0"/>
        <charset val="134"/>
      </rPr>
      <t xml:space="preserve">69552967
</t>
    </r>
    <r>
      <rPr>
        <sz val="12"/>
        <rFont val="Noto Sans"/>
        <family val="2"/>
      </rPr>
      <t xml:space="preserve">电子邮箱：</t>
    </r>
    <r>
      <rPr>
        <sz val="12"/>
        <rFont val="仿宋_GB2312"/>
        <family val="0"/>
        <charset val="134"/>
      </rPr>
      <t xml:space="preserve">liuaijun00@126.com</t>
    </r>
  </si>
  <si>
    <t xml:space="preserve">公安执法类（十七）职位</t>
  </si>
  <si>
    <r>
      <rPr>
        <sz val="12"/>
        <rFont val="Noto Sans"/>
        <family val="2"/>
      </rPr>
      <t xml:space="preserve">联系单位：北京市公安局顺义分局
联系人：马山
联系电话：</t>
    </r>
    <r>
      <rPr>
        <sz val="12"/>
        <rFont val="仿宋_GB2312"/>
        <family val="0"/>
        <charset val="134"/>
      </rPr>
      <t xml:space="preserve">69441544-51008
</t>
    </r>
    <r>
      <rPr>
        <sz val="12"/>
        <rFont val="Noto Sans"/>
        <family val="2"/>
      </rPr>
      <t xml:space="preserve">电子邮箱：</t>
    </r>
    <r>
      <rPr>
        <sz val="12"/>
        <rFont val="仿宋_GB2312"/>
        <family val="0"/>
        <charset val="134"/>
      </rPr>
      <t xml:space="preserve">sygajz09@sina.com</t>
    </r>
  </si>
  <si>
    <t xml:space="preserve">公安执法类（十八）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27</t>
    </r>
    <r>
      <rPr>
        <sz val="12"/>
        <rFont val="Noto Sans"/>
        <family val="2"/>
      </rPr>
      <t xml:space="preserve">人，女性</t>
    </r>
    <r>
      <rPr>
        <sz val="12"/>
        <rFont val="仿宋_GB2312"/>
        <family val="0"/>
        <charset val="134"/>
      </rPr>
      <t xml:space="preserve">2</t>
    </r>
    <r>
      <rPr>
        <sz val="12"/>
        <rFont val="Noto Sans"/>
        <family val="2"/>
      </rPr>
      <t xml:space="preserve">人；非北京生源考生须取得相应学位。</t>
    </r>
  </si>
  <si>
    <r>
      <rPr>
        <sz val="12"/>
        <rFont val="Noto Sans"/>
        <family val="2"/>
      </rPr>
      <t xml:space="preserve">联系单位：北京市公安局昌平分局
联系人：刘博
联系电话：</t>
    </r>
    <r>
      <rPr>
        <sz val="12"/>
        <rFont val="仿宋_GB2312"/>
        <family val="0"/>
        <charset val="134"/>
      </rPr>
      <t xml:space="preserve">69702661
</t>
    </r>
    <r>
      <rPr>
        <sz val="12"/>
        <rFont val="Noto Sans"/>
        <family val="2"/>
      </rPr>
      <t xml:space="preserve">电子邮箱：</t>
    </r>
    <r>
      <rPr>
        <sz val="12"/>
        <rFont val="仿宋_GB2312"/>
        <family val="0"/>
        <charset val="134"/>
      </rPr>
      <t xml:space="preserve">cpgaj.zzc@163.com</t>
    </r>
  </si>
  <si>
    <t xml:space="preserve">公安执法类（十九）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12</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北京市公安局大兴分局
联系人：穆建航
联系电话：</t>
    </r>
    <r>
      <rPr>
        <sz val="12"/>
        <rFont val="仿宋_GB2312"/>
        <family val="0"/>
        <charset val="134"/>
      </rPr>
      <t xml:space="preserve">69234033
</t>
    </r>
    <r>
      <rPr>
        <sz val="12"/>
        <rFont val="Noto Sans"/>
        <family val="2"/>
      </rPr>
      <t xml:space="preserve">电子邮箱：</t>
    </r>
    <r>
      <rPr>
        <sz val="12"/>
        <rFont val="仿宋_GB2312"/>
        <family val="0"/>
        <charset val="134"/>
      </rPr>
      <t xml:space="preserve">tj201122@126.com</t>
    </r>
  </si>
  <si>
    <t xml:space="preserve">公安执法类（二十）职位</t>
  </si>
  <si>
    <r>
      <rPr>
        <sz val="12"/>
        <rFont val="Noto Sans"/>
        <family val="2"/>
      </rPr>
      <t xml:space="preserve">联系单位：北京市公安局怀柔分局
联系人：刘德民、刘胜男
联系电话：</t>
    </r>
    <r>
      <rPr>
        <sz val="12"/>
        <rFont val="仿宋_GB2312"/>
        <family val="0"/>
        <charset val="134"/>
      </rPr>
      <t xml:space="preserve">89687809
</t>
    </r>
    <r>
      <rPr>
        <sz val="12"/>
        <rFont val="Noto Sans"/>
        <family val="2"/>
      </rPr>
      <t xml:space="preserve">电子邮箱：</t>
    </r>
    <r>
      <rPr>
        <sz val="12"/>
        <rFont val="仿宋_GB2312"/>
        <family val="0"/>
        <charset val="134"/>
      </rPr>
      <t xml:space="preserve">hrfjzzc@sohu.com</t>
    </r>
  </si>
  <si>
    <t xml:space="preserve">公安执法类（二十一）职位</t>
  </si>
  <si>
    <r>
      <rPr>
        <sz val="12"/>
        <rFont val="Noto Sans"/>
        <family val="2"/>
      </rPr>
      <t xml:space="preserve">联系单位：北京市公安局平谷分局
联系人：贾晓宝
联系电话：</t>
    </r>
    <r>
      <rPr>
        <sz val="12"/>
        <rFont val="仿宋_GB2312"/>
        <family val="0"/>
        <charset val="134"/>
      </rPr>
      <t xml:space="preserve">89999698-52430
</t>
    </r>
    <r>
      <rPr>
        <sz val="12"/>
        <rFont val="Noto Sans"/>
        <family val="2"/>
      </rPr>
      <t xml:space="preserve">电子邮箱：</t>
    </r>
    <r>
      <rPr>
        <sz val="12"/>
        <rFont val="仿宋_GB2312"/>
        <family val="0"/>
        <charset val="134"/>
      </rPr>
      <t xml:space="preserve">pgfjzzc@126.com</t>
    </r>
  </si>
  <si>
    <t xml:space="preserve">公安执法类（二十二）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招录男性</t>
    </r>
    <r>
      <rPr>
        <sz val="12"/>
        <rFont val="仿宋_GB2312"/>
        <family val="0"/>
        <charset val="134"/>
      </rPr>
      <t xml:space="preserve">5</t>
    </r>
    <r>
      <rPr>
        <sz val="12"/>
        <rFont val="Noto Sans"/>
        <family val="2"/>
      </rPr>
      <t xml:space="preserve">人，女性</t>
    </r>
    <r>
      <rPr>
        <sz val="12"/>
        <rFont val="仿宋_GB2312"/>
        <family val="0"/>
        <charset val="134"/>
      </rPr>
      <t xml:space="preserve">1</t>
    </r>
    <r>
      <rPr>
        <sz val="12"/>
        <rFont val="Noto Sans"/>
        <family val="2"/>
      </rPr>
      <t xml:space="preserve">人；非北京生源考生须取得相应学位。</t>
    </r>
  </si>
  <si>
    <r>
      <rPr>
        <sz val="12"/>
        <rFont val="Noto Sans"/>
        <family val="2"/>
      </rPr>
      <t xml:space="preserve">联系单位：密云县公安局
联系人：齐海涛
联系电话：</t>
    </r>
    <r>
      <rPr>
        <sz val="12"/>
        <rFont val="仿宋_GB2312"/>
        <family val="0"/>
        <charset val="134"/>
      </rPr>
      <t xml:space="preserve">69043253
</t>
    </r>
    <r>
      <rPr>
        <sz val="12"/>
        <rFont val="Noto Sans"/>
        <family val="2"/>
      </rPr>
      <t xml:space="preserve">电子邮箱：</t>
    </r>
    <r>
      <rPr>
        <sz val="12"/>
        <rFont val="仿宋_GB2312"/>
        <family val="0"/>
        <charset val="134"/>
      </rPr>
      <t xml:space="preserve">myxgajzl@sohu.com</t>
    </r>
  </si>
  <si>
    <t xml:space="preserve">公安执法类（二十三）职位</t>
  </si>
  <si>
    <r>
      <rPr>
        <sz val="12"/>
        <rFont val="Noto Sans"/>
        <family val="2"/>
      </rPr>
      <t xml:space="preserve">联系单位：延庆县公安局
联系人：赵会哲、赵紫峰
联系电话：</t>
    </r>
    <r>
      <rPr>
        <sz val="12"/>
        <rFont val="仿宋_GB2312"/>
        <family val="0"/>
        <charset val="134"/>
      </rPr>
      <t xml:space="preserve">81192222-56115
</t>
    </r>
    <r>
      <rPr>
        <sz val="12"/>
        <rFont val="Noto Sans"/>
        <family val="2"/>
      </rPr>
      <t xml:space="preserve">电子邮箱：</t>
    </r>
    <r>
      <rPr>
        <sz val="12"/>
        <rFont val="仿宋_GB2312"/>
        <family val="0"/>
        <charset val="134"/>
      </rPr>
      <t xml:space="preserve">zzf861220@163.com</t>
    </r>
  </si>
  <si>
    <t xml:space="preserve">公安科技系教学职位（一）</t>
  </si>
  <si>
    <t xml:space="preserve">刑事影像相关专业</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t>
    </r>
  </si>
  <si>
    <r>
      <rPr>
        <sz val="12"/>
        <rFont val="Noto Sans"/>
        <family val="2"/>
      </rPr>
      <t xml:space="preserve">联系单位：北京警察学院
联系人：赵维
联系电话：</t>
    </r>
    <r>
      <rPr>
        <sz val="12"/>
        <rFont val="仿宋_GB2312"/>
        <family val="0"/>
        <charset val="134"/>
      </rPr>
      <t xml:space="preserve">89767018
</t>
    </r>
    <r>
      <rPr>
        <sz val="12"/>
        <rFont val="Noto Sans"/>
        <family val="2"/>
      </rPr>
      <t xml:space="preserve">电子邮箱：</t>
    </r>
    <r>
      <rPr>
        <sz val="12"/>
        <rFont val="仿宋_GB2312"/>
        <family val="0"/>
        <charset val="134"/>
      </rPr>
      <t xml:space="preserve">piggy319@126.com</t>
    </r>
  </si>
  <si>
    <t xml:space="preserve">侦查系教学职位（一）</t>
  </si>
  <si>
    <t xml:space="preserve">社会学、政治学、国保专业</t>
  </si>
  <si>
    <t xml:space="preserve">治安系教学职位</t>
  </si>
  <si>
    <t xml:space="preserve">安全防范</t>
  </si>
  <si>
    <t xml:space="preserve">交通系教学职位</t>
  </si>
  <si>
    <t xml:space="preserve">交通管理工程</t>
  </si>
  <si>
    <t xml:space="preserve">公安执法类（四十九）职位</t>
  </si>
  <si>
    <t xml:space="preserve">国保相关专业</t>
  </si>
  <si>
    <r>
      <rPr>
        <sz val="12"/>
        <rFont val="Noto Sans"/>
        <family val="2"/>
      </rPr>
      <t xml:space="preserve">联系单位：北京市公安局
联系人：齐放
联系电话：</t>
    </r>
    <r>
      <rPr>
        <sz val="12"/>
        <rFont val="仿宋_GB2312"/>
        <family val="0"/>
        <charset val="134"/>
      </rPr>
      <t xml:space="preserve">85222544
</t>
    </r>
    <r>
      <rPr>
        <sz val="12"/>
        <rFont val="Noto Sans"/>
        <family val="2"/>
      </rPr>
      <t xml:space="preserve">电子邮箱：</t>
    </r>
    <r>
      <rPr>
        <sz val="12"/>
        <rFont val="仿宋_GB2312"/>
        <family val="0"/>
        <charset val="134"/>
      </rPr>
      <t xml:space="preserve">wanganzhaolu@sina.com</t>
    </r>
  </si>
  <si>
    <t xml:space="preserve">公安执法类（五十）职位</t>
  </si>
  <si>
    <t xml:space="preserve">计算机犯罪侦查相关专业</t>
  </si>
  <si>
    <t xml:space="preserve">刑侦总队</t>
  </si>
  <si>
    <t xml:space="preserve">图像室（一）职位</t>
  </si>
  <si>
    <t xml:space="preserve">物证技术专业</t>
  </si>
  <si>
    <r>
      <rPr>
        <sz val="12"/>
        <rFont val="Noto Sans"/>
        <family val="2"/>
      </rPr>
      <t xml:space="preserve">本职位仅限</t>
    </r>
    <r>
      <rPr>
        <sz val="12"/>
        <rFont val="仿宋_GB2312"/>
        <family val="0"/>
        <charset val="134"/>
      </rPr>
      <t xml:space="preserve">2013</t>
    </r>
    <r>
      <rPr>
        <sz val="12"/>
        <rFont val="Noto Sans"/>
        <family val="2"/>
      </rPr>
      <t xml:space="preserve">年国家统招应届男性毕业生报考</t>
    </r>
  </si>
  <si>
    <r>
      <rPr>
        <sz val="12"/>
        <rFont val="Noto Sans"/>
        <family val="2"/>
      </rPr>
      <t xml:space="preserve">联系单位：北京市公安局刑事侦查总队
联系人：陆一飞
联系电话：</t>
    </r>
    <r>
      <rPr>
        <sz val="12"/>
        <rFont val="仿宋_GB2312"/>
        <family val="0"/>
        <charset val="134"/>
      </rPr>
      <t xml:space="preserve">13366205001
</t>
    </r>
    <r>
      <rPr>
        <sz val="12"/>
        <rFont val="Noto Sans"/>
        <family val="2"/>
      </rPr>
      <t xml:space="preserve">电子邮箱：</t>
    </r>
    <r>
      <rPr>
        <sz val="12"/>
        <rFont val="仿宋_GB2312"/>
        <family val="0"/>
        <charset val="134"/>
      </rPr>
      <t xml:space="preserve">13366205001@189.cn</t>
    </r>
  </si>
  <si>
    <t xml:space="preserve">http://www.bjgaj.gov.cn</t>
  </si>
  <si>
    <r>
      <rPr>
        <sz val="12"/>
        <rFont val="Noto Sans"/>
        <family val="2"/>
      </rPr>
      <t xml:space="preserve">一、考生年龄须在</t>
    </r>
    <r>
      <rPr>
        <sz val="12"/>
        <rFont val="仿宋_GB2312"/>
        <family val="0"/>
        <charset val="134"/>
      </rPr>
      <t xml:space="preserve">35</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35</t>
    </r>
    <r>
      <rPr>
        <sz val="12"/>
        <rFont val="Noto Sans"/>
        <family val="2"/>
      </rPr>
      <t xml:space="preserve">周岁</t>
    </r>
    <r>
      <rPr>
        <sz val="12"/>
        <rFont val="仿宋_GB2312"/>
        <family val="0"/>
        <charset val="134"/>
      </rPr>
      <t xml:space="preserve">),</t>
    </r>
    <r>
      <rPr>
        <sz val="12"/>
        <rFont val="Noto Sans"/>
        <family val="2"/>
      </rPr>
      <t xml:space="preserve">年龄截止到</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
二、考生须符合公安机关录用人民警察的各项标准并能够按时限要求参加及完成各项入警测试和招录程序：</t>
    </r>
    <r>
      <rPr>
        <sz val="12"/>
        <rFont val="仿宋_GB2312"/>
        <family val="0"/>
        <charset val="134"/>
      </rPr>
      <t xml:space="preserve">1.</t>
    </r>
    <r>
      <rPr>
        <sz val="12"/>
        <rFont val="Noto Sans"/>
        <family val="2"/>
      </rPr>
      <t xml:space="preserve">体能测试标准（见附件）；</t>
    </r>
    <r>
      <rPr>
        <sz val="12"/>
        <rFont val="仿宋_GB2312"/>
        <family val="0"/>
        <charset val="134"/>
      </rPr>
      <t xml:space="preserve">2.</t>
    </r>
    <r>
      <rPr>
        <sz val="12"/>
        <rFont val="Noto Sans"/>
        <family val="2"/>
      </rPr>
      <t xml:space="preserve">体检标准（见附件的通用标准和特殊标准）；</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职位。
四、本职位加试公安专业知识，占公务员笔试总成绩</t>
    </r>
    <r>
      <rPr>
        <sz val="12"/>
        <rFont val="仿宋_GB2312"/>
        <family val="0"/>
        <charset val="134"/>
      </rPr>
      <t xml:space="preserve">50%</t>
    </r>
    <r>
      <rPr>
        <sz val="12"/>
        <rFont val="Noto Sans"/>
        <family val="2"/>
      </rPr>
      <t xml:space="preserve">。</t>
    </r>
  </si>
  <si>
    <t xml:space="preserve">公安执法类（二十四）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北京生源毕业生报考；本职位招录男性</t>
    </r>
    <r>
      <rPr>
        <sz val="12"/>
        <rFont val="仿宋_GB2312"/>
        <family val="0"/>
        <charset val="134"/>
      </rPr>
      <t xml:space="preserve">12</t>
    </r>
    <r>
      <rPr>
        <sz val="12"/>
        <rFont val="Noto Sans"/>
        <family val="2"/>
      </rPr>
      <t xml:space="preserve">人，女性</t>
    </r>
    <r>
      <rPr>
        <sz val="12"/>
        <rFont val="仿宋_GB2312"/>
        <family val="0"/>
        <charset val="134"/>
      </rPr>
      <t xml:space="preserve">1</t>
    </r>
    <r>
      <rPr>
        <sz val="12"/>
        <rFont val="Noto Sans"/>
        <family val="2"/>
      </rPr>
      <t xml:space="preserve">人。</t>
    </r>
  </si>
  <si>
    <t xml:space="preserve">公安执法类（二十五）职位</t>
  </si>
  <si>
    <t xml:space="preserve">公安执法类（二十六）职位</t>
  </si>
  <si>
    <t xml:space="preserve">公安执法类（二十七）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北京生源毕业生报考；本职位招录男性</t>
    </r>
    <r>
      <rPr>
        <sz val="12"/>
        <rFont val="仿宋_GB2312"/>
        <family val="0"/>
        <charset val="134"/>
      </rPr>
      <t xml:space="preserve">5</t>
    </r>
    <r>
      <rPr>
        <sz val="12"/>
        <rFont val="Noto Sans"/>
        <family val="2"/>
      </rPr>
      <t xml:space="preserve">人，女性</t>
    </r>
    <r>
      <rPr>
        <sz val="12"/>
        <rFont val="仿宋_GB2312"/>
        <family val="0"/>
        <charset val="134"/>
      </rPr>
      <t xml:space="preserve">1</t>
    </r>
    <r>
      <rPr>
        <sz val="12"/>
        <rFont val="Noto Sans"/>
        <family val="2"/>
      </rPr>
      <t xml:space="preserve">人。</t>
    </r>
  </si>
  <si>
    <t xml:space="preserve">公安执法类（二十八）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男性北京生源毕业生报考。</t>
    </r>
  </si>
  <si>
    <t xml:space="preserve">公安执法类（二十九）职位</t>
  </si>
  <si>
    <t xml:space="preserve">公安执法类（三十）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北京生源毕业生报考；本职位招录男性</t>
    </r>
    <r>
      <rPr>
        <sz val="12"/>
        <rFont val="仿宋_GB2312"/>
        <family val="0"/>
        <charset val="134"/>
      </rPr>
      <t xml:space="preserve">8</t>
    </r>
    <r>
      <rPr>
        <sz val="12"/>
        <rFont val="Noto Sans"/>
        <family val="2"/>
      </rPr>
      <t xml:space="preserve">人，女性</t>
    </r>
    <r>
      <rPr>
        <sz val="12"/>
        <rFont val="仿宋_GB2312"/>
        <family val="0"/>
        <charset val="134"/>
      </rPr>
      <t xml:space="preserve">1</t>
    </r>
    <r>
      <rPr>
        <sz val="12"/>
        <rFont val="Noto Sans"/>
        <family val="2"/>
      </rPr>
      <t xml:space="preserve">人。</t>
    </r>
  </si>
  <si>
    <t xml:space="preserve">公安执法类（三十一）职位</t>
  </si>
  <si>
    <t xml:space="preserve">公安执法类（三十二）职位</t>
  </si>
  <si>
    <t xml:space="preserve">公安执法类（三十三）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北京生源毕业生报考；本职位招录男性</t>
    </r>
    <r>
      <rPr>
        <sz val="12"/>
        <rFont val="仿宋_GB2312"/>
        <family val="0"/>
        <charset val="134"/>
      </rPr>
      <t xml:space="preserve">10</t>
    </r>
    <r>
      <rPr>
        <sz val="12"/>
        <rFont val="Noto Sans"/>
        <family val="2"/>
      </rPr>
      <t xml:space="preserve">人，女性</t>
    </r>
    <r>
      <rPr>
        <sz val="12"/>
        <rFont val="仿宋_GB2312"/>
        <family val="0"/>
        <charset val="134"/>
      </rPr>
      <t xml:space="preserve">1</t>
    </r>
    <r>
      <rPr>
        <sz val="12"/>
        <rFont val="Noto Sans"/>
        <family val="2"/>
      </rPr>
      <t xml:space="preserve">人。</t>
    </r>
  </si>
  <si>
    <t xml:space="preserve">公安执法类（三十四）职位</t>
  </si>
  <si>
    <t xml:space="preserve">公安执法类（三十五）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北京生源毕业生报考；本职位招录男性</t>
    </r>
    <r>
      <rPr>
        <sz val="12"/>
        <rFont val="仿宋_GB2312"/>
        <family val="0"/>
        <charset val="134"/>
      </rPr>
      <t xml:space="preserve">2</t>
    </r>
    <r>
      <rPr>
        <sz val="12"/>
        <rFont val="Noto Sans"/>
        <family val="2"/>
      </rPr>
      <t xml:space="preserve">人，女性</t>
    </r>
    <r>
      <rPr>
        <sz val="12"/>
        <rFont val="仿宋_GB2312"/>
        <family val="0"/>
        <charset val="134"/>
      </rPr>
      <t xml:space="preserve">1</t>
    </r>
    <r>
      <rPr>
        <sz val="12"/>
        <rFont val="Noto Sans"/>
        <family val="2"/>
      </rPr>
      <t xml:space="preserve">人。</t>
    </r>
  </si>
  <si>
    <t xml:space="preserve">公安执法类（三十六）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北京生源毕业生报考。男女不限。</t>
    </r>
  </si>
  <si>
    <t xml:space="preserve">公安执法类（三十七）职位</t>
  </si>
  <si>
    <t xml:space="preserve">公安执法类（三十八）职位</t>
  </si>
  <si>
    <t xml:space="preserve">公安执法类（三十九）职位</t>
  </si>
  <si>
    <t xml:space="preserve">公安执法类（四十）职位</t>
  </si>
  <si>
    <t xml:space="preserve">公安执法类（四十一）职位</t>
  </si>
  <si>
    <t xml:space="preserve">公安执法类（四十二）职位</t>
  </si>
  <si>
    <t xml:space="preserve">公安执法类（四十三）职位</t>
  </si>
  <si>
    <t xml:space="preserve">公安执法类（四十四）职位</t>
  </si>
  <si>
    <t xml:space="preserve">公安执法类（四十五）职位</t>
  </si>
  <si>
    <t xml:space="preserve">公安科技系教学职位（二）</t>
  </si>
  <si>
    <t xml:space="preserve">物理学专业</t>
  </si>
  <si>
    <r>
      <rPr>
        <sz val="12"/>
        <rFont val="Noto Sans"/>
        <family val="2"/>
      </rPr>
      <t xml:space="preserve">本职位仅限</t>
    </r>
    <r>
      <rPr>
        <sz val="12"/>
        <rFont val="仿宋_GB2312"/>
        <family val="0"/>
        <charset val="134"/>
      </rPr>
      <t xml:space="preserve">2013</t>
    </r>
    <r>
      <rPr>
        <sz val="12"/>
        <rFont val="Noto Sans"/>
        <family val="2"/>
      </rPr>
      <t xml:space="preserve">年国家统招应届毕业生报考。</t>
    </r>
  </si>
  <si>
    <r>
      <rPr>
        <sz val="12"/>
        <rFont val="Noto Sans"/>
        <family val="2"/>
      </rPr>
      <t xml:space="preserve">一、考生年龄须在</t>
    </r>
    <r>
      <rPr>
        <sz val="12"/>
        <rFont val="仿宋_GB2312"/>
        <family val="0"/>
        <charset val="134"/>
      </rPr>
      <t xml:space="preserve">35</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35</t>
    </r>
    <r>
      <rPr>
        <sz val="12"/>
        <rFont val="Noto Sans"/>
        <family val="2"/>
      </rPr>
      <t xml:space="preserve">周岁</t>
    </r>
    <r>
      <rPr>
        <sz val="12"/>
        <rFont val="仿宋_GB2312"/>
        <family val="0"/>
        <charset val="134"/>
      </rPr>
      <t xml:space="preserve">)</t>
    </r>
    <r>
      <rPr>
        <sz val="12"/>
        <rFont val="Noto Sans"/>
        <family val="2"/>
      </rPr>
      <t xml:space="preserve">，年龄截止到</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
二、考生须符合公安机关录用人民警察的各项标准并能够按时限要求参加及完成各项入警测试和招录程序：</t>
    </r>
    <r>
      <rPr>
        <sz val="12"/>
        <rFont val="仿宋_GB2312"/>
        <family val="0"/>
        <charset val="134"/>
      </rPr>
      <t xml:space="preserve">1.</t>
    </r>
    <r>
      <rPr>
        <sz val="12"/>
        <rFont val="Noto Sans"/>
        <family val="2"/>
      </rPr>
      <t xml:space="preserve">体能测试标准（见附件）；</t>
    </r>
    <r>
      <rPr>
        <sz val="12"/>
        <rFont val="仿宋_GB2312"/>
        <family val="0"/>
        <charset val="134"/>
      </rPr>
      <t xml:space="preserve">2.</t>
    </r>
    <r>
      <rPr>
        <sz val="12"/>
        <rFont val="Noto Sans"/>
        <family val="2"/>
      </rPr>
      <t xml:space="preserve">体检标准（见附件的通用标准和特殊标准）；</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仿宋_GB2312"/>
        <family val="0"/>
        <charset val="134"/>
      </rPr>
      <t xml:space="preserve">2008</t>
    </r>
    <r>
      <rPr>
        <sz val="12"/>
        <rFont val="Noto Sans"/>
        <family val="2"/>
      </rPr>
      <t xml:space="preserve">版）</t>
    </r>
  </si>
  <si>
    <r>
      <rPr>
        <sz val="12"/>
        <rFont val="Noto Sans"/>
        <family val="2"/>
      </rPr>
      <t xml:space="preserve">基础理论部教学职位</t>
    </r>
    <r>
      <rPr>
        <sz val="12"/>
        <rFont val="仿宋_GB2312"/>
        <family val="0"/>
        <charset val="134"/>
      </rPr>
      <t xml:space="preserve">(</t>
    </r>
    <r>
      <rPr>
        <sz val="12"/>
        <rFont val="Noto Sans"/>
        <family val="2"/>
      </rPr>
      <t xml:space="preserve">一</t>
    </r>
    <r>
      <rPr>
        <sz val="12"/>
        <rFont val="仿宋_GB2312"/>
        <family val="0"/>
        <charset val="134"/>
      </rPr>
      <t xml:space="preserve">)</t>
    </r>
  </si>
  <si>
    <t xml:space="preserve">英语专业</t>
  </si>
  <si>
    <r>
      <rPr>
        <sz val="12"/>
        <rFont val="Noto Sans"/>
        <family val="2"/>
      </rPr>
      <t xml:space="preserve">基础理论部教学职位</t>
    </r>
    <r>
      <rPr>
        <sz val="12"/>
        <rFont val="仿宋_GB2312"/>
        <family val="0"/>
        <charset val="134"/>
      </rPr>
      <t xml:space="preserve">(</t>
    </r>
    <r>
      <rPr>
        <sz val="12"/>
        <rFont val="Noto Sans"/>
        <family val="2"/>
      </rPr>
      <t xml:space="preserve">二</t>
    </r>
    <r>
      <rPr>
        <sz val="12"/>
        <rFont val="仿宋_GB2312"/>
        <family val="0"/>
        <charset val="134"/>
      </rPr>
      <t xml:space="preserve">)</t>
    </r>
  </si>
  <si>
    <t xml:space="preserve">教育学专业</t>
  </si>
  <si>
    <t xml:space="preserve">基础理论部教学职位（三）</t>
  </si>
  <si>
    <t xml:space="preserve">毛泽东思想与中国特色社会主义专业</t>
  </si>
  <si>
    <t xml:space="preserve">侦查系教学职位（二）</t>
  </si>
  <si>
    <t xml:space="preserve">情报学专业</t>
  </si>
  <si>
    <t xml:space="preserve">法制教研部教学职位</t>
  </si>
  <si>
    <t xml:space="preserve">警务技战术教研部教学职位</t>
  </si>
  <si>
    <t xml:space="preserve">体育教育训练</t>
  </si>
  <si>
    <t xml:space="preserve">公安执法类（五十一）职位</t>
  </si>
  <si>
    <t xml:space="preserve">日语</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熟练掌握日语听说读写。</t>
    </r>
  </si>
  <si>
    <r>
      <rPr>
        <sz val="12"/>
        <rFont val="Noto Sans"/>
        <family val="2"/>
      </rPr>
      <t xml:space="preserve">联系单位：北京市公安局
联系人：刘莹
联系电话：</t>
    </r>
    <r>
      <rPr>
        <sz val="12"/>
        <rFont val="仿宋_GB2312"/>
        <family val="0"/>
        <charset val="134"/>
      </rPr>
      <t xml:space="preserve">84119187
</t>
    </r>
    <r>
      <rPr>
        <sz val="12"/>
        <rFont val="Noto Sans"/>
        <family val="2"/>
      </rPr>
      <t xml:space="preserve">电子邮箱：</t>
    </r>
    <r>
      <rPr>
        <sz val="12"/>
        <rFont val="仿宋_GB2312"/>
        <family val="0"/>
        <charset val="134"/>
      </rPr>
      <t xml:space="preserve">bjsgaj12@163.com</t>
    </r>
  </si>
  <si>
    <r>
      <rPr>
        <sz val="12"/>
        <rFont val="Noto Sans"/>
        <family val="2"/>
      </rPr>
      <t xml:space="preserve">一、报考的本科生年龄须在</t>
    </r>
    <r>
      <rPr>
        <sz val="12"/>
        <rFont val="仿宋_GB2312"/>
        <family val="0"/>
        <charset val="134"/>
      </rPr>
      <t xml:space="preserve">29</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29</t>
    </r>
    <r>
      <rPr>
        <sz val="12"/>
        <rFont val="Noto Sans"/>
        <family val="2"/>
      </rPr>
      <t xml:space="preserve">周岁</t>
    </r>
    <r>
      <rPr>
        <sz val="12"/>
        <rFont val="仿宋_GB2312"/>
        <family val="0"/>
        <charset val="134"/>
      </rPr>
      <t xml:space="preserve">)</t>
    </r>
    <r>
      <rPr>
        <sz val="12"/>
        <rFont val="Noto Sans"/>
        <family val="2"/>
      </rPr>
      <t xml:space="preserve">；硕士、博士研究生（非在职）年龄须在</t>
    </r>
    <r>
      <rPr>
        <sz val="12"/>
        <rFont val="仿宋_GB2312"/>
        <family val="0"/>
        <charset val="134"/>
      </rPr>
      <t xml:space="preserve">35</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35</t>
    </r>
    <r>
      <rPr>
        <sz val="12"/>
        <rFont val="Noto Sans"/>
        <family val="2"/>
      </rPr>
      <t xml:space="preserve">周岁</t>
    </r>
    <r>
      <rPr>
        <sz val="12"/>
        <rFont val="仿宋_GB2312"/>
        <family val="0"/>
        <charset val="134"/>
      </rPr>
      <t xml:space="preserve">)</t>
    </r>
    <r>
      <rPr>
        <sz val="12"/>
        <rFont val="Noto Sans"/>
        <family val="2"/>
      </rPr>
      <t xml:space="preserve">。以上年龄均截止到</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
二、考生须符合公安机关录用人民警察的各项标准并能够按时限要求参加及完成各项入警测试和招录程序：</t>
    </r>
    <r>
      <rPr>
        <sz val="12"/>
        <rFont val="仿宋_GB2312"/>
        <family val="0"/>
        <charset val="134"/>
      </rPr>
      <t xml:space="preserve">1.</t>
    </r>
    <r>
      <rPr>
        <sz val="12"/>
        <rFont val="Noto Sans"/>
        <family val="2"/>
      </rPr>
      <t xml:space="preserve">体能测试标准（见附件）；</t>
    </r>
    <r>
      <rPr>
        <sz val="12"/>
        <rFont val="仿宋_GB2312"/>
        <family val="0"/>
        <charset val="134"/>
      </rPr>
      <t xml:space="preserve">2.</t>
    </r>
    <r>
      <rPr>
        <sz val="12"/>
        <rFont val="Noto Sans"/>
        <family val="2"/>
      </rPr>
      <t xml:space="preserve">体检标准（见附件的通用标准和特殊标准）；</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仿宋_GB2312"/>
        <family val="0"/>
        <charset val="134"/>
      </rPr>
      <t xml:space="preserve">2008</t>
    </r>
    <r>
      <rPr>
        <sz val="12"/>
        <rFont val="Noto Sans"/>
        <family val="2"/>
      </rPr>
      <t xml:space="preserve">版）</t>
    </r>
  </si>
  <si>
    <t xml:space="preserve">公安执法类（五十二）职位</t>
  </si>
  <si>
    <t xml:space="preserve">英语</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英语专业八级，熟练掌握英语听说读写。</t>
    </r>
  </si>
  <si>
    <t xml:space="preserve">公安执法类（五十三）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朝（韩）语专业或朝（韩）语为母语，熟练掌握朝（韩）语听说读写。</t>
    </r>
  </si>
  <si>
    <t xml:space="preserve">公安执法类（五十四）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熟练掌握藏语、维语听说读写。</t>
    </r>
  </si>
  <si>
    <t xml:space="preserve">公安执法类（五十五）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熟练掌握粤语听说读译。</t>
    </r>
  </si>
  <si>
    <t xml:space="preserve">公安执法类（五十六）职位</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熟练掌握闽南语听说读译。</t>
    </r>
  </si>
  <si>
    <t xml:space="preserve">公安执法类（五十七）职位</t>
  </si>
  <si>
    <t xml:space="preserve">计算机安全防范、软件工程相关专业</t>
  </si>
  <si>
    <t xml:space="preserve">公安执法类（五十八）职位</t>
  </si>
  <si>
    <t xml:space="preserve">音像编辑专业</t>
  </si>
  <si>
    <t xml:space="preserve">公安执法类（五十九）职位</t>
  </si>
  <si>
    <t xml:space="preserve">中文相关专业</t>
  </si>
  <si>
    <t xml:space="preserve">公安执法类（六十）职位</t>
  </si>
  <si>
    <t xml:space="preserve">公安执法类（六十一）职位</t>
  </si>
  <si>
    <t xml:space="preserve">播音主持专业</t>
  </si>
  <si>
    <t xml:space="preserve">公安执法类（六十二）职位</t>
  </si>
  <si>
    <t xml:space="preserve">计算机网络与软件应用、网络与信息安全、网络技术与信息处理等相关专业</t>
  </si>
  <si>
    <r>
      <rPr>
        <sz val="12"/>
        <rFont val="Noto Sans"/>
        <family val="2"/>
      </rPr>
      <t xml:space="preserve">联系单位：北京市公安局
联系人：柴梁
联系电话：</t>
    </r>
    <r>
      <rPr>
        <sz val="12"/>
        <rFont val="仿宋_GB2312"/>
        <family val="0"/>
        <charset val="134"/>
      </rPr>
      <t xml:space="preserve">58593885
</t>
    </r>
    <r>
      <rPr>
        <sz val="12"/>
        <rFont val="Noto Sans"/>
        <family val="2"/>
      </rPr>
      <t xml:space="preserve">电子邮箱：</t>
    </r>
    <r>
      <rPr>
        <sz val="12"/>
        <rFont val="仿宋_GB2312"/>
        <family val="0"/>
        <charset val="134"/>
      </rPr>
      <t xml:space="preserve">gaxjzl2012@126.com</t>
    </r>
  </si>
  <si>
    <t xml:space="preserve">公安执法类（六十三）职位</t>
  </si>
  <si>
    <t xml:space="preserve">社会学相关专业</t>
  </si>
  <si>
    <t xml:space="preserve">公安执法类（六十四）职位</t>
  </si>
  <si>
    <t xml:space="preserve">情报学相关专业</t>
  </si>
  <si>
    <t xml:space="preserve">公安执法类（六十五）职位</t>
  </si>
  <si>
    <t xml:space="preserve">应用心理学相关专业</t>
  </si>
  <si>
    <t xml:space="preserve">公安执法类（六十六）职位</t>
  </si>
  <si>
    <t xml:space="preserve">新闻学、新闻学与大众传播等相关专业</t>
  </si>
  <si>
    <t xml:space="preserve">公安执法类（六十七）职位</t>
  </si>
  <si>
    <t xml:space="preserve">国际政治、外交学、政治学、马克思主义哲学、马克思主义理论、中国革命史于中国共产党党史等相关专业</t>
  </si>
  <si>
    <t xml:space="preserve">公安执法类（六十八）职位</t>
  </si>
  <si>
    <t xml:space="preserve">宗教学、宗教事务管理等相关专业</t>
  </si>
  <si>
    <t xml:space="preserve">公安执法类（六十九）职位</t>
  </si>
  <si>
    <t xml:space="preserve">民族学、民族理论与民族政策、民族历史文化、藏学、维吾尔语言文学、朝鲜语言文学等相关专业</t>
  </si>
  <si>
    <t xml:space="preserve">财会职位</t>
  </si>
  <si>
    <t xml:space="preserve">财会或财会相关专业</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取得会计从业资格证书</t>
    </r>
  </si>
  <si>
    <r>
      <rPr>
        <sz val="12"/>
        <rFont val="Noto Sans"/>
        <family val="2"/>
      </rPr>
      <t xml:space="preserve">联系单位：北京市公安局警务保障部
联系人：马铁柱
联系电话：</t>
    </r>
    <r>
      <rPr>
        <sz val="12"/>
        <rFont val="仿宋_GB2312"/>
        <family val="0"/>
        <charset val="134"/>
      </rPr>
      <t xml:space="preserve">85223924
</t>
    </r>
    <r>
      <rPr>
        <sz val="12"/>
        <rFont val="Noto Sans"/>
        <family val="2"/>
      </rPr>
      <t xml:space="preserve">电子邮箱：</t>
    </r>
    <r>
      <rPr>
        <sz val="12"/>
        <rFont val="仿宋_GB2312"/>
        <family val="0"/>
        <charset val="134"/>
      </rPr>
      <t xml:space="preserve">yangzhecool@126.com</t>
    </r>
  </si>
  <si>
    <t xml:space="preserve">工程管理（一）职位</t>
  </si>
  <si>
    <t xml:space="preserve">暖通空调设备及自动化、供热通风与空调工程、暖通相关专业</t>
  </si>
  <si>
    <t xml:space="preserve">工程管理（二）职位</t>
  </si>
  <si>
    <t xml:space="preserve">电工理论与新技术、电力系统及其自动化、电力相关专业</t>
  </si>
  <si>
    <t xml:space="preserve">工程管理（三）职位</t>
  </si>
  <si>
    <t xml:space="preserve">供用电技术、建筑电气工程、弱电相关专业</t>
  </si>
  <si>
    <t xml:space="preserve">工程管理（四）职位</t>
  </si>
  <si>
    <t xml:space="preserve">工程预算于管理、工程概预算专业</t>
  </si>
  <si>
    <t xml:space="preserve">视频信息建设与应用职位</t>
  </si>
  <si>
    <t xml:space="preserve">电子工程、计算机科学、广播电视、数字媒体、自动化等相关专业</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须掌握一定的数据通信网络知识，熟悉数字视频、图像处理技术及相关理论知识，有视频智能分析与识别系统的开发经验。</t>
    </r>
  </si>
  <si>
    <r>
      <rPr>
        <sz val="12"/>
        <rFont val="Noto Sans"/>
        <family val="2"/>
      </rPr>
      <t xml:space="preserve">联系单位：北京市公安局科技信息化部
联系人：卢燕殊
联系电话：</t>
    </r>
    <r>
      <rPr>
        <sz val="12"/>
        <rFont val="仿宋_GB2312"/>
        <family val="0"/>
        <charset val="134"/>
      </rPr>
      <t xml:space="preserve">85222606
</t>
    </r>
    <r>
      <rPr>
        <sz val="12"/>
        <rFont val="Noto Sans"/>
        <family val="2"/>
      </rPr>
      <t xml:space="preserve">电子邮箱：</t>
    </r>
    <r>
      <rPr>
        <sz val="12"/>
        <rFont val="仿宋_GB2312"/>
        <family val="0"/>
        <charset val="134"/>
      </rPr>
      <t xml:space="preserve">gajkxb@126.com</t>
    </r>
  </si>
  <si>
    <t xml:space="preserve">应急通信保障职位</t>
  </si>
  <si>
    <t xml:space="preserve">卫星、微波通信、视频处理传输、计算机网络工程、通信工程、安防工程等相关专业</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本职位仅限男性考生报考。</t>
    </r>
  </si>
  <si>
    <t xml:space="preserve">软件程序设计职位</t>
  </si>
  <si>
    <t xml:space="preserve">计算机科学与技术、信息管理、信息系统等相关专业</t>
  </si>
  <si>
    <t xml:space="preserve">临床医疗职位</t>
  </si>
  <si>
    <t xml:space="preserve">临床医疗专业</t>
  </si>
  <si>
    <r>
      <rPr>
        <sz val="12"/>
        <rFont val="Noto Sans"/>
        <family val="2"/>
      </rPr>
      <t xml:space="preserve">联系单位：北京市公安局监区医疗管理处
联系人：张宇
联系电话：</t>
    </r>
    <r>
      <rPr>
        <sz val="12"/>
        <rFont val="仿宋_GB2312"/>
        <family val="0"/>
        <charset val="134"/>
      </rPr>
      <t xml:space="preserve">59613126
</t>
    </r>
    <r>
      <rPr>
        <sz val="12"/>
        <rFont val="Noto Sans"/>
        <family val="2"/>
      </rPr>
      <t xml:space="preserve">电子邮箱：</t>
    </r>
    <r>
      <rPr>
        <sz val="12"/>
        <rFont val="仿宋_GB2312"/>
        <family val="0"/>
        <charset val="134"/>
      </rPr>
      <t xml:space="preserve">af965@sohu.com</t>
    </r>
  </si>
  <si>
    <t xml:space="preserve">信息通信职位</t>
  </si>
  <si>
    <t xml:space="preserve">计算机网络及应用</t>
  </si>
  <si>
    <t xml:space="preserve">财务会计职位</t>
  </si>
  <si>
    <t xml:space="preserve">财务会计专业</t>
  </si>
  <si>
    <t xml:space="preserve">医生职位</t>
  </si>
  <si>
    <t xml:space="preserve">临床医学专业</t>
  </si>
  <si>
    <r>
      <rPr>
        <sz val="12"/>
        <rFont val="Noto Sans"/>
        <family val="2"/>
      </rPr>
      <t xml:space="preserve">联系单位：北京市公安局强制治疗管理处
联系人：王永静
联系电话：</t>
    </r>
    <r>
      <rPr>
        <sz val="12"/>
        <rFont val="仿宋_GB2312"/>
        <family val="0"/>
        <charset val="134"/>
      </rPr>
      <t xml:space="preserve">89474131
</t>
    </r>
    <r>
      <rPr>
        <sz val="12"/>
        <rFont val="Noto Sans"/>
        <family val="2"/>
      </rPr>
      <t xml:space="preserve">电子邮箱：</t>
    </r>
    <r>
      <rPr>
        <sz val="12"/>
        <rFont val="仿宋_GB2312"/>
        <family val="0"/>
        <charset val="134"/>
      </rPr>
      <t xml:space="preserve">quiet100@163.com</t>
    </r>
  </si>
  <si>
    <t xml:space="preserve">医学检验职位</t>
  </si>
  <si>
    <t xml:space="preserve">大专及以上</t>
  </si>
  <si>
    <t xml:space="preserve">医学检验专业</t>
  </si>
  <si>
    <r>
      <rPr>
        <sz val="12"/>
        <rFont val="Noto Sans"/>
        <family val="2"/>
      </rPr>
      <t xml:space="preserve">本职位仅限国家统招</t>
    </r>
    <r>
      <rPr>
        <sz val="12"/>
        <rFont val="仿宋_GB2312"/>
        <family val="0"/>
        <charset val="134"/>
      </rPr>
      <t xml:space="preserve">2013</t>
    </r>
    <r>
      <rPr>
        <sz val="12"/>
        <rFont val="Noto Sans"/>
        <family val="2"/>
      </rPr>
      <t xml:space="preserve">年应届毕业生报考。非北京生源学历须为本科及以上，并取得相应学位。</t>
    </r>
  </si>
  <si>
    <r>
      <rPr>
        <sz val="12"/>
        <rFont val="Noto Sans"/>
        <family val="2"/>
      </rPr>
      <t xml:space="preserve">一、报考的大专生、本科生年龄须在</t>
    </r>
    <r>
      <rPr>
        <sz val="12"/>
        <rFont val="仿宋_GB2312"/>
        <family val="0"/>
        <charset val="134"/>
      </rPr>
      <t xml:space="preserve">29</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29</t>
    </r>
    <r>
      <rPr>
        <sz val="12"/>
        <rFont val="Noto Sans"/>
        <family val="2"/>
      </rPr>
      <t xml:space="preserve">周岁</t>
    </r>
    <r>
      <rPr>
        <sz val="12"/>
        <rFont val="仿宋_GB2312"/>
        <family val="0"/>
        <charset val="134"/>
      </rPr>
      <t xml:space="preserve">)</t>
    </r>
    <r>
      <rPr>
        <sz val="12"/>
        <rFont val="Noto Sans"/>
        <family val="2"/>
      </rPr>
      <t xml:space="preserve">；硕士、博士研究生（非在职）年龄须在</t>
    </r>
    <r>
      <rPr>
        <sz val="12"/>
        <rFont val="仿宋_GB2312"/>
        <family val="0"/>
        <charset val="134"/>
      </rPr>
      <t xml:space="preserve">35</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35</t>
    </r>
    <r>
      <rPr>
        <sz val="12"/>
        <rFont val="Noto Sans"/>
        <family val="2"/>
      </rPr>
      <t xml:space="preserve">周岁</t>
    </r>
    <r>
      <rPr>
        <sz val="12"/>
        <rFont val="仿宋_GB2312"/>
        <family val="0"/>
        <charset val="134"/>
      </rPr>
      <t xml:space="preserve">)</t>
    </r>
    <r>
      <rPr>
        <sz val="12"/>
        <rFont val="Noto Sans"/>
        <family val="2"/>
      </rPr>
      <t xml:space="preserve">。以上年龄均截止到</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
二、考生须符合公安机关录用人民警察的各项标准并能够按时限要求参加及完成各项入警测试和招录程序：</t>
    </r>
    <r>
      <rPr>
        <sz val="12"/>
        <rFont val="仿宋_GB2312"/>
        <family val="0"/>
        <charset val="134"/>
      </rPr>
      <t xml:space="preserve">1.</t>
    </r>
    <r>
      <rPr>
        <sz val="12"/>
        <rFont val="Noto Sans"/>
        <family val="2"/>
      </rPr>
      <t xml:space="preserve">体能测试标准（见附件）；</t>
    </r>
    <r>
      <rPr>
        <sz val="12"/>
        <rFont val="仿宋_GB2312"/>
        <family val="0"/>
        <charset val="134"/>
      </rPr>
      <t xml:space="preserve">2.</t>
    </r>
    <r>
      <rPr>
        <sz val="12"/>
        <rFont val="Noto Sans"/>
        <family val="2"/>
      </rPr>
      <t xml:space="preserve">体检标准（见附件的通用标准和特殊标准）；</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仿宋_GB2312"/>
        <family val="0"/>
        <charset val="134"/>
      </rPr>
      <t xml:space="preserve">2008</t>
    </r>
    <r>
      <rPr>
        <sz val="12"/>
        <rFont val="Noto Sans"/>
        <family val="2"/>
      </rPr>
      <t xml:space="preserve">版）</t>
    </r>
  </si>
  <si>
    <t xml:space="preserve">医学影像医生职位</t>
  </si>
  <si>
    <t xml:space="preserve">临床医学、医学影像诊断专业</t>
  </si>
  <si>
    <t xml:space="preserve">出入境管理执法职位</t>
  </si>
  <si>
    <t xml:space="preserve">缅语</t>
  </si>
  <si>
    <r>
      <rPr>
        <sz val="12"/>
        <rFont val="Noto Sans"/>
        <family val="2"/>
      </rPr>
      <t xml:space="preserve">联系单位：北京市公安局出入境管理总队
联系人：鲁佳
联系电话：</t>
    </r>
    <r>
      <rPr>
        <sz val="12"/>
        <rFont val="仿宋_GB2312"/>
        <family val="0"/>
        <charset val="134"/>
      </rPr>
      <t xml:space="preserve">84015313
</t>
    </r>
    <r>
      <rPr>
        <sz val="12"/>
        <rFont val="Noto Sans"/>
        <family val="2"/>
      </rPr>
      <t xml:space="preserve">电子邮箱：</t>
    </r>
    <r>
      <rPr>
        <sz val="12"/>
        <rFont val="仿宋_GB2312"/>
        <family val="0"/>
        <charset val="134"/>
      </rPr>
      <t xml:space="preserve">crjglczzc@sina.com</t>
    </r>
  </si>
  <si>
    <t xml:space="preserve">播音与主持职位</t>
  </si>
  <si>
    <t xml:space="preserve">播音与主持专业</t>
  </si>
  <si>
    <r>
      <rPr>
        <sz val="12"/>
        <rFont val="Noto Sans"/>
        <family val="2"/>
      </rPr>
      <t xml:space="preserve">联系单位：北京市公安局新闻办公室
联系人：高瑞香
联系电话：</t>
    </r>
    <r>
      <rPr>
        <sz val="12"/>
        <rFont val="仿宋_GB2312"/>
        <family val="0"/>
        <charset val="134"/>
      </rPr>
      <t xml:space="preserve">85222286
</t>
    </r>
    <r>
      <rPr>
        <sz val="12"/>
        <rFont val="Noto Sans"/>
        <family val="2"/>
      </rPr>
      <t xml:space="preserve">电子邮箱：</t>
    </r>
    <r>
      <rPr>
        <sz val="12"/>
        <rFont val="仿宋_GB2312"/>
        <family val="0"/>
        <charset val="134"/>
      </rPr>
      <t xml:space="preserve">gaoruixiang@bjgaj.gov.cn</t>
    </r>
  </si>
  <si>
    <t xml:space="preserve">导演职位</t>
  </si>
  <si>
    <t xml:space="preserve">导演专业（剪辑艺术与技术）</t>
  </si>
  <si>
    <t xml:space="preserve">广播电视编导职位</t>
  </si>
  <si>
    <t xml:space="preserve">广播电视编导专业（电视编辑）</t>
  </si>
  <si>
    <t xml:space="preserve">摄影职位</t>
  </si>
  <si>
    <t xml:space="preserve">摄影专业</t>
  </si>
  <si>
    <t xml:space="preserve">公安执法类（七十）职位</t>
  </si>
  <si>
    <t xml:space="preserve">统计学类专业</t>
  </si>
  <si>
    <r>
      <rPr>
        <sz val="12"/>
        <rFont val="Noto Sans"/>
        <family val="2"/>
      </rPr>
      <t xml:space="preserve">联系单位：北京市公安局
联系人：李爽
联系电话：</t>
    </r>
    <r>
      <rPr>
        <sz val="12"/>
        <rFont val="仿宋_GB2312"/>
        <family val="0"/>
        <charset val="134"/>
      </rPr>
      <t xml:space="preserve">85223058
</t>
    </r>
    <r>
      <rPr>
        <sz val="12"/>
        <rFont val="Noto Sans"/>
        <family val="2"/>
      </rPr>
      <t xml:space="preserve">电子邮箱：</t>
    </r>
    <r>
      <rPr>
        <sz val="12"/>
        <rFont val="仿宋_GB2312"/>
        <family val="0"/>
        <charset val="134"/>
      </rPr>
      <t xml:space="preserve">doreen_119@hotmail.com</t>
    </r>
  </si>
  <si>
    <t xml:space="preserve">公安执法类（七十一）职位</t>
  </si>
  <si>
    <t xml:space="preserve">社会学专业</t>
  </si>
  <si>
    <t xml:space="preserve">公安执法类（七十二）职位</t>
  </si>
  <si>
    <t xml:space="preserve">政治学专业</t>
  </si>
  <si>
    <t xml:space="preserve">公安执法类（七十三）职位</t>
  </si>
  <si>
    <t xml:space="preserve">国际关系学专业</t>
  </si>
  <si>
    <t xml:space="preserve">图像室（二）职位</t>
  </si>
  <si>
    <r>
      <rPr>
        <sz val="12"/>
        <rFont val="Noto Sans"/>
        <family val="2"/>
      </rPr>
      <t xml:space="preserve">信号与信息处理专业
</t>
    </r>
    <r>
      <rPr>
        <sz val="12"/>
        <rFont val="仿宋_GB2312"/>
        <family val="0"/>
        <charset val="134"/>
      </rPr>
      <t xml:space="preserve">1.</t>
    </r>
    <r>
      <rPr>
        <sz val="12"/>
        <rFont val="Noto Sans"/>
        <family val="2"/>
      </rPr>
      <t xml:space="preserve">图象识别与处理方向；
</t>
    </r>
    <r>
      <rPr>
        <sz val="12"/>
        <rFont val="仿宋_GB2312"/>
        <family val="0"/>
        <charset val="134"/>
      </rPr>
      <t xml:space="preserve">2.</t>
    </r>
    <r>
      <rPr>
        <sz val="12"/>
        <rFont val="Noto Sans"/>
        <family val="2"/>
      </rPr>
      <t xml:space="preserve">图象处理、计算机视觉与模式识别方向；
</t>
    </r>
    <r>
      <rPr>
        <sz val="12"/>
        <rFont val="仿宋_GB2312"/>
        <family val="0"/>
        <charset val="134"/>
      </rPr>
      <t xml:space="preserve">3.</t>
    </r>
    <r>
      <rPr>
        <sz val="12"/>
        <rFont val="Noto Sans"/>
        <family val="2"/>
      </rPr>
      <t xml:space="preserve">数字信号处理技术与应用方向
</t>
    </r>
    <r>
      <rPr>
        <sz val="12"/>
        <rFont val="仿宋_GB2312"/>
        <family val="0"/>
        <charset val="134"/>
      </rPr>
      <t xml:space="preserve">4.</t>
    </r>
    <r>
      <rPr>
        <sz val="12"/>
        <rFont val="Noto Sans"/>
        <family val="2"/>
      </rPr>
      <t xml:space="preserve">数字图像处理与在线识别技术；
</t>
    </r>
    <r>
      <rPr>
        <sz val="12"/>
        <rFont val="仿宋_GB2312"/>
        <family val="0"/>
        <charset val="134"/>
      </rPr>
      <t xml:space="preserve">5.</t>
    </r>
    <r>
      <rPr>
        <sz val="12"/>
        <rFont val="Noto Sans"/>
        <family val="2"/>
      </rPr>
      <t xml:space="preserve">数字信号处理；
</t>
    </r>
    <r>
      <rPr>
        <sz val="12"/>
        <rFont val="仿宋_GB2312"/>
        <family val="0"/>
        <charset val="134"/>
      </rPr>
      <t xml:space="preserve">6.</t>
    </r>
    <r>
      <rPr>
        <sz val="12"/>
        <rFont val="Noto Sans"/>
        <family val="2"/>
      </rPr>
      <t xml:space="preserve">多媒体信息处理；
</t>
    </r>
    <r>
      <rPr>
        <sz val="12"/>
        <rFont val="仿宋_GB2312"/>
        <family val="0"/>
        <charset val="134"/>
      </rPr>
      <t xml:space="preserve">7.</t>
    </r>
    <r>
      <rPr>
        <sz val="12"/>
        <rFont val="Noto Sans"/>
        <family val="2"/>
      </rPr>
      <t xml:space="preserve">图象处理技术及应用方向。</t>
    </r>
  </si>
  <si>
    <r>
      <rPr>
        <sz val="12"/>
        <rFont val="Noto Sans"/>
        <family val="2"/>
      </rPr>
      <t xml:space="preserve">本职位仅限</t>
    </r>
    <r>
      <rPr>
        <sz val="12"/>
        <rFont val="仿宋_GB2312"/>
        <family val="0"/>
        <charset val="134"/>
      </rPr>
      <t xml:space="preserve">2013</t>
    </r>
    <r>
      <rPr>
        <sz val="12"/>
        <rFont val="Noto Sans"/>
        <family val="2"/>
      </rPr>
      <t xml:space="preserve">年国家统招应届毕业生报考；毕业院校为</t>
    </r>
    <r>
      <rPr>
        <sz val="12"/>
        <rFont val="仿宋_GB2312"/>
        <family val="0"/>
        <charset val="134"/>
      </rPr>
      <t xml:space="preserve">211</t>
    </r>
    <r>
      <rPr>
        <sz val="12"/>
        <rFont val="Noto Sans"/>
        <family val="2"/>
      </rPr>
      <t xml:space="preserve">工程或</t>
    </r>
    <r>
      <rPr>
        <sz val="12"/>
        <rFont val="仿宋_GB2312"/>
        <family val="0"/>
        <charset val="134"/>
      </rPr>
      <t xml:space="preserve">985</t>
    </r>
    <r>
      <rPr>
        <sz val="12"/>
        <rFont val="Noto Sans"/>
        <family val="2"/>
      </rPr>
      <t xml:space="preserve">院校。</t>
    </r>
  </si>
  <si>
    <t xml:space="preserve">计算机室职位</t>
  </si>
  <si>
    <r>
      <rPr>
        <sz val="12"/>
        <rFont val="Noto Sans"/>
        <family val="2"/>
      </rPr>
      <t xml:space="preserve">信号与信息处理专业
</t>
    </r>
    <r>
      <rPr>
        <sz val="12"/>
        <rFont val="仿宋_GB2312"/>
        <family val="0"/>
        <charset val="134"/>
      </rPr>
      <t xml:space="preserve">1.</t>
    </r>
    <r>
      <rPr>
        <sz val="12"/>
        <rFont val="Noto Sans"/>
        <family val="2"/>
      </rPr>
      <t xml:space="preserve">图象识别与处理方向；
</t>
    </r>
    <r>
      <rPr>
        <sz val="12"/>
        <rFont val="仿宋_GB2312"/>
        <family val="0"/>
        <charset val="134"/>
      </rPr>
      <t xml:space="preserve">2.</t>
    </r>
    <r>
      <rPr>
        <sz val="12"/>
        <rFont val="Noto Sans"/>
        <family val="2"/>
      </rPr>
      <t xml:space="preserve">图象处理、计算机视觉与模式识别方向；
</t>
    </r>
    <r>
      <rPr>
        <sz val="12"/>
        <rFont val="仿宋_GB2312"/>
        <family val="0"/>
        <charset val="134"/>
      </rPr>
      <t xml:space="preserve">3.</t>
    </r>
    <r>
      <rPr>
        <sz val="12"/>
        <rFont val="Noto Sans"/>
        <family val="2"/>
      </rPr>
      <t xml:space="preserve">计算机应用程序设计开发</t>
    </r>
  </si>
  <si>
    <r>
      <rPr>
        <sz val="12"/>
        <rFont val="Noto Sans"/>
        <family val="2"/>
      </rPr>
      <t xml:space="preserve">联系单位：北京市公安局刑事侦查总队
联系人：吴春生
联系电话：</t>
    </r>
    <r>
      <rPr>
        <sz val="12"/>
        <rFont val="仿宋_GB2312"/>
        <family val="0"/>
        <charset val="134"/>
      </rPr>
      <t xml:space="preserve">13911860679
</t>
    </r>
    <r>
      <rPr>
        <sz val="12"/>
        <rFont val="Noto Sans"/>
        <family val="2"/>
      </rPr>
      <t xml:space="preserve">电子邮箱：</t>
    </r>
    <r>
      <rPr>
        <sz val="12"/>
        <rFont val="仿宋_GB2312"/>
        <family val="0"/>
        <charset val="134"/>
      </rPr>
      <t xml:space="preserve">cafisnt@163.com</t>
    </r>
  </si>
  <si>
    <t xml:space="preserve">电子物证室职位</t>
  </si>
  <si>
    <t xml:space="preserve">计算机应用技术或计算机犯罪侦查</t>
  </si>
  <si>
    <r>
      <rPr>
        <sz val="12"/>
        <rFont val="Noto Sans"/>
        <family val="2"/>
      </rPr>
      <t xml:space="preserve">联系单位：北京市公安局刑事侦查总队
联系人：邱敏
联系电话：</t>
    </r>
    <r>
      <rPr>
        <sz val="12"/>
        <rFont val="仿宋_GB2312"/>
        <family val="0"/>
        <charset val="134"/>
      </rPr>
      <t xml:space="preserve">13311291888
</t>
    </r>
    <r>
      <rPr>
        <sz val="12"/>
        <rFont val="Noto Sans"/>
        <family val="2"/>
      </rPr>
      <t xml:space="preserve">电子邮箱：</t>
    </r>
    <r>
      <rPr>
        <sz val="12"/>
        <rFont val="仿宋_GB2312"/>
        <family val="0"/>
        <charset val="134"/>
      </rPr>
      <t xml:space="preserve">qiumin2626@sina.com</t>
    </r>
  </si>
  <si>
    <t xml:space="preserve">痕迹勘查室职位</t>
  </si>
  <si>
    <t xml:space="preserve">有机化学专业
</t>
  </si>
  <si>
    <r>
      <rPr>
        <sz val="12"/>
        <rFont val="Noto Sans"/>
        <family val="2"/>
      </rPr>
      <t xml:space="preserve">联系单位：北京市公安局刑事侦查总队
联系人：刘英杰
联系电话：</t>
    </r>
    <r>
      <rPr>
        <sz val="12"/>
        <rFont val="仿宋_GB2312"/>
        <family val="0"/>
        <charset val="134"/>
      </rPr>
      <t xml:space="preserve">13501182034
</t>
    </r>
    <r>
      <rPr>
        <sz val="12"/>
        <rFont val="Noto Sans"/>
        <family val="2"/>
      </rPr>
      <t xml:space="preserve">电子邮箱：</t>
    </r>
    <r>
      <rPr>
        <sz val="12"/>
        <rFont val="仿宋_GB2312"/>
        <family val="0"/>
        <charset val="134"/>
      </rPr>
      <t xml:space="preserve">liuyingjie@vip.sohu.com</t>
    </r>
  </si>
  <si>
    <t xml:space="preserve">公安执法类（七十四）职位</t>
  </si>
  <si>
    <t xml:space="preserve">北京市监狱管理局第二监狱</t>
  </si>
  <si>
    <t xml:space="preserve">所属分监区</t>
  </si>
  <si>
    <t xml:space="preserve">狱政管理</t>
  </si>
  <si>
    <t xml:space="preserve">负责依法管理教育改造罪犯</t>
  </si>
  <si>
    <t xml:space="preserve">外语专业</t>
  </si>
  <si>
    <r>
      <rPr>
        <sz val="12"/>
        <rFont val="Noto Sans"/>
        <family val="2"/>
      </rPr>
      <t xml:space="preserve">仅限男性，身高</t>
    </r>
    <r>
      <rPr>
        <sz val="12"/>
        <rFont val="仿宋_GB2312"/>
        <family val="0"/>
        <charset val="134"/>
      </rPr>
      <t xml:space="preserve">170</t>
    </r>
    <r>
      <rPr>
        <sz val="12"/>
        <rFont val="Noto Sans"/>
        <family val="2"/>
      </rPr>
      <t xml:space="preserve">厘米以上；学历本科年龄不超过</t>
    </r>
    <r>
      <rPr>
        <sz val="12"/>
        <rFont val="仿宋_GB2312"/>
        <family val="0"/>
        <charset val="134"/>
      </rPr>
      <t xml:space="preserve">30</t>
    </r>
    <r>
      <rPr>
        <sz val="12"/>
        <rFont val="Noto Sans"/>
        <family val="2"/>
      </rPr>
      <t xml:space="preserve">周岁；学历硕士研究生及以上年龄不超过</t>
    </r>
    <r>
      <rPr>
        <sz val="12"/>
        <rFont val="仿宋_GB2312"/>
        <family val="0"/>
        <charset val="134"/>
      </rPr>
      <t xml:space="preserve">35</t>
    </r>
    <r>
      <rPr>
        <sz val="12"/>
        <rFont val="Noto Sans"/>
        <family val="2"/>
      </rPr>
      <t xml:space="preserve">周岁。</t>
    </r>
  </si>
  <si>
    <t xml:space="preserve">83580692
83580685</t>
  </si>
  <si>
    <t xml:space="preserve">www.bjjgj.gov.cn</t>
  </si>
  <si>
    <t xml:space="preserve">单位地址位于北京市朝阳区，负责关押改造男性外国籍罪犯，根据工作性质，只招男性外语专业。</t>
  </si>
  <si>
    <t xml:space="preserve">北京市监狱管理局天河监狱</t>
  </si>
  <si>
    <t xml:space="preserve">法律、管理、建筑、新闻、中文等</t>
  </si>
  <si>
    <t xml:space="preserve">单位地址位于北京市大兴区。</t>
  </si>
  <si>
    <r>
      <rPr>
        <sz val="12"/>
        <rFont val="Noto Sans"/>
        <family val="2"/>
      </rPr>
      <t xml:space="preserve">仅限女性，身高</t>
    </r>
    <r>
      <rPr>
        <sz val="12"/>
        <rFont val="仿宋_GB2312"/>
        <family val="0"/>
        <charset val="134"/>
      </rPr>
      <t xml:space="preserve">160</t>
    </r>
    <r>
      <rPr>
        <sz val="12"/>
        <rFont val="Noto Sans"/>
        <family val="2"/>
      </rPr>
      <t xml:space="preserve">厘米以上；学历本科年龄不超过</t>
    </r>
    <r>
      <rPr>
        <sz val="12"/>
        <rFont val="仿宋_GB2312"/>
        <family val="0"/>
        <charset val="134"/>
      </rPr>
      <t xml:space="preserve">30</t>
    </r>
    <r>
      <rPr>
        <sz val="12"/>
        <rFont val="Noto Sans"/>
        <family val="2"/>
      </rPr>
      <t xml:space="preserve">周岁；学历硕士研究生及以上年龄不超过</t>
    </r>
    <r>
      <rPr>
        <sz val="12"/>
        <rFont val="仿宋_GB2312"/>
        <family val="0"/>
        <charset val="134"/>
      </rPr>
      <t xml:space="preserve">35</t>
    </r>
    <r>
      <rPr>
        <sz val="12"/>
        <rFont val="Noto Sans"/>
        <family val="2"/>
      </rPr>
      <t xml:space="preserve">周岁。</t>
    </r>
  </si>
  <si>
    <t xml:space="preserve">北京市劳动教养工作管理局</t>
  </si>
  <si>
    <t xml:space="preserve">基层劳教所、戒毒康复所劳动教养执行管理和戒毒康复管理职位</t>
  </si>
  <si>
    <t xml:space="preserve">负责对男性劳动教养人员、强制隔离戒毒人员以及戒毒康复人员进行管理教育等工作。</t>
  </si>
  <si>
    <t xml:space="preserve">法律、教育学、心理学、信息工程、临床医学等相关专业。</t>
  </si>
  <si>
    <r>
      <rPr>
        <sz val="12"/>
        <rFont val="仿宋_GB2312"/>
        <family val="0"/>
        <charset val="134"/>
      </rPr>
      <t xml:space="preserve">30</t>
    </r>
    <r>
      <rPr>
        <sz val="12"/>
        <rFont val="Noto Sans"/>
        <family val="2"/>
      </rPr>
      <t xml:space="preserve">岁以下</t>
    </r>
  </si>
  <si>
    <t xml:space="preserve">www.bjlj.gov.cn</t>
  </si>
  <si>
    <t xml:space="preserve">除临床医学专业外该职位仅限男性</t>
  </si>
  <si>
    <t xml:space="preserve">北京市财政局</t>
  </si>
  <si>
    <t xml:space="preserve">金融处</t>
  </si>
  <si>
    <t xml:space="preserve">统计分析；综合研究</t>
  </si>
  <si>
    <t xml:space="preserve">从事财政与金融政策的研究工作</t>
  </si>
  <si>
    <t xml:space="preserve">货币银行学（金融学）；国际金融</t>
  </si>
  <si>
    <t xml:space="preserve">具有宏观经济、金融分析研究背景</t>
  </si>
  <si>
    <t xml:space="preserve">www.bjcz.gov.cn</t>
  </si>
  <si>
    <t xml:space="preserve">专业考试：金融、财经理论及综合知识</t>
  </si>
  <si>
    <t xml:space="preserve">科技文化事业处</t>
  </si>
  <si>
    <t xml:space="preserve">负责科技文化领域资金管理及政策的研究和制定</t>
  </si>
  <si>
    <t xml:space="preserve">理工类</t>
  </si>
  <si>
    <t xml:space="preserve">熟悉电子信息、新能源或文化创意产业工作</t>
  </si>
  <si>
    <t xml:space="preserve">专业考试：财经理论及综合知识</t>
  </si>
  <si>
    <t xml:space="preserve">政府采购管理处</t>
  </si>
  <si>
    <r>
      <rPr>
        <sz val="12"/>
        <rFont val="Noto Sans"/>
        <family val="2"/>
      </rPr>
      <t xml:space="preserve">从事</t>
    </r>
    <r>
      <rPr>
        <sz val="12"/>
        <rFont val="仿宋_GB2312"/>
        <family val="0"/>
        <charset val="134"/>
      </rPr>
      <t xml:space="preserve">GPA</t>
    </r>
    <r>
      <rPr>
        <sz val="12"/>
        <rFont val="Noto Sans"/>
        <family val="2"/>
      </rPr>
      <t xml:space="preserve">政策及对外经济领域相关政策的研究</t>
    </r>
  </si>
  <si>
    <t xml:space="preserve">法律、管理类或经济类专业</t>
  </si>
  <si>
    <r>
      <rPr>
        <sz val="12"/>
        <rFont val="仿宋_GB2312"/>
        <family val="0"/>
        <charset val="134"/>
      </rPr>
      <t xml:space="preserve">1.</t>
    </r>
    <r>
      <rPr>
        <sz val="12"/>
        <rFont val="Noto Sans"/>
        <family val="2"/>
      </rPr>
      <t xml:space="preserve">英语六级以上，有较强的翻译及口语能力；</t>
    </r>
    <r>
      <rPr>
        <sz val="12"/>
        <rFont val="仿宋_GB2312"/>
        <family val="0"/>
        <charset val="134"/>
      </rPr>
      <t xml:space="preserve">2.</t>
    </r>
    <r>
      <rPr>
        <sz val="12"/>
        <rFont val="Noto Sans"/>
        <family val="2"/>
      </rPr>
      <t xml:space="preserve">熟悉</t>
    </r>
    <r>
      <rPr>
        <sz val="12"/>
        <rFont val="仿宋_GB2312"/>
        <family val="0"/>
        <charset val="134"/>
      </rPr>
      <t xml:space="preserve">GPA</t>
    </r>
    <r>
      <rPr>
        <sz val="12"/>
        <rFont val="Noto Sans"/>
        <family val="2"/>
      </rPr>
      <t xml:space="preserve">政策，具有对外经济领域研究背景</t>
    </r>
  </si>
  <si>
    <t xml:space="preserve">北京市劳动监察大队</t>
  </si>
  <si>
    <t xml:space="preserve">无内设机构</t>
  </si>
  <si>
    <t xml:space="preserve">监察员</t>
  </si>
  <si>
    <t xml:space="preserve">负责对用人单位及其他用工主体的行政执法监察</t>
  </si>
  <si>
    <t xml:space="preserve">全日制大学及以上学历，具有较强的综合协调能力。</t>
  </si>
  <si>
    <t xml:space="preserve">www.bjld.gov.cn</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t>
    </r>
  </si>
  <si>
    <t xml:space="preserve">北京市劳动服务管理中心</t>
  </si>
  <si>
    <t xml:space="preserve">失业保险事务管理一处</t>
  </si>
  <si>
    <t xml:space="preserve">资金审批</t>
  </si>
  <si>
    <t xml:space="preserve">负责失业保险基金审批</t>
  </si>
  <si>
    <t xml:space="preserve">全日制大学及以上学历学历，具有良好的协调沟通能力和较强的文字功底。</t>
  </si>
  <si>
    <t xml:space="preserve">失业保险事务管理二处</t>
  </si>
  <si>
    <t xml:space="preserve">创业政策研究</t>
  </si>
  <si>
    <t xml:space="preserve">负责研究制定我市创业政策</t>
  </si>
  <si>
    <t xml:space="preserve">全日制硕士研究生学历，具有创业就业工作相关经验。</t>
  </si>
  <si>
    <t xml:space="preserve">创业培训</t>
  </si>
  <si>
    <t xml:space="preserve">负责创业培训</t>
  </si>
  <si>
    <t xml:space="preserve">社会化管理一处</t>
  </si>
  <si>
    <t xml:space="preserve">社会化管理</t>
  </si>
  <si>
    <t xml:space="preserve">负责社会保险社会化事务经办与管理工作</t>
  </si>
  <si>
    <t xml:space="preserve">社会保障</t>
  </si>
  <si>
    <t xml:space="preserve">社会化管理二处</t>
  </si>
  <si>
    <t xml:space="preserve">负责指导社保所平台建设</t>
  </si>
  <si>
    <t xml:space="preserve">北京市社会保险基金管理中心</t>
  </si>
  <si>
    <t xml:space="preserve">登记部</t>
  </si>
  <si>
    <t xml:space="preserve">社会保险登记管理</t>
  </si>
  <si>
    <t xml:space="preserve">负责办理社会保险登记业务</t>
  </si>
  <si>
    <t xml:space="preserve">社会保障或经济管理</t>
  </si>
  <si>
    <t xml:space="preserve">北京市医疗保险事务管理中心</t>
  </si>
  <si>
    <t xml:space="preserve">信息管理部</t>
  </si>
  <si>
    <t xml:space="preserve">统计分析</t>
  </si>
  <si>
    <t xml:space="preserve">负责医疗保险费用支出分析及预测</t>
  </si>
  <si>
    <t xml:space="preserve">社会医学与卫生事业管理或流行病与卫生统计</t>
  </si>
  <si>
    <r>
      <rPr>
        <sz val="12"/>
        <rFont val="仿宋_GB2312"/>
        <family val="0"/>
        <charset val="134"/>
      </rPr>
      <t xml:space="preserve">1</t>
    </r>
    <r>
      <rPr>
        <sz val="12"/>
        <rFont val="Noto Sans"/>
        <family val="2"/>
      </rPr>
      <t xml:space="preserve">、全日制硕士研究生学历；</t>
    </r>
    <r>
      <rPr>
        <sz val="12"/>
        <rFont val="仿宋_GB2312"/>
        <family val="0"/>
        <charset val="134"/>
      </rPr>
      <t xml:space="preserve">2</t>
    </r>
    <r>
      <rPr>
        <sz val="12"/>
        <rFont val="Noto Sans"/>
        <family val="2"/>
      </rPr>
      <t xml:space="preserve">、具有较强的数据处理及分析能力；</t>
    </r>
    <r>
      <rPr>
        <sz val="12"/>
        <rFont val="仿宋_GB2312"/>
        <family val="0"/>
        <charset val="134"/>
      </rPr>
      <t xml:space="preserve">3</t>
    </r>
    <r>
      <rPr>
        <sz val="12"/>
        <rFont val="Noto Sans"/>
        <family val="2"/>
      </rPr>
      <t xml:space="preserve">、熟练使用</t>
    </r>
    <r>
      <rPr>
        <sz val="12"/>
        <rFont val="仿宋_GB2312"/>
        <family val="0"/>
        <charset val="134"/>
      </rPr>
      <t xml:space="preserve">SAS</t>
    </r>
    <r>
      <rPr>
        <sz val="12"/>
        <rFont val="Noto Sans"/>
        <family val="2"/>
      </rPr>
      <t xml:space="preserve">、</t>
    </r>
    <r>
      <rPr>
        <sz val="12"/>
        <rFont val="仿宋_GB2312"/>
        <family val="0"/>
        <charset val="134"/>
      </rPr>
      <t xml:space="preserve">SPSS</t>
    </r>
    <r>
      <rPr>
        <sz val="12"/>
        <rFont val="Noto Sans"/>
        <family val="2"/>
      </rPr>
      <t xml:space="preserve">统计专业软件；</t>
    </r>
    <r>
      <rPr>
        <sz val="12"/>
        <rFont val="仿宋_GB2312"/>
        <family val="0"/>
        <charset val="134"/>
      </rPr>
      <t xml:space="preserve">4</t>
    </r>
    <r>
      <rPr>
        <sz val="12"/>
        <rFont val="Noto Sans"/>
        <family val="2"/>
      </rPr>
      <t xml:space="preserve">、有医疗保险数据分析、医疗病案分析，或有卫生经济、卫生服务研究等项目工作经验。</t>
    </r>
  </si>
  <si>
    <t xml:space="preserve">系统维护</t>
  </si>
  <si>
    <t xml:space="preserve">负责医疗保险信息系统日常维护管理</t>
  </si>
  <si>
    <t xml:space="preserve">计算机类</t>
  </si>
  <si>
    <r>
      <rPr>
        <sz val="12"/>
        <rFont val="仿宋_GB2312"/>
        <family val="0"/>
        <charset val="134"/>
      </rPr>
      <t xml:space="preserve">1</t>
    </r>
    <r>
      <rPr>
        <sz val="12"/>
        <rFont val="Noto Sans"/>
        <family val="2"/>
      </rPr>
      <t xml:space="preserve">、全日制大学及以上学历；</t>
    </r>
    <r>
      <rPr>
        <sz val="12"/>
        <rFont val="仿宋_GB2312"/>
        <family val="0"/>
        <charset val="134"/>
      </rPr>
      <t xml:space="preserve">2</t>
    </r>
    <r>
      <rPr>
        <sz val="12"/>
        <rFont val="Noto Sans"/>
        <family val="2"/>
      </rPr>
      <t xml:space="preserve">、具有较强的硬件维护及软件应用能力；</t>
    </r>
    <r>
      <rPr>
        <sz val="12"/>
        <rFont val="仿宋_GB2312"/>
        <family val="0"/>
        <charset val="134"/>
      </rPr>
      <t xml:space="preserve">3</t>
    </r>
    <r>
      <rPr>
        <sz val="12"/>
        <rFont val="Noto Sans"/>
        <family val="2"/>
      </rPr>
      <t xml:space="preserve">、熟练使用各类数据库操作工具，掌握</t>
    </r>
    <r>
      <rPr>
        <sz val="12"/>
        <rFont val="仿宋_GB2312"/>
        <family val="0"/>
        <charset val="134"/>
      </rPr>
      <t xml:space="preserve">SQL</t>
    </r>
    <r>
      <rPr>
        <sz val="12"/>
        <rFont val="Noto Sans"/>
        <family val="2"/>
      </rPr>
      <t xml:space="preserve">语言；</t>
    </r>
    <r>
      <rPr>
        <sz val="12"/>
        <rFont val="仿宋_GB2312"/>
        <family val="0"/>
        <charset val="134"/>
      </rPr>
      <t xml:space="preserve">4</t>
    </r>
    <r>
      <rPr>
        <sz val="12"/>
        <rFont val="Noto Sans"/>
        <family val="2"/>
      </rPr>
      <t xml:space="preserve">、有相关信息系统管理经验。</t>
    </r>
  </si>
  <si>
    <t xml:space="preserve">定点医疗机构管理部</t>
  </si>
  <si>
    <t xml:space="preserve">公共卫生管理</t>
  </si>
  <si>
    <t xml:space="preserve">负责定点医疗机构管理</t>
  </si>
  <si>
    <t xml:space="preserve">社会医学与卫生事业管理</t>
  </si>
  <si>
    <r>
      <rPr>
        <sz val="12"/>
        <rFont val="仿宋_GB2312"/>
        <family val="0"/>
        <charset val="134"/>
      </rPr>
      <t xml:space="preserve">1</t>
    </r>
    <r>
      <rPr>
        <sz val="12"/>
        <rFont val="Noto Sans"/>
        <family val="2"/>
      </rPr>
      <t xml:space="preserve">、全日制硕士研究生学历；</t>
    </r>
    <r>
      <rPr>
        <sz val="12"/>
        <rFont val="仿宋_GB2312"/>
        <family val="0"/>
        <charset val="134"/>
      </rPr>
      <t xml:space="preserve">2</t>
    </r>
    <r>
      <rPr>
        <sz val="12"/>
        <rFont val="Noto Sans"/>
        <family val="2"/>
      </rPr>
      <t xml:space="preserve">、具有</t>
    </r>
    <r>
      <rPr>
        <sz val="12"/>
        <rFont val="仿宋_GB2312"/>
        <family val="0"/>
        <charset val="134"/>
      </rPr>
      <t xml:space="preserve">2</t>
    </r>
    <r>
      <rPr>
        <sz val="12"/>
        <rFont val="Noto Sans"/>
        <family val="2"/>
      </rPr>
      <t xml:space="preserve">年以上医院管理工作经验。</t>
    </r>
  </si>
  <si>
    <t xml:space="preserve">大额费用审核结算部</t>
  </si>
  <si>
    <t xml:space="preserve">审核</t>
  </si>
  <si>
    <t xml:space="preserve">负责医疗费用审核</t>
  </si>
  <si>
    <t xml:space="preserve">临床医学</t>
  </si>
  <si>
    <r>
      <rPr>
        <sz val="12"/>
        <rFont val="仿宋_GB2312"/>
        <family val="0"/>
        <charset val="134"/>
      </rPr>
      <t xml:space="preserve">1</t>
    </r>
    <r>
      <rPr>
        <sz val="12"/>
        <rFont val="Noto Sans"/>
        <family val="2"/>
      </rPr>
      <t xml:space="preserve">、全日制大学及以上学历；</t>
    </r>
    <r>
      <rPr>
        <sz val="12"/>
        <rFont val="仿宋_GB2312"/>
        <family val="0"/>
        <charset val="134"/>
      </rPr>
      <t xml:space="preserve">2</t>
    </r>
    <r>
      <rPr>
        <sz val="12"/>
        <rFont val="Noto Sans"/>
        <family val="2"/>
      </rPr>
      <t xml:space="preserve">、具备</t>
    </r>
    <r>
      <rPr>
        <sz val="12"/>
        <rFont val="仿宋_GB2312"/>
        <family val="0"/>
        <charset val="134"/>
      </rPr>
      <t xml:space="preserve">2</t>
    </r>
    <r>
      <rPr>
        <sz val="12"/>
        <rFont val="Noto Sans"/>
        <family val="2"/>
      </rPr>
      <t xml:space="preserve">年以上临床医学经验。</t>
    </r>
  </si>
  <si>
    <t xml:space="preserve">负责对外宣传策划以及文稿信息撰写等工作</t>
  </si>
  <si>
    <t xml:space="preserve">新闻学</t>
  </si>
  <si>
    <r>
      <rPr>
        <sz val="12"/>
        <rFont val="仿宋_GB2312"/>
        <family val="0"/>
        <charset val="134"/>
      </rPr>
      <t xml:space="preserve">1</t>
    </r>
    <r>
      <rPr>
        <sz val="12"/>
        <rFont val="Noto Sans"/>
        <family val="2"/>
      </rPr>
      <t xml:space="preserve">、全日制大学及以上学历；</t>
    </r>
    <r>
      <rPr>
        <sz val="12"/>
        <rFont val="仿宋_GB2312"/>
        <family val="0"/>
        <charset val="134"/>
      </rPr>
      <t xml:space="preserve">2</t>
    </r>
    <r>
      <rPr>
        <sz val="12"/>
        <rFont val="Noto Sans"/>
        <family val="2"/>
      </rPr>
      <t xml:space="preserve">、具备宣传策划能力；</t>
    </r>
    <r>
      <rPr>
        <sz val="12"/>
        <rFont val="仿宋_GB2312"/>
        <family val="0"/>
        <charset val="134"/>
      </rPr>
      <t xml:space="preserve">3</t>
    </r>
    <r>
      <rPr>
        <sz val="12"/>
        <rFont val="Noto Sans"/>
        <family val="2"/>
      </rPr>
      <t xml:space="preserve">、有较强的文字能力，在相关刊物上发表过文章。</t>
    </r>
  </si>
  <si>
    <t xml:space="preserve">北京市国土资源局东城分局</t>
  </si>
  <si>
    <t xml:space="preserve">机关预算执行及监督工作</t>
  </si>
  <si>
    <t xml:space="preserve">具有会计从业资格证书</t>
  </si>
  <si>
    <t xml:space="preserve">www.bjgtj.gov. cn</t>
  </si>
  <si>
    <t xml:space="preserve">北京市国土资源局西城分局</t>
  </si>
  <si>
    <t xml:space="preserve">负责财务日常核算相关工作</t>
  </si>
  <si>
    <t xml:space="preserve">财务管理、财政学、会计学、审计</t>
  </si>
  <si>
    <t xml:space="preserve">68022638
83063326</t>
  </si>
  <si>
    <t xml:space="preserve">北京市国土资源局海淀分局</t>
  </si>
  <si>
    <t xml:space="preserve">从事会计核算、预算编制、决算等工作</t>
  </si>
  <si>
    <t xml:space="preserve">会计学、金融学、经济学、财政学</t>
  </si>
  <si>
    <t xml:space="preserve">北京市国土资源局丰台分局</t>
  </si>
  <si>
    <t xml:space="preserve">政工科</t>
  </si>
  <si>
    <t xml:space="preserve">综合人事管理</t>
  </si>
  <si>
    <t xml:space="preserve">负责日常工资及保险管理工作，干部人事统计及信息系统维护，协助负责党群和工会工作。</t>
  </si>
  <si>
    <t xml:space="preserve">人力资源管理、劳动人事管理、文秘与办公自动化、思想政治教育、中文</t>
  </si>
  <si>
    <t xml:space="preserve">严谨细致、责任心强、具有较好的组织、沟通协调能力及较高的文字水平。</t>
  </si>
  <si>
    <t xml:space="preserve">北京市国土资源局石景山分局</t>
  </si>
  <si>
    <t xml:space="preserve">国土资源管理</t>
  </si>
  <si>
    <t xml:space="preserve">负责国土资源综合管理工作</t>
  </si>
  <si>
    <t xml:space="preserve">土地资源管理、地理信息系统、土地规划与利用、资源环境与城市规划</t>
  </si>
  <si>
    <r>
      <rPr>
        <sz val="12"/>
        <rFont val="Noto Sans"/>
        <family val="2"/>
      </rPr>
      <t xml:space="preserve">熟练使用</t>
    </r>
    <r>
      <rPr>
        <sz val="12"/>
        <rFont val="仿宋_GB2312"/>
        <family val="0"/>
        <charset val="134"/>
      </rPr>
      <t xml:space="preserve">ArcGIS</t>
    </r>
    <r>
      <rPr>
        <sz val="12"/>
        <rFont val="Noto Sans"/>
        <family val="2"/>
      </rPr>
      <t xml:space="preserve">、</t>
    </r>
    <r>
      <rPr>
        <sz val="12"/>
        <rFont val="仿宋_GB2312"/>
        <family val="0"/>
        <charset val="134"/>
      </rPr>
      <t xml:space="preserve">CAD</t>
    </r>
    <r>
      <rPr>
        <sz val="12"/>
        <rFont val="Noto Sans"/>
        <family val="2"/>
      </rPr>
      <t xml:space="preserve">等软件</t>
    </r>
  </si>
  <si>
    <t xml:space="preserve">北京市国土资源局通州分局</t>
  </si>
  <si>
    <t xml:space="preserve">负责财务科出纳等相关工作</t>
  </si>
  <si>
    <t xml:space="preserve">会计学、财政学、财务管理</t>
  </si>
  <si>
    <t xml:space="preserve">具有会计从业资格证书，两年以上财务工作经验，熟练使用财务电算化软件</t>
  </si>
  <si>
    <t xml:space="preserve">北京市国土资源局怀柔分局</t>
  </si>
  <si>
    <t xml:space="preserve">人事管理</t>
  </si>
  <si>
    <t xml:space="preserve">负责人事信息维护、考核管理、流动调配、统计等相关工作</t>
  </si>
  <si>
    <t xml:space="preserve">计算机科学与技术、人力资源管理</t>
  </si>
  <si>
    <t xml:space="preserve">具有两年以上机关或事业单位人事管理工作经验</t>
  </si>
  <si>
    <t xml:space="preserve">69683378</t>
  </si>
  <si>
    <t xml:space="preserve">北京市土地权属登记事务中心</t>
  </si>
  <si>
    <t xml:space="preserve">档案馆</t>
  </si>
  <si>
    <t xml:space="preserve">档案管理</t>
  </si>
  <si>
    <t xml:space="preserve">负责档案日常管理、业务指导和档案信息系统维护工作</t>
  </si>
  <si>
    <t xml:space="preserve">档案管理、信息管理、图书馆与情报学</t>
  </si>
  <si>
    <t xml:space="preserve">北京市东城区土地权属登记事务中心</t>
  </si>
  <si>
    <t xml:space="preserve">土地登记与土地调查</t>
  </si>
  <si>
    <t xml:space="preserve">负责土地登记、地籍管理等相关工作</t>
  </si>
  <si>
    <t xml:space="preserve">土地资源管理</t>
  </si>
  <si>
    <t xml:space="preserve">本职位属外业岗位，需经常深入现场踏勘指界，适合男性报考。</t>
  </si>
  <si>
    <t xml:space="preserve">北京市西城区土地权属登记事务中心</t>
  </si>
  <si>
    <t xml:space="preserve">地籍调查</t>
  </si>
  <si>
    <t xml:space="preserve">负责权属调查、外业踏勘、测绘成果检查、地籍调查成果审核、土地登记初审等工作。</t>
  </si>
  <si>
    <t xml:space="preserve">土地资源管理、测绘科学与技术、大地测量学与测量工程</t>
  </si>
  <si>
    <t xml:space="preserve">法务与信访受理</t>
  </si>
  <si>
    <t xml:space="preserve">负责土地登记合法性审查，起草相应公文，办理涉及土地登记的政府信息公开申请、信访、诉讼、复议。</t>
  </si>
  <si>
    <t xml:space="preserve">北京市朝阳区土地权属登记事务中心</t>
  </si>
  <si>
    <t xml:space="preserve">土地登记管理</t>
  </si>
  <si>
    <t xml:space="preserve">从事土地登记相关工作</t>
  </si>
  <si>
    <t xml:space="preserve">法律、土地资源管理、地图学与地理信息系统、园林植物与观赏园艺</t>
  </si>
  <si>
    <t xml:space="preserve">88981717-1312</t>
  </si>
  <si>
    <t xml:space="preserve">北京市海淀区土地权属登记事务中心</t>
  </si>
  <si>
    <t xml:space="preserve">从事地籍管理、土地登记相关工作</t>
  </si>
  <si>
    <t xml:space="preserve">地理信息系统、测绘、土地资源管理专业</t>
  </si>
  <si>
    <t xml:space="preserve">北京市丰台区土地权属登记事务中心</t>
  </si>
  <si>
    <t xml:space="preserve">综合行政管理</t>
  </si>
  <si>
    <t xml:space="preserve">负责与土地调查有关的测绘、勘查、调研等工作。</t>
  </si>
  <si>
    <t xml:space="preserve">测绘工程、测绘学</t>
  </si>
  <si>
    <t xml:space="preserve">北京市大兴区土地权属登记事务中心</t>
  </si>
  <si>
    <t xml:space="preserve">土地规划及登记管理</t>
  </si>
  <si>
    <t xml:space="preserve">负责土地规划、土地登记及其他相关工作</t>
  </si>
  <si>
    <t xml:space="preserve">土地资源管理、土地规划与利用、资源环境与城市规划管理、土地利用与信息技术</t>
  </si>
  <si>
    <t xml:space="preserve">69261003</t>
  </si>
  <si>
    <t xml:space="preserve">www.bjgtj.gov.cn</t>
  </si>
  <si>
    <t xml:space="preserve">北京市通州区土地权属登记事务中心</t>
  </si>
  <si>
    <t xml:space="preserve">数据库管理</t>
  </si>
  <si>
    <t xml:space="preserve">负责土地登记及数据库维护等相关工作</t>
  </si>
  <si>
    <t xml:space="preserve">地理信息系统、地理科学、资源环境与城市规划、地球信息科学与技术</t>
  </si>
  <si>
    <r>
      <rPr>
        <sz val="12"/>
        <rFont val="Noto Sans"/>
        <family val="2"/>
      </rPr>
      <t xml:space="preserve">熟练掌握</t>
    </r>
    <r>
      <rPr>
        <sz val="12"/>
        <rFont val="仿宋_GB2312"/>
        <family val="0"/>
        <charset val="134"/>
      </rPr>
      <t xml:space="preserve">ArcGIS</t>
    </r>
    <r>
      <rPr>
        <sz val="12"/>
        <rFont val="Noto Sans"/>
        <family val="2"/>
      </rPr>
      <t xml:space="preserve">应用操作</t>
    </r>
  </si>
  <si>
    <t xml:space="preserve">土地登记内勤</t>
  </si>
  <si>
    <t xml:space="preserve">负责撰写相关文字材料及内业整理等</t>
  </si>
  <si>
    <t xml:space="preserve">北京市商务委（市政府口岸办）</t>
  </si>
  <si>
    <t xml:space="preserve">市政府口岸办秘书处</t>
  </si>
  <si>
    <t xml:space="preserve">负责机关财务管理、经费预决算、财务审计、医疗管理、税务申报、国有资产登记及核算等工作。
</t>
  </si>
  <si>
    <r>
      <rPr>
        <sz val="12"/>
        <rFont val="仿宋_GB2312"/>
        <family val="0"/>
        <charset val="134"/>
      </rPr>
      <t xml:space="preserve">1.2</t>
    </r>
    <r>
      <rPr>
        <sz val="12"/>
        <rFont val="Noto Sans"/>
        <family val="2"/>
      </rPr>
      <t xml:space="preserve">年以上财务工作经验；</t>
    </r>
    <r>
      <rPr>
        <sz val="12"/>
        <rFont val="仿宋_GB2312"/>
        <family val="0"/>
        <charset val="134"/>
      </rPr>
      <t xml:space="preserve">2.</t>
    </r>
    <r>
      <rPr>
        <sz val="12"/>
        <rFont val="Noto Sans"/>
        <family val="2"/>
      </rPr>
      <t xml:space="preserve">具有会计师职称</t>
    </r>
    <r>
      <rPr>
        <sz val="12"/>
        <rFont val="仿宋_GB2312"/>
        <family val="0"/>
        <charset val="134"/>
      </rPr>
      <t xml:space="preserve">;3.</t>
    </r>
    <r>
      <rPr>
        <sz val="12"/>
        <rFont val="Noto Sans"/>
        <family val="2"/>
      </rPr>
      <t xml:space="preserve">熟悉国家机关、事业单位财务工作政策法规；</t>
    </r>
    <r>
      <rPr>
        <sz val="12"/>
        <rFont val="仿宋_GB2312"/>
        <family val="0"/>
        <charset val="134"/>
      </rPr>
      <t xml:space="preserve">4.</t>
    </r>
    <r>
      <rPr>
        <sz val="12"/>
        <rFont val="Noto Sans"/>
        <family val="2"/>
      </rPr>
      <t xml:space="preserve">熟练掌握会计、财务管理、统计、审计、税收等相关业务知识</t>
    </r>
    <r>
      <rPr>
        <sz val="12"/>
        <rFont val="仿宋_GB2312"/>
        <family val="0"/>
        <charset val="134"/>
      </rPr>
      <t xml:space="preserve">;5.</t>
    </r>
    <r>
      <rPr>
        <sz val="12"/>
        <rFont val="Noto Sans"/>
        <family val="2"/>
      </rPr>
      <t xml:space="preserve">熟悉社保相关业务知识；</t>
    </r>
    <r>
      <rPr>
        <sz val="12"/>
        <rFont val="仿宋_GB2312"/>
        <family val="0"/>
        <charset val="134"/>
      </rPr>
      <t xml:space="preserve">6.</t>
    </r>
    <r>
      <rPr>
        <sz val="12"/>
        <rFont val="Noto Sans"/>
        <family val="2"/>
      </rPr>
      <t xml:space="preserve">熟练操作计算机办公软件。
学历为全日制。具有良好品行和履行职责能力
</t>
    </r>
  </si>
  <si>
    <t xml:space="preserve">64564005-618</t>
  </si>
  <si>
    <t xml:space="preserve">www.bjcoc.gov.cn</t>
  </si>
  <si>
    <t xml:space="preserve">机关财务预决算及相关财务知识测试</t>
  </si>
  <si>
    <t xml:space="preserve">负责公文呈办、文稿撰写及档案管理；负责口岸办重要事项的督办、督查及对外联络和口岸信息工作。
</t>
  </si>
  <si>
    <t xml:space="preserve">行政管理</t>
  </si>
  <si>
    <r>
      <rPr>
        <sz val="12"/>
        <rFont val="仿宋_GB2312"/>
        <family val="0"/>
        <charset val="134"/>
      </rPr>
      <t xml:space="preserve">1.</t>
    </r>
    <r>
      <rPr>
        <sz val="12"/>
        <rFont val="Noto Sans"/>
        <family val="2"/>
      </rPr>
      <t xml:space="preserve">有文秘工作经验，熟悉公文处理步骤和程序；具有档案管理专业知识；</t>
    </r>
    <r>
      <rPr>
        <sz val="12"/>
        <rFont val="仿宋_GB2312"/>
        <family val="0"/>
        <charset val="134"/>
      </rPr>
      <t xml:space="preserve">2.</t>
    </r>
    <r>
      <rPr>
        <sz val="12"/>
        <rFont val="Noto Sans"/>
        <family val="2"/>
      </rPr>
      <t xml:space="preserve">熟悉公文写作</t>
    </r>
    <r>
      <rPr>
        <sz val="12"/>
        <rFont val="仿宋_GB2312"/>
        <family val="0"/>
        <charset val="134"/>
      </rPr>
      <t xml:space="preserve">,</t>
    </r>
    <r>
      <rPr>
        <sz val="12"/>
        <rFont val="Noto Sans"/>
        <family val="2"/>
      </rPr>
      <t xml:space="preserve">有较强的文字和语言表达能力</t>
    </r>
    <r>
      <rPr>
        <sz val="12"/>
        <rFont val="仿宋_GB2312"/>
        <family val="0"/>
        <charset val="134"/>
      </rPr>
      <t xml:space="preserve">;3.</t>
    </r>
    <r>
      <rPr>
        <sz val="12"/>
        <rFont val="Noto Sans"/>
        <family val="2"/>
      </rPr>
      <t xml:space="preserve">具有熟练的计算机办公能力。学历为全日制。具有较强的组织协调能力。</t>
    </r>
  </si>
  <si>
    <t xml:space="preserve">法制与公平贸易处</t>
  </si>
  <si>
    <t xml:space="preserve">法制管理职位</t>
  </si>
  <si>
    <r>
      <rPr>
        <sz val="12"/>
        <rFont val="Noto Sans"/>
        <family val="2"/>
      </rPr>
      <t xml:space="preserve">主要从事立法起草、规范性文件审核、行政复议、诉讼事务、</t>
    </r>
    <r>
      <rPr>
        <sz val="12"/>
        <rFont val="仿宋_GB2312"/>
        <family val="0"/>
        <charset val="134"/>
      </rPr>
      <t xml:space="preserve">WTO</t>
    </r>
    <r>
      <rPr>
        <sz val="12"/>
        <rFont val="Noto Sans"/>
        <family val="2"/>
      </rPr>
      <t xml:space="preserve">相关法律事务等。</t>
    </r>
  </si>
  <si>
    <t xml:space="preserve">法律、行政法律、经济法律专业</t>
  </si>
  <si>
    <t xml:space="preserve">学历为全日制。有相关工作经历。</t>
  </si>
  <si>
    <t xml:space="preserve">87211789</t>
  </si>
  <si>
    <t xml:space="preserve">法制专业知识测试</t>
  </si>
  <si>
    <t xml:space="preserve">储备调控处</t>
  </si>
  <si>
    <t xml:space="preserve">生活必需品市场监测与调控</t>
  </si>
  <si>
    <t xml:space="preserve">负责对粮油肉蛋菜奶等生活必需品进行监测，撰写分析报告，提出调控意见并组织实施。</t>
  </si>
  <si>
    <t xml:space="preserve">经济学或管理学专业</t>
  </si>
  <si>
    <t xml:space="preserve">学历为全日制。</t>
  </si>
  <si>
    <t xml:space="preserve">市场监测统计分析相关知识测试</t>
  </si>
  <si>
    <t xml:space="preserve">机电进出口处</t>
  </si>
  <si>
    <t xml:space="preserve">负责机电产品国际招标、机电产品进出口服务和管理工作，撰写相关工作报告，完成上级交办的其他工作。</t>
  </si>
  <si>
    <r>
      <rPr>
        <sz val="12"/>
        <rFont val="仿宋_GB2312"/>
        <family val="0"/>
        <charset val="134"/>
      </rPr>
      <t xml:space="preserve">1.</t>
    </r>
    <r>
      <rPr>
        <sz val="12"/>
        <rFont val="Noto Sans"/>
        <family val="2"/>
      </rPr>
      <t xml:space="preserve">经济法专业；</t>
    </r>
    <r>
      <rPr>
        <sz val="12"/>
        <rFont val="仿宋_GB2312"/>
        <family val="0"/>
        <charset val="134"/>
      </rPr>
      <t xml:space="preserve">2.</t>
    </r>
    <r>
      <rPr>
        <sz val="12"/>
        <rFont val="Noto Sans"/>
        <family val="2"/>
      </rPr>
      <t xml:space="preserve">熟悉外经贸工作法规政策；</t>
    </r>
    <r>
      <rPr>
        <sz val="12"/>
        <rFont val="仿宋_GB2312"/>
        <family val="0"/>
        <charset val="134"/>
      </rPr>
      <t xml:space="preserve">3.</t>
    </r>
    <r>
      <rPr>
        <sz val="12"/>
        <rFont val="Noto Sans"/>
        <family val="2"/>
      </rPr>
      <t xml:space="preserve">具备较强的文字写作能力；</t>
    </r>
    <r>
      <rPr>
        <sz val="12"/>
        <rFont val="仿宋_GB2312"/>
        <family val="0"/>
        <charset val="134"/>
      </rPr>
      <t xml:space="preserve">4.</t>
    </r>
    <r>
      <rPr>
        <sz val="12"/>
        <rFont val="Noto Sans"/>
        <family val="2"/>
      </rPr>
      <t xml:space="preserve">取得英语</t>
    </r>
    <r>
      <rPr>
        <sz val="12"/>
        <rFont val="仿宋_GB2312"/>
        <family val="0"/>
        <charset val="134"/>
      </rPr>
      <t xml:space="preserve">6</t>
    </r>
    <r>
      <rPr>
        <sz val="12"/>
        <rFont val="Noto Sans"/>
        <family val="2"/>
      </rPr>
      <t xml:space="preserve">级证书；</t>
    </r>
    <r>
      <rPr>
        <sz val="12"/>
        <rFont val="仿宋_GB2312"/>
        <family val="0"/>
        <charset val="134"/>
      </rPr>
      <t xml:space="preserve">5.</t>
    </r>
    <r>
      <rPr>
        <sz val="12"/>
        <rFont val="Noto Sans"/>
        <family val="2"/>
      </rPr>
      <t xml:space="preserve">熟练操作计算机办公软件。</t>
    </r>
  </si>
  <si>
    <t xml:space="preserve">学历为全日制。具有良好的沟通交流能力和良好的品德修养。</t>
  </si>
  <si>
    <t xml:space="preserve">机电产品进出品知识综合测试</t>
  </si>
  <si>
    <t xml:space="preserve">市商务执法监察大队</t>
  </si>
  <si>
    <t xml:space="preserve">执法职位</t>
  </si>
  <si>
    <t xml:space="preserve">从事行政执法、执法调研、案卷审理、调研报告起草等</t>
  </si>
  <si>
    <t xml:space="preserve">行政法专业</t>
  </si>
  <si>
    <t xml:space="preserve">87211735</t>
  </si>
  <si>
    <t xml:space="preserve">公共法律知识掌握运用情况测试</t>
  </si>
  <si>
    <t xml:space="preserve">会计</t>
  </si>
  <si>
    <t xml:space="preserve">负责行政机关财务工作</t>
  </si>
  <si>
    <t xml:space="preserve">机关财务管理及相关财务知识测试</t>
  </si>
  <si>
    <t xml:space="preserve">北京市文化局</t>
  </si>
  <si>
    <t xml:space="preserve">对外文化交流处</t>
  </si>
  <si>
    <t xml:space="preserve">对外文化交流</t>
  </si>
  <si>
    <t xml:space="preserve">承担对外文化局交流活动的政策研究、组织、协调、翻译，以及外事手续办理等相关工作</t>
  </si>
  <si>
    <r>
      <rPr>
        <sz val="12"/>
        <rFont val="Noto Sans"/>
        <family val="2"/>
      </rPr>
      <t xml:space="preserve">全日制学历。从事过文化行业相关工作</t>
    </r>
    <r>
      <rPr>
        <sz val="12"/>
        <rFont val="仿宋_GB2312"/>
        <family val="0"/>
        <charset val="134"/>
      </rPr>
      <t xml:space="preserve">,</t>
    </r>
    <r>
      <rPr>
        <sz val="12"/>
        <rFont val="Noto Sans"/>
        <family val="2"/>
      </rPr>
      <t xml:space="preserve">英语专业八级，有较高的笔译和交替传译水平</t>
    </r>
  </si>
  <si>
    <t xml:space="preserve">http://www.bjwh.gov.cn/</t>
  </si>
  <si>
    <t xml:space="preserve">演出艺术处</t>
  </si>
  <si>
    <t xml:space="preserve">艺术创作</t>
  </si>
  <si>
    <t xml:space="preserve">负责音乐、美术、文学创作工作</t>
  </si>
  <si>
    <t xml:space="preserve">文艺理论或戏剧理论</t>
  </si>
  <si>
    <t xml:space="preserve">全日制学历。从事过文化行业相关工作。</t>
  </si>
  <si>
    <t xml:space="preserve">公文、机要管理</t>
  </si>
  <si>
    <t xml:space="preserve">负责机关密码管理、公文流转工作及机关信访、机要等相关工作 </t>
  </si>
  <si>
    <t xml:space="preserve">管理学相关专业</t>
  </si>
  <si>
    <t xml:space="preserve">全日制学历。具有办公室文件机要管理相关工作经历，英语六级以上。</t>
  </si>
  <si>
    <t xml:space="preserve">北京市审计局</t>
  </si>
  <si>
    <t xml:space="preserve">审计职位</t>
  </si>
  <si>
    <t xml:space="preserve">从事审计工作</t>
  </si>
  <si>
    <t xml:space="preserve">计算机</t>
  </si>
  <si>
    <t xml:space="preserve">中级及以上职称，从事数据库开发或数据分析工作两年以上，了解掌握国家财经和审计工作相关政策法规并有财务或审计工作经历</t>
  </si>
  <si>
    <t xml:space="preserve">www.bjab.gov.cn</t>
  </si>
  <si>
    <t xml:space="preserve">考生报名时须列明职称情况及工作情况</t>
  </si>
  <si>
    <t xml:space="preserve">中级及以上职称，目前从事会计学相关工作，且工作两年以上</t>
  </si>
  <si>
    <t xml:space="preserve">审计学</t>
  </si>
  <si>
    <t xml:space="preserve">中级及以上职称，目前从事审计学相关工作，且工作两年以上</t>
  </si>
  <si>
    <t xml:space="preserve">北京市朝阳区地方税务局</t>
  </si>
  <si>
    <t xml:space="preserve">朝阳</t>
  </si>
  <si>
    <t xml:space="preserve">税务所</t>
  </si>
  <si>
    <t xml:space="preserve">纳税服务</t>
  </si>
  <si>
    <t xml:space="preserve">负责税务登记、税法宣传、纳税咨询、发票核查与发售、纳税申报、税款征收等纳税服务工作。</t>
  </si>
  <si>
    <t xml:space="preserve">www.tax861.gov.cn</t>
  </si>
  <si>
    <t xml:space="preserve">税源管理</t>
  </si>
  <si>
    <t xml:space="preserve">负责企业税源管理；纳税人信息采集工作；负责查找漏征漏管户，催报催缴；负责监控税源户变化情况。</t>
  </si>
  <si>
    <t xml:space="preserve">经济类或管理类</t>
  </si>
  <si>
    <t xml:space="preserve">北京市丰台区地方税务局</t>
  </si>
  <si>
    <t xml:space="preserve">丰台</t>
  </si>
  <si>
    <t xml:space="preserve">北京市海淀区地方税务局</t>
  </si>
  <si>
    <t xml:space="preserve">海淀</t>
  </si>
  <si>
    <t xml:space="preserve">北京市石景山区地方税务局</t>
  </si>
  <si>
    <t xml:space="preserve">石景山</t>
  </si>
  <si>
    <t xml:space="preserve">北京市怀柔区地方税务局</t>
  </si>
  <si>
    <t xml:space="preserve">北京市平谷区地方税务局</t>
  </si>
  <si>
    <t xml:space="preserve">北京市昌平区地方税务局</t>
  </si>
  <si>
    <t xml:space="preserve">北京市密云县地方税务局</t>
  </si>
  <si>
    <t xml:space="preserve">北京市门头沟区地方税务局</t>
  </si>
  <si>
    <t xml:space="preserve">北京市通州区地方税务局</t>
  </si>
  <si>
    <t xml:space="preserve">北京市顺义区地方税务局</t>
  </si>
  <si>
    <t xml:space="preserve">北京市房山区地方税务局</t>
  </si>
  <si>
    <t xml:space="preserve">北京市延庆县地方税务局</t>
  </si>
  <si>
    <t xml:space="preserve">北京市环境保护局</t>
  </si>
  <si>
    <t xml:space="preserve">规划财务处</t>
  </si>
  <si>
    <t xml:space="preserve">负责财务管理与会计核算工作</t>
  </si>
  <si>
    <t xml:space="preserve">财务会计及相关专业</t>
  </si>
  <si>
    <t xml:space="preserve">取得会计从业资格证书，具有两年以上财务工作经历。</t>
  </si>
  <si>
    <t xml:space="preserve">www.bjepb.gov.cn</t>
  </si>
  <si>
    <t xml:space="preserve">财务会计领域专业知识以及财政经济相关政策</t>
  </si>
  <si>
    <t xml:space="preserve">北京市环境监察总队（环境监察处）</t>
  </si>
  <si>
    <t xml:space="preserve">总量减排职位</t>
  </si>
  <si>
    <t xml:space="preserve">负责污染物排放总量控制和污染源防治工作</t>
  </si>
  <si>
    <t xml:space="preserve">环境工程、环境科学及相关专业</t>
  </si>
  <si>
    <t xml:space="preserve">两年以上环保相关工作经历</t>
  </si>
  <si>
    <t xml:space="preserve">大气污染防治职位</t>
  </si>
  <si>
    <t xml:space="preserve">负责大气污染防治管理工作</t>
  </si>
  <si>
    <t xml:space="preserve">核设施管理职位</t>
  </si>
  <si>
    <t xml:space="preserve">负责核设施环境管理工作</t>
  </si>
  <si>
    <t xml:space="preserve">核工程与技术及相关专业</t>
  </si>
  <si>
    <t xml:space="preserve">一年以上环保相关工作经历</t>
  </si>
  <si>
    <t xml:space="preserve">环境监察职位</t>
  </si>
  <si>
    <t xml:space="preserve">负责对污染源的监察与管理</t>
  </si>
  <si>
    <t xml:space="preserve">北京市统计局</t>
  </si>
  <si>
    <t xml:space="preserve">  －</t>
  </si>
  <si>
    <t xml:space="preserve">统计岗位</t>
  </si>
  <si>
    <t xml:space="preserve">统计调查、数据处理、分析研究、撰写报告等</t>
  </si>
  <si>
    <t xml:space="preserve">应用经济学、社会学</t>
  </si>
  <si>
    <r>
      <rPr>
        <sz val="12"/>
        <rFont val="Noto Sans"/>
        <family val="2"/>
      </rPr>
      <t xml:space="preserve">具有相关工作经历；大学英语六级考试合格或成绩达到</t>
    </r>
    <r>
      <rPr>
        <sz val="12"/>
        <rFont val="仿宋_GB2312"/>
        <family val="0"/>
        <charset val="134"/>
      </rPr>
      <t xml:space="preserve">425</t>
    </r>
    <r>
      <rPr>
        <sz val="12"/>
        <rFont val="Noto Sans"/>
        <family val="2"/>
      </rPr>
      <t xml:space="preserve">分以上。</t>
    </r>
  </si>
  <si>
    <r>
      <rPr>
        <sz val="12"/>
        <rFont val="仿宋_GB2312"/>
        <family val="0"/>
        <charset val="134"/>
      </rPr>
      <t xml:space="preserve">83547065</t>
    </r>
    <r>
      <rPr>
        <sz val="12"/>
        <rFont val="Noto Sans"/>
        <family val="2"/>
      </rPr>
      <t xml:space="preserve">、</t>
    </r>
    <r>
      <rPr>
        <sz val="12"/>
        <rFont val="仿宋_GB2312"/>
        <family val="0"/>
        <charset val="134"/>
      </rPr>
      <t xml:space="preserve">83547061
</t>
    </r>
    <r>
      <rPr>
        <sz val="12"/>
        <rFont val="Noto Sans"/>
        <family val="2"/>
      </rPr>
      <t xml:space="preserve">法定工作日上午</t>
    </r>
    <r>
      <rPr>
        <sz val="12"/>
        <rFont val="仿宋_GB2312"/>
        <family val="0"/>
        <charset val="134"/>
      </rPr>
      <t xml:space="preserve">9</t>
    </r>
    <r>
      <rPr>
        <sz val="12"/>
        <rFont val="Noto Sans"/>
        <family val="2"/>
      </rPr>
      <t xml:space="preserve">：</t>
    </r>
    <r>
      <rPr>
        <sz val="12"/>
        <rFont val="仿宋_GB2312"/>
        <family val="0"/>
        <charset val="134"/>
      </rPr>
      <t xml:space="preserve">00-12</t>
    </r>
    <r>
      <rPr>
        <sz val="12"/>
        <rFont val="Noto Sans"/>
        <family val="2"/>
      </rPr>
      <t xml:space="preserve">：</t>
    </r>
    <r>
      <rPr>
        <sz val="12"/>
        <rFont val="仿宋_GB2312"/>
        <family val="0"/>
        <charset val="134"/>
      </rPr>
      <t xml:space="preserve">00</t>
    </r>
    <r>
      <rPr>
        <sz val="12"/>
        <rFont val="Noto Sans"/>
        <family val="2"/>
      </rPr>
      <t xml:space="preserve">　下午</t>
    </r>
    <r>
      <rPr>
        <sz val="12"/>
        <rFont val="仿宋_GB2312"/>
        <family val="0"/>
        <charset val="134"/>
      </rPr>
      <t xml:space="preserve">1</t>
    </r>
    <r>
      <rPr>
        <sz val="12"/>
        <rFont val="Noto Sans"/>
        <family val="2"/>
      </rPr>
      <t xml:space="preserve">：</t>
    </r>
    <r>
      <rPr>
        <sz val="12"/>
        <rFont val="仿宋_GB2312"/>
        <family val="0"/>
        <charset val="134"/>
      </rPr>
      <t xml:space="preserve">30-5</t>
    </r>
    <r>
      <rPr>
        <sz val="12"/>
        <rFont val="Noto Sans"/>
        <family val="2"/>
      </rPr>
      <t xml:space="preserve">：</t>
    </r>
    <r>
      <rPr>
        <sz val="12"/>
        <rFont val="仿宋_GB2312"/>
        <family val="0"/>
        <charset val="134"/>
      </rPr>
      <t xml:space="preserve">30</t>
    </r>
    <r>
      <rPr>
        <sz val="12"/>
        <rFont val="Noto Sans"/>
        <family val="2"/>
      </rPr>
      <t xml:space="preserve">　</t>
    </r>
  </si>
  <si>
    <t xml:space="preserve">www.bjstats.gov.cn</t>
  </si>
  <si>
    <t xml:space="preserve">机关人事工作</t>
  </si>
  <si>
    <t xml:space="preserve">人力资源管理、行政管理、应用经济学</t>
  </si>
  <si>
    <r>
      <rPr>
        <sz val="12"/>
        <rFont val="Noto Sans"/>
        <family val="2"/>
      </rPr>
      <t xml:space="preserve">具有相关工作经历。大学英语六级考试合格或成绩达到</t>
    </r>
    <r>
      <rPr>
        <sz val="12"/>
        <rFont val="仿宋_GB2312"/>
        <family val="0"/>
        <charset val="134"/>
      </rPr>
      <t xml:space="preserve">425</t>
    </r>
    <r>
      <rPr>
        <sz val="12"/>
        <rFont val="Noto Sans"/>
        <family val="2"/>
      </rPr>
      <t xml:space="preserve">分以上。</t>
    </r>
  </si>
  <si>
    <t xml:space="preserve">北京市统计局统计执法检查大队</t>
  </si>
  <si>
    <t xml:space="preserve">统计执法</t>
  </si>
  <si>
    <t xml:space="preserve">行政法、经济法</t>
  </si>
  <si>
    <t xml:space="preserve">北京市统计局普查中心</t>
  </si>
  <si>
    <t xml:space="preserve">专业统计</t>
  </si>
  <si>
    <t xml:space="preserve">应用经济学</t>
  </si>
  <si>
    <t xml:space="preserve">北京市商业经济调查总队</t>
  </si>
  <si>
    <t xml:space="preserve">应用经济学、财务管理</t>
  </si>
  <si>
    <t xml:space="preserve">北京市东城区经济社会调查队</t>
  </si>
  <si>
    <t xml:space="preserve">东城</t>
  </si>
  <si>
    <t xml:space="preserve">统计调查、数据处理、分析研究等</t>
  </si>
  <si>
    <t xml:space="preserve">应用经济学、会计学类相关</t>
  </si>
  <si>
    <r>
      <rPr>
        <sz val="12"/>
        <rFont val="Noto Sans"/>
        <family val="2"/>
      </rPr>
      <t xml:space="preserve">本科生英语四级、研究生英语六级考试合格或成绩达到</t>
    </r>
    <r>
      <rPr>
        <sz val="12"/>
        <rFont val="仿宋_GB2312"/>
        <family val="0"/>
        <charset val="134"/>
      </rPr>
      <t xml:space="preserve">425</t>
    </r>
    <r>
      <rPr>
        <sz val="12"/>
        <rFont val="Noto Sans"/>
        <family val="2"/>
      </rPr>
      <t xml:space="preserve">分以上。</t>
    </r>
  </si>
  <si>
    <t xml:space="preserve">北京市西城区经济社会调查队</t>
  </si>
  <si>
    <t xml:space="preserve">西城</t>
  </si>
  <si>
    <t xml:space="preserve">专业统计、信息采编</t>
  </si>
  <si>
    <t xml:space="preserve">应用经济学、中文、汉语言文字学</t>
  </si>
  <si>
    <t xml:space="preserve">软件开发、网络管理</t>
  </si>
  <si>
    <r>
      <rPr>
        <sz val="12"/>
        <rFont val="仿宋_GB2312"/>
        <family val="0"/>
        <charset val="134"/>
      </rPr>
      <t xml:space="preserve">Oracle</t>
    </r>
    <r>
      <rPr>
        <sz val="12"/>
        <rFont val="Noto Sans"/>
        <family val="2"/>
      </rPr>
      <t xml:space="preserve">、</t>
    </r>
    <r>
      <rPr>
        <sz val="12"/>
        <rFont val="仿宋_GB2312"/>
        <family val="0"/>
        <charset val="134"/>
      </rPr>
      <t xml:space="preserve">SQL Server</t>
    </r>
    <r>
      <rPr>
        <sz val="12"/>
        <rFont val="Noto Sans"/>
        <family val="2"/>
      </rPr>
      <t xml:space="preserve">等主流数据库管理及网络应用系统开发</t>
    </r>
  </si>
  <si>
    <t xml:space="preserve">计算机科学与技术类</t>
  </si>
  <si>
    <t xml:space="preserve">具有相关工作经历，有一定的分析研究能力。本科生须英语四级、研究生须英语六级考试合格。</t>
  </si>
  <si>
    <t xml:space="preserve">北京市朝阳区经济社会调查队</t>
  </si>
  <si>
    <t xml:space="preserve">应用经济学、数学类、会计学类相关</t>
  </si>
  <si>
    <r>
      <rPr>
        <sz val="12"/>
        <rFont val="Noto Sans"/>
        <family val="2"/>
      </rPr>
      <t xml:space="preserve">本科生英语四级或成绩达到</t>
    </r>
    <r>
      <rPr>
        <sz val="12"/>
        <rFont val="仿宋_GB2312"/>
        <family val="0"/>
        <charset val="134"/>
      </rPr>
      <t xml:space="preserve">425</t>
    </r>
    <r>
      <rPr>
        <sz val="12"/>
        <rFont val="Noto Sans"/>
        <family val="2"/>
      </rPr>
      <t xml:space="preserve">分以上。</t>
    </r>
  </si>
  <si>
    <t xml:space="preserve">北京市丰台区经济社会调查队</t>
  </si>
  <si>
    <r>
      <rPr>
        <sz val="12"/>
        <rFont val="Noto Sans"/>
        <family val="2"/>
      </rPr>
      <t xml:space="preserve">研究生英语六级考试合格或成绩达到</t>
    </r>
    <r>
      <rPr>
        <sz val="12"/>
        <rFont val="仿宋_GB2312"/>
        <family val="0"/>
        <charset val="134"/>
      </rPr>
      <t xml:space="preserve">425</t>
    </r>
    <r>
      <rPr>
        <sz val="12"/>
        <rFont val="Noto Sans"/>
        <family val="2"/>
      </rPr>
      <t xml:space="preserve">分以上。</t>
    </r>
  </si>
  <si>
    <t xml:space="preserve">北京市海淀区经济社会调查队</t>
  </si>
  <si>
    <t xml:space="preserve">应用经济学、行政法、经济法</t>
  </si>
  <si>
    <t xml:space="preserve">北京市门头沟区经济社会调查队</t>
  </si>
  <si>
    <t xml:space="preserve">统计分析、统计模型研究</t>
  </si>
  <si>
    <t xml:space="preserve">从事统计专业及统计模型组建、数据挖掘及分析工作</t>
  </si>
  <si>
    <t xml:space="preserve">应用经济学、数理统计</t>
  </si>
  <si>
    <t xml:space="preserve">北京市通州区经济社会调查队</t>
  </si>
  <si>
    <t xml:space="preserve">北京市顺义区经济社会调查队</t>
  </si>
  <si>
    <t xml:space="preserve">北京市大兴区经济社会调查队</t>
  </si>
  <si>
    <t xml:space="preserve">北京市怀柔区经济社会调查队</t>
  </si>
  <si>
    <t xml:space="preserve">经济学类</t>
  </si>
  <si>
    <r>
      <rPr>
        <sz val="12"/>
        <rFont val="Noto Sans"/>
        <family val="2"/>
      </rPr>
      <t xml:space="preserve">本科生英语四级考试合格或成绩达到</t>
    </r>
    <r>
      <rPr>
        <sz val="12"/>
        <rFont val="仿宋_GB2312"/>
        <family val="0"/>
        <charset val="134"/>
      </rPr>
      <t xml:space="preserve">425</t>
    </r>
    <r>
      <rPr>
        <sz val="12"/>
        <rFont val="Noto Sans"/>
        <family val="2"/>
      </rPr>
      <t xml:space="preserve">分以上。</t>
    </r>
  </si>
  <si>
    <t xml:space="preserve">北京市平谷区经济社会调查队</t>
  </si>
  <si>
    <t xml:space="preserve">经济学类、数学类、管理类</t>
  </si>
  <si>
    <t xml:space="preserve">北京市延庆县经济社会调查队</t>
  </si>
  <si>
    <t xml:space="preserve">北京经济技术开发区经济社会调查队</t>
  </si>
  <si>
    <t xml:space="preserve">应用经济学、数学类</t>
  </si>
  <si>
    <t xml:space="preserve">北京市工商局东城分局</t>
  </si>
  <si>
    <t xml:space="preserve">登记注册科</t>
  </si>
  <si>
    <t xml:space="preserve">登记受理职位</t>
  </si>
  <si>
    <t xml:space="preserve">负责本辖区内企业注册登记、变更、注销以及审定、批准、颁发有关证照。
</t>
  </si>
  <si>
    <t xml:space="preserve">统计或法律相关专业</t>
  </si>
  <si>
    <t xml:space="preserve">全日制正规高等院校毕业；最低服务年限五年；不提供宿舍。</t>
  </si>
  <si>
    <r>
      <rPr>
        <sz val="12"/>
        <rFont val="Noto Sans"/>
        <family val="2"/>
      </rPr>
      <t xml:space="preserve">周老师、</t>
    </r>
    <r>
      <rPr>
        <sz val="12"/>
        <rFont val="仿宋_GB2312"/>
        <family val="0"/>
        <charset val="134"/>
      </rPr>
      <t xml:space="preserve">84082996</t>
    </r>
    <r>
      <rPr>
        <sz val="12"/>
        <rFont val="Noto Sans"/>
        <family val="2"/>
      </rPr>
      <t xml:space="preserve">周一至周五上午</t>
    </r>
    <r>
      <rPr>
        <sz val="12"/>
        <rFont val="仿宋_GB2312"/>
        <family val="0"/>
        <charset val="134"/>
      </rPr>
      <t xml:space="preserve">9:00</t>
    </r>
    <r>
      <rPr>
        <sz val="12"/>
        <rFont val="Noto Sans"/>
        <family val="2"/>
      </rPr>
      <t xml:space="preserve">至</t>
    </r>
    <r>
      <rPr>
        <sz val="12"/>
        <rFont val="仿宋_GB2312"/>
        <family val="0"/>
        <charset val="134"/>
      </rPr>
      <t xml:space="preserve">12:00</t>
    </r>
    <r>
      <rPr>
        <sz val="12"/>
        <rFont val="Noto Sans"/>
        <family val="2"/>
      </rPr>
      <t xml:space="preserve">下午</t>
    </r>
    <r>
      <rPr>
        <sz val="12"/>
        <rFont val="仿宋_GB2312"/>
        <family val="0"/>
        <charset val="134"/>
      </rPr>
      <t xml:space="preserve">13:30</t>
    </r>
    <r>
      <rPr>
        <sz val="12"/>
        <rFont val="Noto Sans"/>
        <family val="2"/>
      </rPr>
      <t xml:space="preserve">至</t>
    </r>
    <r>
      <rPr>
        <sz val="12"/>
        <rFont val="仿宋_GB2312"/>
        <family val="0"/>
        <charset val="134"/>
      </rPr>
      <t xml:space="preserve">17:30</t>
    </r>
  </si>
  <si>
    <t xml:space="preserve">www.baic.gov.cn</t>
  </si>
  <si>
    <t xml:space="preserve">专业考试内容为工商业务知识</t>
  </si>
  <si>
    <t xml:space="preserve">企业监督管理科</t>
  </si>
  <si>
    <t xml:space="preserve">执法巡查职位</t>
  </si>
  <si>
    <t xml:space="preserve">依据法律、法规对本辖区内的各类市场主体及其经营行为进行监督管理。</t>
  </si>
  <si>
    <r>
      <rPr>
        <sz val="12"/>
        <rFont val="Noto Sans"/>
        <family val="2"/>
      </rPr>
      <t xml:space="preserve">周老师；</t>
    </r>
    <r>
      <rPr>
        <sz val="12"/>
        <rFont val="仿宋_GB2312"/>
        <family val="0"/>
        <charset val="134"/>
      </rPr>
      <t xml:space="preserve">84082996</t>
    </r>
    <r>
      <rPr>
        <sz val="12"/>
        <rFont val="Noto Sans"/>
        <family val="2"/>
      </rPr>
      <t xml:space="preserve">周一至周五上午</t>
    </r>
    <r>
      <rPr>
        <sz val="12"/>
        <rFont val="仿宋_GB2312"/>
        <family val="0"/>
        <charset val="134"/>
      </rPr>
      <t xml:space="preserve">9:00</t>
    </r>
    <r>
      <rPr>
        <sz val="12"/>
        <rFont val="Noto Sans"/>
        <family val="2"/>
      </rPr>
      <t xml:space="preserve">至</t>
    </r>
    <r>
      <rPr>
        <sz val="12"/>
        <rFont val="仿宋_GB2312"/>
        <family val="0"/>
        <charset val="134"/>
      </rPr>
      <t xml:space="preserve">12:00</t>
    </r>
    <r>
      <rPr>
        <sz val="12"/>
        <rFont val="Noto Sans"/>
        <family val="2"/>
      </rPr>
      <t xml:space="preserve">下午</t>
    </r>
    <r>
      <rPr>
        <sz val="12"/>
        <rFont val="仿宋_GB2312"/>
        <family val="0"/>
        <charset val="134"/>
      </rPr>
      <t xml:space="preserve">13:30</t>
    </r>
    <r>
      <rPr>
        <sz val="12"/>
        <rFont val="Noto Sans"/>
        <family val="2"/>
      </rPr>
      <t xml:space="preserve">至</t>
    </r>
    <r>
      <rPr>
        <sz val="12"/>
        <rFont val="仿宋_GB2312"/>
        <family val="0"/>
        <charset val="134"/>
      </rPr>
      <t xml:space="preserve">17:30</t>
    </r>
  </si>
  <si>
    <t xml:space="preserve">负责本辖区内宣传、贯彻、实施有关工商行政管理的法律、法规及规章。</t>
  </si>
  <si>
    <t xml:space="preserve">中文、新闻或行政管理</t>
  </si>
  <si>
    <r>
      <rPr>
        <sz val="12"/>
        <rFont val="Noto Sans"/>
        <family val="2"/>
      </rPr>
      <t xml:space="preserve">周老师</t>
    </r>
    <r>
      <rPr>
        <sz val="12"/>
        <rFont val="仿宋_GB2312"/>
        <family val="0"/>
        <charset val="134"/>
      </rPr>
      <t xml:space="preserve">84082995</t>
    </r>
    <r>
      <rPr>
        <sz val="12"/>
        <rFont val="Noto Sans"/>
        <family val="2"/>
      </rPr>
      <t xml:space="preserve">周一至周五上午</t>
    </r>
    <r>
      <rPr>
        <sz val="12"/>
        <rFont val="仿宋_GB2312"/>
        <family val="0"/>
        <charset val="134"/>
      </rPr>
      <t xml:space="preserve">9:00</t>
    </r>
    <r>
      <rPr>
        <sz val="12"/>
        <rFont val="Noto Sans"/>
        <family val="2"/>
      </rPr>
      <t xml:space="preserve">至</t>
    </r>
    <r>
      <rPr>
        <sz val="12"/>
        <rFont val="仿宋_GB2312"/>
        <family val="0"/>
        <charset val="134"/>
      </rPr>
      <t xml:space="preserve">12:00</t>
    </r>
    <r>
      <rPr>
        <sz val="12"/>
        <rFont val="Noto Sans"/>
        <family val="2"/>
      </rPr>
      <t xml:space="preserve">下午</t>
    </r>
    <r>
      <rPr>
        <sz val="12"/>
        <rFont val="仿宋_GB2312"/>
        <family val="0"/>
        <charset val="134"/>
      </rPr>
      <t xml:space="preserve">13:30</t>
    </r>
    <r>
      <rPr>
        <sz val="12"/>
        <rFont val="Noto Sans"/>
        <family val="2"/>
      </rPr>
      <t xml:space="preserve">至</t>
    </r>
    <r>
      <rPr>
        <sz val="12"/>
        <rFont val="仿宋_GB2312"/>
        <family val="0"/>
        <charset val="134"/>
      </rPr>
      <t xml:space="preserve">17:30</t>
    </r>
  </si>
  <si>
    <t xml:space="preserve">工商所</t>
  </si>
  <si>
    <t xml:space="preserve">中文、新闻、法律、公共管理、经济管理、商务贸易、财务财会、统计、计算机、食品工程类专业</t>
  </si>
  <si>
    <t xml:space="preserve">执法一线，工作生活条件艰苦，节假日及夜间需要在单位值班备勤，适合男性；最低服务年限五年；不提供宿舍。</t>
  </si>
  <si>
    <r>
      <rPr>
        <sz val="12"/>
        <rFont val="Noto Sans"/>
        <family val="2"/>
      </rPr>
      <t xml:space="preserve">周老师</t>
    </r>
    <r>
      <rPr>
        <sz val="12"/>
        <rFont val="仿宋_GB2312"/>
        <family val="0"/>
        <charset val="134"/>
      </rPr>
      <t xml:space="preserve">84082996</t>
    </r>
    <r>
      <rPr>
        <sz val="12"/>
        <rFont val="Noto Sans"/>
        <family val="2"/>
      </rPr>
      <t xml:space="preserve">周一至周五上午</t>
    </r>
    <r>
      <rPr>
        <sz val="12"/>
        <rFont val="仿宋_GB2312"/>
        <family val="0"/>
        <charset val="134"/>
      </rPr>
      <t xml:space="preserve">9:00</t>
    </r>
    <r>
      <rPr>
        <sz val="12"/>
        <rFont val="Noto Sans"/>
        <family val="2"/>
      </rPr>
      <t xml:space="preserve">至</t>
    </r>
    <r>
      <rPr>
        <sz val="12"/>
        <rFont val="仿宋_GB2312"/>
        <family val="0"/>
        <charset val="134"/>
      </rPr>
      <t xml:space="preserve">12:00</t>
    </r>
    <r>
      <rPr>
        <sz val="12"/>
        <rFont val="Noto Sans"/>
        <family val="2"/>
      </rPr>
      <t xml:space="preserve">下午</t>
    </r>
    <r>
      <rPr>
        <sz val="12"/>
        <rFont val="仿宋_GB2312"/>
        <family val="0"/>
        <charset val="134"/>
      </rPr>
      <t xml:space="preserve">13:30</t>
    </r>
    <r>
      <rPr>
        <sz val="12"/>
        <rFont val="Noto Sans"/>
        <family val="2"/>
      </rPr>
      <t xml:space="preserve">至</t>
    </r>
    <r>
      <rPr>
        <sz val="12"/>
        <rFont val="仿宋_GB2312"/>
        <family val="0"/>
        <charset val="134"/>
      </rPr>
      <t xml:space="preserve">17:30</t>
    </r>
  </si>
  <si>
    <t xml:space="preserve">执法检查队</t>
  </si>
  <si>
    <t xml:space="preserve">依据法律、法规对本辖区内的各类市场主体及其经济行为进行监督管理。</t>
  </si>
  <si>
    <t xml:space="preserve">北京市工商局西城分局</t>
  </si>
  <si>
    <t xml:space="preserve">人事教育科</t>
  </si>
  <si>
    <t xml:space="preserve">人事管理职位</t>
  </si>
  <si>
    <t xml:space="preserve">负责工资管理、干部调配、档案管理、教育培训等相关工作。</t>
  </si>
  <si>
    <t xml:space="preserve">人力资源管理、人事管理、公共管理专业</t>
  </si>
  <si>
    <r>
      <rPr>
        <sz val="12"/>
        <rFont val="Noto Sans"/>
        <family val="2"/>
      </rPr>
      <t xml:space="preserve">张老师</t>
    </r>
    <r>
      <rPr>
        <sz val="12"/>
        <rFont val="仿宋_GB2312"/>
        <family val="0"/>
        <charset val="134"/>
      </rPr>
      <t xml:space="preserve">88087648</t>
    </r>
    <r>
      <rPr>
        <sz val="12"/>
        <rFont val="Noto Sans"/>
        <family val="2"/>
      </rPr>
      <t xml:space="preserve">周一至周五上午</t>
    </r>
    <r>
      <rPr>
        <sz val="12"/>
        <rFont val="仿宋_GB2312"/>
        <family val="0"/>
        <charset val="134"/>
      </rPr>
      <t xml:space="preserve">9:00</t>
    </r>
    <r>
      <rPr>
        <sz val="12"/>
        <rFont val="Noto Sans"/>
        <family val="2"/>
      </rPr>
      <t xml:space="preserve">至</t>
    </r>
    <r>
      <rPr>
        <sz val="12"/>
        <rFont val="仿宋_GB2312"/>
        <family val="0"/>
        <charset val="134"/>
      </rPr>
      <t xml:space="preserve">12:00</t>
    </r>
    <r>
      <rPr>
        <sz val="12"/>
        <rFont val="Noto Sans"/>
        <family val="2"/>
      </rPr>
      <t xml:space="preserve">下午</t>
    </r>
    <r>
      <rPr>
        <sz val="12"/>
        <rFont val="仿宋_GB2312"/>
        <family val="0"/>
        <charset val="134"/>
      </rPr>
      <t xml:space="preserve">13:30</t>
    </r>
    <r>
      <rPr>
        <sz val="12"/>
        <rFont val="Noto Sans"/>
        <family val="2"/>
      </rPr>
      <t xml:space="preserve">至</t>
    </r>
    <r>
      <rPr>
        <sz val="12"/>
        <rFont val="仿宋_GB2312"/>
        <family val="0"/>
        <charset val="134"/>
      </rPr>
      <t xml:space="preserve">17:30</t>
    </r>
  </si>
  <si>
    <t xml:space="preserve">经济信息分析职位</t>
  </si>
  <si>
    <t xml:space="preserve">负责辖区内经济数据研究，提出促进区域经济发展的有关措施。</t>
  </si>
  <si>
    <t xml:space="preserve">区域经济学专业</t>
  </si>
  <si>
    <t xml:space="preserve">统计数据分析职位</t>
  </si>
  <si>
    <t xml:space="preserve">负责辖区内经济数据的统计分析</t>
  </si>
  <si>
    <t xml:space="preserve">社会经济统计专业</t>
  </si>
  <si>
    <t xml:space="preserve">商标监督管理科</t>
  </si>
  <si>
    <t xml:space="preserve">商标监督管理职位</t>
  </si>
  <si>
    <t xml:space="preserve">依据法律、法规在辖区开展商标监督管理工作。</t>
  </si>
  <si>
    <t xml:space="preserve">知识产权法、法学、工商管理专业</t>
  </si>
  <si>
    <t xml:space="preserve">广告监督管理科</t>
  </si>
  <si>
    <t xml:space="preserve">广告监督管理职位</t>
  </si>
  <si>
    <t xml:space="preserve">依据法律、法规在本辖区开展广告监督管理工作。</t>
  </si>
  <si>
    <t xml:space="preserve">广告学、法学、工商管理专业</t>
  </si>
  <si>
    <t xml:space="preserve">北京市工商局朝阳分局</t>
  </si>
  <si>
    <t xml:space="preserve">法制科</t>
  </si>
  <si>
    <t xml:space="preserve">主要负责日常文字、信息的收集整理、公文写作及相关法制调研工作。</t>
  </si>
  <si>
    <t xml:space="preserve">中文、新闻、法律、公共管理、经济管理类专业</t>
  </si>
  <si>
    <r>
      <rPr>
        <sz val="12"/>
        <rFont val="Noto Sans"/>
        <family val="2"/>
      </rPr>
      <t xml:space="preserve">任老师</t>
    </r>
    <r>
      <rPr>
        <sz val="12"/>
        <rFont val="仿宋_GB2312"/>
        <family val="0"/>
        <charset val="134"/>
      </rPr>
      <t xml:space="preserve">51069624</t>
    </r>
    <r>
      <rPr>
        <sz val="12"/>
        <rFont val="Noto Sans"/>
        <family val="2"/>
      </rPr>
      <t xml:space="preserve">咨询时间周一至周五 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30</t>
    </r>
  </si>
  <si>
    <t xml:space="preserve">统计职位</t>
  </si>
  <si>
    <t xml:space="preserve">统计调查、数据处理、撰写分析研究等。</t>
  </si>
  <si>
    <t xml:space="preserve">统计学类、数学类、经济学类及相关专业</t>
  </si>
  <si>
    <t xml:space="preserve">北京市工商局海淀分局</t>
  </si>
  <si>
    <t xml:space="preserve">负责本辖区内企业的设立、变更、备案、注销登记的受理；接待有关登记注册业务咨询等工作</t>
  </si>
  <si>
    <t xml:space="preserve">法律类及相关专业、计算机类</t>
  </si>
  <si>
    <r>
      <rPr>
        <sz val="12"/>
        <rFont val="仿宋_GB2312"/>
        <family val="0"/>
        <charset val="134"/>
      </rPr>
      <t xml:space="preserve">82692066         </t>
    </r>
    <r>
      <rPr>
        <sz val="12"/>
        <rFont val="Noto Sans"/>
        <family val="2"/>
      </rPr>
      <t xml:space="preserve">咨询时间周一至周五        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30 </t>
    </r>
  </si>
  <si>
    <t xml:space="preserve">北京市工商局丰台分局</t>
  </si>
  <si>
    <t xml:space="preserve">依法管理本辖区内工商企业和从事经营活动的单位和个人的登记注册工作。</t>
  </si>
  <si>
    <t xml:space="preserve">法律、公共管理、经济管理、统计、计算机类专业</t>
  </si>
  <si>
    <r>
      <rPr>
        <sz val="12"/>
        <rFont val="Noto Sans"/>
        <family val="2"/>
      </rPr>
      <t xml:space="preserve"> 郭老师</t>
    </r>
    <r>
      <rPr>
        <sz val="12"/>
        <rFont val="仿宋_GB2312"/>
        <family val="0"/>
        <charset val="134"/>
      </rPr>
      <t xml:space="preserve">63322798       </t>
    </r>
    <r>
      <rPr>
        <sz val="12"/>
        <rFont val="Noto Sans"/>
        <family val="2"/>
      </rPr>
      <t xml:space="preserve">咨询时间周一至周五        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30</t>
    </r>
  </si>
  <si>
    <t xml:space="preserve">执法办案职位</t>
  </si>
  <si>
    <t xml:space="preserve">依法负责本辖区内商标管理工作；查处商标侵权假冒等违法行为，保护注册商标专用权。</t>
  </si>
  <si>
    <t xml:space="preserve">网络监管职位</t>
  </si>
  <si>
    <t xml:space="preserve">依法监督本辖区网络经营主体的行为，查处违法行为；应用电子取证设备为监督执法提供技术支撑；撰写调研。</t>
  </si>
  <si>
    <t xml:space="preserve">法律、经济管理、商务贸易、财务财会、统计、电子商务、计算机类专业</t>
  </si>
  <si>
    <t xml:space="preserve">经济检查科</t>
  </si>
  <si>
    <t xml:space="preserve">依法监督本辖区内市场竞争行为，查处垄断、传销和变相传销等经济违法违章行为。</t>
  </si>
  <si>
    <t xml:space="preserve">法律、经济管理、商务贸易、财务财会、统计、计算机类专业</t>
  </si>
  <si>
    <t xml:space="preserve">全日制正规高等院校毕业；最低服务年限五年；不提供宿舍；具有从事法律及法律相关的工作经历者优先。</t>
  </si>
  <si>
    <t xml:space="preserve">负责对辖区突发事件的执法检查和处置。</t>
  </si>
  <si>
    <t xml:space="preserve">北京市工商局石景山分局</t>
  </si>
  <si>
    <t xml:space="preserve">财务财会管理、食品科学、计算机管理类专业</t>
  </si>
  <si>
    <r>
      <rPr>
        <sz val="12"/>
        <rFont val="Noto Sans"/>
        <family val="2"/>
      </rPr>
      <t xml:space="preserve">联系人</t>
    </r>
    <r>
      <rPr>
        <sz val="12"/>
        <rFont val="仿宋_GB2312"/>
        <family val="0"/>
        <charset val="134"/>
      </rPr>
      <t xml:space="preserve">:</t>
    </r>
    <r>
      <rPr>
        <sz val="12"/>
        <rFont val="Noto Sans"/>
        <family val="2"/>
      </rPr>
      <t xml:space="preserve">许老师
联系电话</t>
    </r>
    <r>
      <rPr>
        <sz val="12"/>
        <rFont val="仿宋_GB2312"/>
        <family val="0"/>
        <charset val="134"/>
      </rPr>
      <t xml:space="preserve">:88793889-1502
</t>
    </r>
    <r>
      <rPr>
        <sz val="12"/>
        <rFont val="Noto Sans"/>
        <family val="2"/>
      </rPr>
      <t xml:space="preserve">咨询时间</t>
    </r>
    <r>
      <rPr>
        <sz val="12"/>
        <rFont val="仿宋_GB2312"/>
        <family val="0"/>
        <charset val="134"/>
      </rPr>
      <t xml:space="preserve">:</t>
    </r>
    <r>
      <rPr>
        <sz val="12"/>
        <rFont val="Noto Sans"/>
        <family val="2"/>
      </rPr>
      <t xml:space="preserve">周一至周五上午</t>
    </r>
    <r>
      <rPr>
        <sz val="12"/>
        <rFont val="仿宋_GB2312"/>
        <family val="0"/>
        <charset val="134"/>
      </rPr>
      <t xml:space="preserve">9:30-11:30</t>
    </r>
    <r>
      <rPr>
        <sz val="12"/>
        <rFont val="Noto Sans"/>
        <family val="2"/>
      </rPr>
      <t xml:space="preserve">下午</t>
    </r>
    <r>
      <rPr>
        <sz val="12"/>
        <rFont val="仿宋_GB2312"/>
        <family val="0"/>
        <charset val="134"/>
      </rPr>
      <t xml:space="preserve">14:00-16:30</t>
    </r>
  </si>
  <si>
    <t xml:space="preserve">北京市工商局门头沟分局</t>
  </si>
  <si>
    <t xml:space="preserve">艰苦边远山区，执法一线，节假日及夜间需要在单位值班备勤，适合男性；最低服务年限五年；不提供宿舍。</t>
  </si>
  <si>
    <r>
      <rPr>
        <sz val="12"/>
        <rFont val="Noto Sans"/>
        <family val="2"/>
      </rPr>
      <t xml:space="preserve"> 刘老师</t>
    </r>
    <r>
      <rPr>
        <sz val="12"/>
        <rFont val="仿宋_GB2312"/>
        <family val="0"/>
        <charset val="134"/>
      </rPr>
      <t xml:space="preserve">69869755      </t>
    </r>
    <r>
      <rPr>
        <sz val="12"/>
        <rFont val="Noto Sans"/>
        <family val="2"/>
      </rPr>
      <t xml:space="preserve">咨询时间周一至周五        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00</t>
    </r>
  </si>
  <si>
    <t xml:space="preserve">北京市工商局房山分局</t>
  </si>
  <si>
    <t xml:space="preserve">企业监管职位</t>
  </si>
  <si>
    <t xml:space="preserve">对辖区内各类企业的经营行为进行监督管理</t>
  </si>
  <si>
    <t xml:space="preserve">电子商务及相关专业</t>
  </si>
  <si>
    <r>
      <rPr>
        <sz val="12"/>
        <rFont val="Noto Sans"/>
        <family val="2"/>
      </rPr>
      <t xml:space="preserve">仲老师</t>
    </r>
    <r>
      <rPr>
        <sz val="12"/>
        <rFont val="仿宋_GB2312"/>
        <family val="0"/>
        <charset val="134"/>
      </rPr>
      <t xml:space="preserve">69366845      </t>
    </r>
    <r>
      <rPr>
        <sz val="12"/>
        <rFont val="Noto Sans"/>
        <family val="2"/>
      </rPr>
      <t xml:space="preserve">咨询时间周一至周五        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00</t>
    </r>
  </si>
  <si>
    <t xml:space="preserve">法律、公共管理、经济管理、商务贸易、财务财会、统计、计算机、食品工程类专业</t>
  </si>
  <si>
    <t xml:space="preserve">北京市工商局昌平分局</t>
  </si>
  <si>
    <t xml:space="preserve">负责本辖区内企业的设立、变更、备案、注销登记的受理；接待有关登记注册业务咨询等工作。</t>
  </si>
  <si>
    <t xml:space="preserve">法律、公共管理、经济管理</t>
  </si>
  <si>
    <r>
      <rPr>
        <sz val="12"/>
        <rFont val="Noto Sans"/>
        <family val="2"/>
      </rPr>
      <t xml:space="preserve"> 贾老师或刘老师</t>
    </r>
    <r>
      <rPr>
        <sz val="12"/>
        <rFont val="仿宋_GB2312"/>
        <family val="0"/>
        <charset val="134"/>
      </rPr>
      <t xml:space="preserve">69746611 </t>
    </r>
    <r>
      <rPr>
        <sz val="12"/>
        <rFont val="Noto Sans"/>
        <family val="2"/>
      </rPr>
      <t xml:space="preserve">咨询时间周一至周五 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30</t>
    </r>
  </si>
  <si>
    <t xml:space="preserve">沙河工商所</t>
  </si>
  <si>
    <t xml:space="preserve">中文、新闻、法律类专业</t>
  </si>
  <si>
    <t xml:space="preserve">北京市工商局大兴分局</t>
  </si>
  <si>
    <t xml:space="preserve">市场监督管理科</t>
  </si>
  <si>
    <t xml:space="preserve">市场监督管理职位</t>
  </si>
  <si>
    <t xml:space="preserve">依据法律、法规对本辖区内的各类有形市场进行监督管理。</t>
  </si>
  <si>
    <r>
      <rPr>
        <sz val="12"/>
        <rFont val="Noto Sans"/>
        <family val="2"/>
      </rPr>
      <t xml:space="preserve">杜老师  </t>
    </r>
    <r>
      <rPr>
        <sz val="12"/>
        <rFont val="仿宋_GB2312"/>
        <family val="0"/>
        <charset val="134"/>
      </rPr>
      <t xml:space="preserve">69294702  </t>
    </r>
    <r>
      <rPr>
        <sz val="12"/>
        <rFont val="Noto Sans"/>
        <family val="2"/>
      </rPr>
      <t xml:space="preserve">咨询时间周一至周五上午</t>
    </r>
    <r>
      <rPr>
        <sz val="12"/>
        <rFont val="仿宋_GB2312"/>
        <family val="0"/>
        <charset val="134"/>
      </rPr>
      <t xml:space="preserve">9</t>
    </r>
    <r>
      <rPr>
        <sz val="12"/>
        <rFont val="Noto Sans"/>
        <family val="2"/>
      </rPr>
      <t xml:space="preserve">：</t>
    </r>
    <r>
      <rPr>
        <sz val="12"/>
        <rFont val="仿宋_GB2312"/>
        <family val="0"/>
        <charset val="134"/>
      </rPr>
      <t xml:space="preserve">3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2</t>
    </r>
    <r>
      <rPr>
        <sz val="12"/>
        <rFont val="Noto Sans"/>
        <family val="2"/>
      </rPr>
      <t xml:space="preserve">：</t>
    </r>
    <r>
      <rPr>
        <sz val="12"/>
        <rFont val="仿宋_GB2312"/>
        <family val="0"/>
        <charset val="134"/>
      </rPr>
      <t xml:space="preserve">00- 5</t>
    </r>
    <r>
      <rPr>
        <sz val="12"/>
        <rFont val="Noto Sans"/>
        <family val="2"/>
      </rPr>
      <t xml:space="preserve">：</t>
    </r>
    <r>
      <rPr>
        <sz val="12"/>
        <rFont val="仿宋_GB2312"/>
        <family val="0"/>
        <charset val="134"/>
      </rPr>
      <t xml:space="preserve">00</t>
    </r>
  </si>
  <si>
    <r>
      <rPr>
        <sz val="12"/>
        <rFont val="仿宋_GB2312"/>
        <family val="0"/>
        <charset val="134"/>
      </rPr>
      <t xml:space="preserve">'</t>
    </r>
    <r>
      <rPr>
        <sz val="12"/>
        <rFont val="Noto Sans"/>
        <family val="2"/>
      </rPr>
      <t xml:space="preserve">杜老师  </t>
    </r>
    <r>
      <rPr>
        <sz val="12"/>
        <rFont val="仿宋_GB2312"/>
        <family val="0"/>
        <charset val="134"/>
      </rPr>
      <t xml:space="preserve">69294702  </t>
    </r>
    <r>
      <rPr>
        <sz val="12"/>
        <rFont val="Noto Sans"/>
        <family val="2"/>
      </rPr>
      <t xml:space="preserve">咨询时间周一至周五上午</t>
    </r>
    <r>
      <rPr>
        <sz val="12"/>
        <rFont val="仿宋_GB2312"/>
        <family val="0"/>
        <charset val="134"/>
      </rPr>
      <t xml:space="preserve">9</t>
    </r>
    <r>
      <rPr>
        <sz val="12"/>
        <rFont val="Noto Sans"/>
        <family val="2"/>
      </rPr>
      <t xml:space="preserve">：</t>
    </r>
    <r>
      <rPr>
        <sz val="12"/>
        <rFont val="仿宋_GB2312"/>
        <family val="0"/>
        <charset val="134"/>
      </rPr>
      <t xml:space="preserve">3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2</t>
    </r>
    <r>
      <rPr>
        <sz val="12"/>
        <rFont val="Noto Sans"/>
        <family val="2"/>
      </rPr>
      <t xml:space="preserve">：</t>
    </r>
    <r>
      <rPr>
        <sz val="12"/>
        <rFont val="仿宋_GB2312"/>
        <family val="0"/>
        <charset val="134"/>
      </rPr>
      <t xml:space="preserve">00- 5</t>
    </r>
    <r>
      <rPr>
        <sz val="12"/>
        <rFont val="Noto Sans"/>
        <family val="2"/>
      </rPr>
      <t xml:space="preserve">：</t>
    </r>
    <r>
      <rPr>
        <sz val="12"/>
        <rFont val="仿宋_GB2312"/>
        <family val="0"/>
        <charset val="134"/>
      </rPr>
      <t xml:space="preserve">00</t>
    </r>
  </si>
  <si>
    <t xml:space="preserve">北京市工商局通州分局</t>
  </si>
  <si>
    <t xml:space="preserve">企业监督管理职位</t>
  </si>
  <si>
    <t xml:space="preserve">负责对本辖区内各类经营主体的年检、验照和监督检查工作，企业及个体工商户违反相关法规的案件等工作</t>
  </si>
  <si>
    <r>
      <rPr>
        <sz val="12"/>
        <rFont val="Noto Sans"/>
        <family val="2"/>
      </rPr>
      <t xml:space="preserve">联系人：王老师、李老师；电话：</t>
    </r>
    <r>
      <rPr>
        <sz val="12"/>
        <rFont val="仿宋_GB2312"/>
        <family val="0"/>
        <charset val="134"/>
      </rPr>
      <t xml:space="preserve">010-69541634</t>
    </r>
    <r>
      <rPr>
        <sz val="12"/>
        <rFont val="Noto Sans"/>
        <family val="2"/>
      </rPr>
      <t xml:space="preserve">；咨询时间：上午</t>
    </r>
    <r>
      <rPr>
        <sz val="12"/>
        <rFont val="仿宋_GB2312"/>
        <family val="0"/>
        <charset val="134"/>
      </rPr>
      <t xml:space="preserve">9:00-11:30</t>
    </r>
    <r>
      <rPr>
        <sz val="12"/>
        <rFont val="Noto Sans"/>
        <family val="2"/>
      </rPr>
      <t xml:space="preserve">下午</t>
    </r>
    <r>
      <rPr>
        <sz val="12"/>
        <rFont val="仿宋_GB2312"/>
        <family val="0"/>
        <charset val="134"/>
      </rPr>
      <t xml:space="preserve">13:30-17:30</t>
    </r>
  </si>
  <si>
    <t xml:space="preserve">北京市工商局顺义分局</t>
  </si>
  <si>
    <t xml:space="preserve">负责顺义分局辖区范围内各类市场主体的登记受理</t>
  </si>
  <si>
    <r>
      <rPr>
        <sz val="12"/>
        <rFont val="仿宋_GB2312"/>
        <family val="0"/>
        <charset val="134"/>
      </rPr>
      <t xml:space="preserve">89448399</t>
    </r>
    <r>
      <rPr>
        <sz val="12"/>
        <rFont val="Noto Sans"/>
        <family val="2"/>
      </rPr>
      <t xml:space="preserve">时间：上午</t>
    </r>
    <r>
      <rPr>
        <sz val="12"/>
        <rFont val="仿宋_GB2312"/>
        <family val="0"/>
        <charset val="134"/>
      </rPr>
      <t xml:space="preserve">9</t>
    </r>
    <r>
      <rPr>
        <sz val="12"/>
        <rFont val="Noto Sans"/>
        <family val="2"/>
      </rPr>
      <t xml:space="preserve">：</t>
    </r>
    <r>
      <rPr>
        <sz val="12"/>
        <rFont val="仿宋_GB2312"/>
        <family val="0"/>
        <charset val="134"/>
      </rPr>
      <t xml:space="preserve">00</t>
    </r>
    <r>
      <rPr>
        <sz val="12"/>
        <rFont val="Noto Sans"/>
        <family val="2"/>
      </rPr>
      <t xml:space="preserve">至</t>
    </r>
    <r>
      <rPr>
        <sz val="12"/>
        <rFont val="仿宋_GB2312"/>
        <family val="0"/>
        <charset val="134"/>
      </rPr>
      <t xml:space="preserve">11</t>
    </r>
    <r>
      <rPr>
        <sz val="12"/>
        <rFont val="Noto Sans"/>
        <family val="2"/>
      </rPr>
      <t xml:space="preserve">：</t>
    </r>
    <r>
      <rPr>
        <sz val="12"/>
        <rFont val="仿宋_GB2312"/>
        <family val="0"/>
        <charset val="134"/>
      </rPr>
      <t xml:space="preserve">30</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00</t>
    </r>
    <r>
      <rPr>
        <sz val="12"/>
        <rFont val="Noto Sans"/>
        <family val="2"/>
      </rPr>
      <t xml:space="preserve">至</t>
    </r>
    <r>
      <rPr>
        <sz val="12"/>
        <rFont val="仿宋_GB2312"/>
        <family val="0"/>
        <charset val="134"/>
      </rPr>
      <t xml:space="preserve">4</t>
    </r>
    <r>
      <rPr>
        <sz val="12"/>
        <rFont val="Noto Sans"/>
        <family val="2"/>
      </rPr>
      <t xml:space="preserve">：</t>
    </r>
    <r>
      <rPr>
        <sz val="12"/>
        <rFont val="仿宋_GB2312"/>
        <family val="0"/>
        <charset val="134"/>
      </rPr>
      <t xml:space="preserve">30</t>
    </r>
    <r>
      <rPr>
        <sz val="12"/>
        <rFont val="Noto Sans"/>
        <family val="2"/>
      </rPr>
      <t xml:space="preserve">。</t>
    </r>
  </si>
  <si>
    <t xml:space="preserve">北京市工商局怀柔分局</t>
  </si>
  <si>
    <t xml:space="preserve">负责日常文字、调研撰写</t>
  </si>
  <si>
    <t xml:space="preserve">文秘专业</t>
  </si>
  <si>
    <r>
      <rPr>
        <sz val="12"/>
        <rFont val="Noto Sans"/>
        <family val="2"/>
      </rPr>
      <t xml:space="preserve">宋老师</t>
    </r>
    <r>
      <rPr>
        <sz val="12"/>
        <rFont val="仿宋_GB2312"/>
        <family val="0"/>
        <charset val="134"/>
      </rPr>
      <t xml:space="preserve">69646194    </t>
    </r>
    <r>
      <rPr>
        <sz val="12"/>
        <rFont val="Noto Sans"/>
        <family val="2"/>
      </rPr>
      <t xml:space="preserve">咨询时间周一至周五 上午</t>
    </r>
    <r>
      <rPr>
        <sz val="12"/>
        <rFont val="仿宋_GB2312"/>
        <family val="0"/>
        <charset val="134"/>
      </rPr>
      <t xml:space="preserve">8</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30</t>
    </r>
  </si>
  <si>
    <t xml:space="preserve">北京市工商局怀柔分局 </t>
  </si>
  <si>
    <t xml:space="preserve">工商所 </t>
  </si>
  <si>
    <t xml:space="preserve">北京市工商局平谷分局</t>
  </si>
  <si>
    <t xml:space="preserve">依据法律、法规对本辖区各类市场主体进行登记注册。</t>
  </si>
  <si>
    <t xml:space="preserve">法律、文秘、统计分析、财务、计算机</t>
  </si>
  <si>
    <r>
      <rPr>
        <sz val="12"/>
        <rFont val="Noto Sans"/>
        <family val="2"/>
      </rPr>
      <t xml:space="preserve">联系人：费老师，电话：</t>
    </r>
    <r>
      <rPr>
        <sz val="12"/>
        <rFont val="仿宋_GB2312"/>
        <family val="0"/>
        <charset val="134"/>
      </rPr>
      <t xml:space="preserve">69961503
</t>
    </r>
    <r>
      <rPr>
        <sz val="12"/>
        <rFont val="Noto Sans"/>
        <family val="2"/>
      </rPr>
      <t xml:space="preserve">咨询时间：</t>
    </r>
    <r>
      <rPr>
        <sz val="12"/>
        <rFont val="仿宋_GB2312"/>
        <family val="0"/>
        <charset val="134"/>
      </rPr>
      <t xml:space="preserve">8:30-11:30</t>
    </r>
    <r>
      <rPr>
        <sz val="12"/>
        <rFont val="Noto Sans"/>
        <family val="2"/>
      </rPr>
      <t xml:space="preserve">；</t>
    </r>
    <r>
      <rPr>
        <sz val="12"/>
        <rFont val="仿宋_GB2312"/>
        <family val="0"/>
        <charset val="134"/>
      </rPr>
      <t xml:space="preserve">13:00-17:00</t>
    </r>
  </si>
  <si>
    <t xml:space="preserve">北京市工商局密云分局</t>
  </si>
  <si>
    <t xml:space="preserve">消费者权益保护科</t>
  </si>
  <si>
    <t xml:space="preserve">负责流通领域商品质量监测及监督管理工作</t>
  </si>
  <si>
    <r>
      <rPr>
        <sz val="12"/>
        <rFont val="Noto Sans"/>
        <family val="2"/>
      </rPr>
      <t xml:space="preserve">孙老师 </t>
    </r>
    <r>
      <rPr>
        <sz val="12"/>
        <rFont val="仿宋_GB2312"/>
        <family val="0"/>
        <charset val="134"/>
      </rPr>
      <t xml:space="preserve">69042947   </t>
    </r>
    <r>
      <rPr>
        <sz val="12"/>
        <rFont val="Noto Sans"/>
        <family val="2"/>
      </rPr>
      <t xml:space="preserve">咨询时间周一至周五上午</t>
    </r>
    <r>
      <rPr>
        <sz val="12"/>
        <rFont val="仿宋_GB2312"/>
        <family val="0"/>
        <charset val="134"/>
      </rPr>
      <t xml:space="preserve">9</t>
    </r>
    <r>
      <rPr>
        <sz val="12"/>
        <rFont val="Noto Sans"/>
        <family val="2"/>
      </rPr>
      <t xml:space="preserve">：</t>
    </r>
    <r>
      <rPr>
        <sz val="12"/>
        <rFont val="仿宋_GB2312"/>
        <family val="0"/>
        <charset val="134"/>
      </rPr>
      <t xml:space="preserve">00-11</t>
    </r>
    <r>
      <rPr>
        <sz val="12"/>
        <rFont val="Noto Sans"/>
        <family val="2"/>
      </rPr>
      <t xml:space="preserve">：</t>
    </r>
    <r>
      <rPr>
        <sz val="12"/>
        <rFont val="仿宋_GB2312"/>
        <family val="0"/>
        <charset val="134"/>
      </rPr>
      <t xml:space="preserve">30  </t>
    </r>
    <r>
      <rPr>
        <sz val="12"/>
        <rFont val="Noto Sans"/>
        <family val="2"/>
      </rPr>
      <t xml:space="preserve">下午</t>
    </r>
    <r>
      <rPr>
        <sz val="12"/>
        <rFont val="仿宋_GB2312"/>
        <family val="0"/>
        <charset val="134"/>
      </rPr>
      <t xml:space="preserve">1</t>
    </r>
    <r>
      <rPr>
        <sz val="12"/>
        <rFont val="Noto Sans"/>
        <family val="2"/>
      </rPr>
      <t xml:space="preserve">：</t>
    </r>
    <r>
      <rPr>
        <sz val="12"/>
        <rFont val="仿宋_GB2312"/>
        <family val="0"/>
        <charset val="134"/>
      </rPr>
      <t xml:space="preserve">30- 5</t>
    </r>
    <r>
      <rPr>
        <sz val="12"/>
        <rFont val="Noto Sans"/>
        <family val="2"/>
      </rPr>
      <t xml:space="preserve">：</t>
    </r>
    <r>
      <rPr>
        <sz val="12"/>
        <rFont val="仿宋_GB2312"/>
        <family val="0"/>
        <charset val="134"/>
      </rPr>
      <t xml:space="preserve">30</t>
    </r>
  </si>
  <si>
    <t xml:space="preserve">北京市工商局延庆分局</t>
  </si>
  <si>
    <r>
      <rPr>
        <sz val="12"/>
        <rFont val="Noto Sans"/>
        <family val="2"/>
      </rPr>
      <t xml:space="preserve">联系人</t>
    </r>
    <r>
      <rPr>
        <sz val="12"/>
        <rFont val="仿宋_GB2312"/>
        <family val="0"/>
        <charset val="134"/>
      </rPr>
      <t xml:space="preserve">:</t>
    </r>
    <r>
      <rPr>
        <sz val="12"/>
        <rFont val="Noto Sans"/>
        <family val="2"/>
      </rPr>
      <t xml:space="preserve">朱老师
联系电话</t>
    </r>
    <r>
      <rPr>
        <sz val="12"/>
        <rFont val="仿宋_GB2312"/>
        <family val="0"/>
        <charset val="134"/>
      </rPr>
      <t xml:space="preserve">:69103660
</t>
    </r>
    <r>
      <rPr>
        <sz val="12"/>
        <rFont val="Noto Sans"/>
        <family val="2"/>
      </rPr>
      <t xml:space="preserve">咨询时间</t>
    </r>
    <r>
      <rPr>
        <sz val="12"/>
        <rFont val="仿宋_GB2312"/>
        <family val="0"/>
        <charset val="134"/>
      </rPr>
      <t xml:space="preserve">:</t>
    </r>
    <r>
      <rPr>
        <sz val="12"/>
        <rFont val="Noto Sans"/>
        <family val="2"/>
      </rPr>
      <t xml:space="preserve">周一至周五上午</t>
    </r>
    <r>
      <rPr>
        <sz val="12"/>
        <rFont val="仿宋_GB2312"/>
        <family val="0"/>
        <charset val="134"/>
      </rPr>
      <t xml:space="preserve">8:00-12:00</t>
    </r>
    <r>
      <rPr>
        <sz val="12"/>
        <rFont val="Noto Sans"/>
        <family val="2"/>
      </rPr>
      <t xml:space="preserve">下午</t>
    </r>
    <r>
      <rPr>
        <sz val="12"/>
        <rFont val="仿宋_GB2312"/>
        <family val="0"/>
        <charset val="134"/>
      </rPr>
      <t xml:space="preserve">1:30-5:30</t>
    </r>
  </si>
  <si>
    <t xml:space="preserve">市质量技术监督稽查总队</t>
  </si>
  <si>
    <t xml:space="preserve">财务管理职位</t>
  </si>
  <si>
    <t xml:space="preserve">负责财务管理工作</t>
  </si>
  <si>
    <t xml:space="preserve">财会</t>
  </si>
  <si>
    <t xml:space="preserve">www.bjtsb.gov.cn</t>
  </si>
  <si>
    <t xml:space="preserve">质量技术监督相关业务知识</t>
  </si>
  <si>
    <t xml:space="preserve">稽查一科</t>
  </si>
  <si>
    <t xml:space="preserve">综合执法职位</t>
  </si>
  <si>
    <t xml:space="preserve">负责综合执法工作</t>
  </si>
  <si>
    <t xml:space="preserve">稽查二科</t>
  </si>
  <si>
    <t xml:space="preserve">东城区质量技术监督局</t>
  </si>
  <si>
    <t xml:space="preserve">特种设备安全监察科</t>
  </si>
  <si>
    <t xml:space="preserve">特种设备安全监察职位</t>
  </si>
  <si>
    <t xml:space="preserve">负责锅炉、电梯安全监察及事故调查处理工作 </t>
  </si>
  <si>
    <t xml:space="preserve">机电一体化</t>
  </si>
  <si>
    <t xml:space="preserve">西城区质量技术监督局</t>
  </si>
  <si>
    <t xml:space="preserve">产品质量监督管理科</t>
  </si>
  <si>
    <t xml:space="preserve">工业产品质量监管职位</t>
  </si>
  <si>
    <t xml:space="preserve">负责工业产品生产监督、检查、管理工作</t>
  </si>
  <si>
    <t xml:space="preserve">食品生产监督管理科</t>
  </si>
  <si>
    <t xml:space="preserve">食品生产监督管理职位</t>
  </si>
  <si>
    <t xml:space="preserve">负责食品生产监督、检查、管理工作</t>
  </si>
  <si>
    <t xml:space="preserve">食品营养与检测</t>
  </si>
  <si>
    <t xml:space="preserve">标准化科</t>
  </si>
  <si>
    <t xml:space="preserve">标准管理职位</t>
  </si>
  <si>
    <t xml:space="preserve">负责产品标准备案工作</t>
  </si>
  <si>
    <t xml:space="preserve">计算机应用</t>
  </si>
  <si>
    <t xml:space="preserve">负责特种设备监督、检查、管理工作</t>
  </si>
  <si>
    <t xml:space="preserve">热能工程、土木工程</t>
  </si>
  <si>
    <t xml:space="preserve">西城区质量技术监督稽查队</t>
  </si>
  <si>
    <t xml:space="preserve">稽查队</t>
  </si>
  <si>
    <t xml:space="preserve">计量技术管理</t>
  </si>
  <si>
    <t xml:space="preserve">朝阳区质量技术监督稽查队</t>
  </si>
  <si>
    <t xml:space="preserve">机械工程及自动化</t>
  </si>
  <si>
    <t xml:space="preserve">管理工程</t>
  </si>
  <si>
    <t xml:space="preserve">机械制造及设备</t>
  </si>
  <si>
    <t xml:space="preserve">海淀区质量技术监督局</t>
  </si>
  <si>
    <t xml:space="preserve">质量管理职位</t>
  </si>
  <si>
    <t xml:space="preserve">负责产品质量监督管理</t>
  </si>
  <si>
    <t xml:space="preserve">理工</t>
  </si>
  <si>
    <t xml:space="preserve">计量监督科</t>
  </si>
  <si>
    <t xml:space="preserve">计量管理职位</t>
  </si>
  <si>
    <t xml:space="preserve">负责计量及信息系统管理工作</t>
  </si>
  <si>
    <t xml:space="preserve">信息管理与信息系统</t>
  </si>
  <si>
    <t xml:space="preserve">共青团员</t>
  </si>
  <si>
    <r>
      <rPr>
        <sz val="12"/>
        <rFont val="Noto Sans"/>
        <family val="2"/>
      </rPr>
      <t xml:space="preserve">具有三年以上</t>
    </r>
    <r>
      <rPr>
        <sz val="12"/>
        <rFont val="仿宋_GB2312"/>
        <family val="0"/>
        <charset val="134"/>
      </rPr>
      <t xml:space="preserve">(</t>
    </r>
    <r>
      <rPr>
        <sz val="12"/>
        <rFont val="Noto Sans"/>
        <family val="2"/>
      </rPr>
      <t xml:space="preserve">含三年</t>
    </r>
    <r>
      <rPr>
        <sz val="12"/>
        <rFont val="仿宋_GB2312"/>
        <family val="0"/>
        <charset val="134"/>
      </rPr>
      <t xml:space="preserve">)</t>
    </r>
    <r>
      <rPr>
        <sz val="12"/>
        <rFont val="Noto Sans"/>
        <family val="2"/>
      </rPr>
      <t xml:space="preserve">计量工作经历，助理工程师，全国计算机等级考试三级证书，英语六级</t>
    </r>
  </si>
  <si>
    <t xml:space="preserve">负责特种设备安全监察工作</t>
  </si>
  <si>
    <t xml:space="preserve">机械</t>
  </si>
  <si>
    <r>
      <rPr>
        <sz val="12"/>
        <rFont val="Noto Sans"/>
        <family val="2"/>
      </rPr>
      <t xml:space="preserve">具有一年以上</t>
    </r>
    <r>
      <rPr>
        <sz val="12"/>
        <rFont val="仿宋_GB2312"/>
        <family val="0"/>
        <charset val="134"/>
      </rPr>
      <t xml:space="preserve">(</t>
    </r>
    <r>
      <rPr>
        <sz val="12"/>
        <rFont val="Noto Sans"/>
        <family val="2"/>
      </rPr>
      <t xml:space="preserve">含一年</t>
    </r>
    <r>
      <rPr>
        <sz val="12"/>
        <rFont val="仿宋_GB2312"/>
        <family val="0"/>
        <charset val="134"/>
      </rPr>
      <t xml:space="preserve">)</t>
    </r>
    <r>
      <rPr>
        <sz val="12"/>
        <rFont val="Noto Sans"/>
        <family val="2"/>
      </rPr>
      <t xml:space="preserve">特种设备工作经历，工程师，电梯检验员证，全国计算机等级考试三级证书，英语六级</t>
    </r>
  </si>
  <si>
    <t xml:space="preserve">工学</t>
  </si>
  <si>
    <r>
      <rPr>
        <sz val="12"/>
        <rFont val="Noto Sans"/>
        <family val="2"/>
      </rPr>
      <t xml:space="preserve">具有三年以上</t>
    </r>
    <r>
      <rPr>
        <sz val="12"/>
        <rFont val="仿宋_GB2312"/>
        <family val="0"/>
        <charset val="134"/>
      </rPr>
      <t xml:space="preserve">(</t>
    </r>
    <r>
      <rPr>
        <sz val="12"/>
        <rFont val="Noto Sans"/>
        <family val="2"/>
      </rPr>
      <t xml:space="preserve">含三年</t>
    </r>
    <r>
      <rPr>
        <sz val="12"/>
        <rFont val="仿宋_GB2312"/>
        <family val="0"/>
        <charset val="134"/>
      </rPr>
      <t xml:space="preserve">)</t>
    </r>
    <r>
      <rPr>
        <sz val="12"/>
        <rFont val="Noto Sans"/>
        <family val="2"/>
      </rPr>
      <t xml:space="preserve">特种设备工作经历，助理工程师，全国计算机等级考试二级证书，英语四级</t>
    </r>
  </si>
  <si>
    <t xml:space="preserve">电气工程与自动化</t>
  </si>
  <si>
    <t xml:space="preserve">助理工程师，全国计算机等级考试三级证书，英语四级</t>
  </si>
  <si>
    <t xml:space="preserve">海淀区质量技术监督稽查队</t>
  </si>
  <si>
    <t xml:space="preserve">行政执法职位</t>
  </si>
  <si>
    <t xml:space="preserve">综合执法</t>
  </si>
  <si>
    <t xml:space="preserve">丰台区质量技术监督局</t>
  </si>
  <si>
    <t xml:space="preserve">安全监察</t>
  </si>
  <si>
    <t xml:space="preserve">负责特种设备监察工作</t>
  </si>
  <si>
    <t xml:space="preserve">监督管理</t>
  </si>
  <si>
    <t xml:space="preserve">负责食品质量监督管理工作</t>
  </si>
  <si>
    <t xml:space="preserve">丰台区质量技术监督稽查队</t>
  </si>
  <si>
    <t xml:space="preserve">石景山区质量技术监督局</t>
  </si>
  <si>
    <t xml:space="preserve">管理</t>
  </si>
  <si>
    <r>
      <rPr>
        <sz val="12"/>
        <rFont val="Noto Sans"/>
        <family val="2"/>
      </rPr>
      <t xml:space="preserve">具有二年以上</t>
    </r>
    <r>
      <rPr>
        <sz val="12"/>
        <rFont val="仿宋_GB2312"/>
        <family val="0"/>
        <charset val="134"/>
      </rPr>
      <t xml:space="preserve">(</t>
    </r>
    <r>
      <rPr>
        <sz val="12"/>
        <rFont val="Noto Sans"/>
        <family val="2"/>
      </rPr>
      <t xml:space="preserve">含二年</t>
    </r>
    <r>
      <rPr>
        <sz val="12"/>
        <rFont val="仿宋_GB2312"/>
        <family val="0"/>
        <charset val="134"/>
      </rPr>
      <t xml:space="preserve">)</t>
    </r>
    <r>
      <rPr>
        <sz val="12"/>
        <rFont val="Noto Sans"/>
        <family val="2"/>
      </rPr>
      <t xml:space="preserve">质量管理相关工作经历</t>
    </r>
  </si>
  <si>
    <t xml:space="preserve">石景山区质量技术监督稽查队</t>
  </si>
  <si>
    <t xml:space="preserve">电子信息工程</t>
  </si>
  <si>
    <t xml:space="preserve">门头沟区质量技术监督局</t>
  </si>
  <si>
    <t xml:space="preserve">会计、管理</t>
  </si>
  <si>
    <t xml:space="preserve">标准化综合管理职位</t>
  </si>
  <si>
    <t xml:space="preserve">负责标准化综合管理工作</t>
  </si>
  <si>
    <t xml:space="preserve">标准化管理</t>
  </si>
  <si>
    <t xml:space="preserve">机电、自动化</t>
  </si>
  <si>
    <t xml:space="preserve">负责食品安全监管工作</t>
  </si>
  <si>
    <t xml:space="preserve">食品检验</t>
  </si>
  <si>
    <t xml:space="preserve">负责办公室文秘工作</t>
  </si>
  <si>
    <t xml:space="preserve">法律、文秘</t>
  </si>
  <si>
    <t xml:space="preserve">房山区质量技术监督局</t>
  </si>
  <si>
    <r>
      <rPr>
        <sz val="12"/>
        <rFont val="Noto Sans"/>
        <family val="2"/>
      </rPr>
      <t xml:space="preserve">具有四年以</t>
    </r>
    <r>
      <rPr>
        <sz val="12"/>
        <rFont val="仿宋_GB2312"/>
        <family val="0"/>
        <charset val="134"/>
      </rPr>
      <t xml:space="preserve">(</t>
    </r>
    <r>
      <rPr>
        <sz val="12"/>
        <rFont val="Noto Sans"/>
        <family val="2"/>
      </rPr>
      <t xml:space="preserve">含四年</t>
    </r>
    <r>
      <rPr>
        <sz val="12"/>
        <rFont val="仿宋_GB2312"/>
        <family val="0"/>
        <charset val="134"/>
      </rPr>
      <t xml:space="preserve">)</t>
    </r>
    <r>
      <rPr>
        <sz val="12"/>
        <rFont val="Noto Sans"/>
        <family val="2"/>
      </rPr>
      <t xml:space="preserve">上质量管理相关工作经历</t>
    </r>
  </si>
  <si>
    <t xml:space="preserve">房山区质量技术监督稽查队</t>
  </si>
  <si>
    <t xml:space="preserve">机械、理工</t>
  </si>
  <si>
    <t xml:space="preserve">通州区质量技术监督局</t>
  </si>
  <si>
    <t xml:space="preserve">财务职位</t>
  </si>
  <si>
    <t xml:space="preserve">负责机关财务出纳工作</t>
  </si>
  <si>
    <t xml:space="preserve">负责机关文秘内勤工作</t>
  </si>
  <si>
    <t xml:space="preserve">通州区质量技术监督稽查队</t>
  </si>
  <si>
    <t xml:space="preserve">顺义区质量技术监督局</t>
  </si>
  <si>
    <t xml:space="preserve">计算机科学技术</t>
  </si>
  <si>
    <t xml:space="preserve">负责机关事务管理、后勤保障、车辆安全管理</t>
  </si>
  <si>
    <t xml:space="preserve">信息宣传职位</t>
  </si>
  <si>
    <t xml:space="preserve">负责文字处理、信息宣传报道、调研工作</t>
  </si>
  <si>
    <t xml:space="preserve">昌平区质量技术监督局</t>
  </si>
  <si>
    <t xml:space="preserve">食品生产监督管理岗</t>
  </si>
  <si>
    <t xml:space="preserve">负责食品生产监督管理工作</t>
  </si>
  <si>
    <t xml:space="preserve">食品</t>
  </si>
  <si>
    <t xml:space="preserve">特种设备安全监察岗</t>
  </si>
  <si>
    <t xml:space="preserve">负责设备安全监察工作</t>
  </si>
  <si>
    <t xml:space="preserve">标准化管理岗</t>
  </si>
  <si>
    <t xml:space="preserve">负责标准化管理工作</t>
  </si>
  <si>
    <t xml:space="preserve">大兴区质量技术监督局</t>
  </si>
  <si>
    <t xml:space="preserve">产品生产监督管理科</t>
  </si>
  <si>
    <t xml:space="preserve">法律、行政管理、材料科学与工程、食品科学、化学工程</t>
  </si>
  <si>
    <t xml:space="preserve">测控科学与技术、自动化技术、计算机科学与技术、材料科学与工程</t>
  </si>
  <si>
    <r>
      <rPr>
        <sz val="12"/>
        <rFont val="Noto Sans"/>
        <family val="2"/>
      </rPr>
      <t xml:space="preserve">具有三年以上</t>
    </r>
    <r>
      <rPr>
        <sz val="12"/>
        <rFont val="仿宋_GB2312"/>
        <family val="0"/>
        <charset val="134"/>
      </rPr>
      <t xml:space="preserve">(</t>
    </r>
    <r>
      <rPr>
        <sz val="12"/>
        <rFont val="Noto Sans"/>
        <family val="2"/>
      </rPr>
      <t xml:space="preserve">含三年</t>
    </r>
    <r>
      <rPr>
        <sz val="12"/>
        <rFont val="仿宋_GB2312"/>
        <family val="0"/>
        <charset val="134"/>
      </rPr>
      <t xml:space="preserve">)</t>
    </r>
    <r>
      <rPr>
        <sz val="12"/>
        <rFont val="Noto Sans"/>
        <family val="2"/>
      </rPr>
      <t xml:space="preserve">质量管理工作经历</t>
    </r>
  </si>
  <si>
    <t xml:space="preserve">平谷区质量技术监督局</t>
  </si>
  <si>
    <t xml:space="preserve">平谷区质量技术监督稽查队</t>
  </si>
  <si>
    <t xml:space="preserve">行政执法</t>
  </si>
  <si>
    <t xml:space="preserve">食品检验、计算机应用</t>
  </si>
  <si>
    <t xml:space="preserve">怀柔区质量技术监督局</t>
  </si>
  <si>
    <t xml:space="preserve">负责公文撰写工作</t>
  </si>
  <si>
    <t xml:space="preserve">法律、中文</t>
  </si>
  <si>
    <t xml:space="preserve">计量监督职位</t>
  </si>
  <si>
    <t xml:space="preserve">负责计量监管工作</t>
  </si>
  <si>
    <t xml:space="preserve">特设监察职位</t>
  </si>
  <si>
    <t xml:space="preserve">负责特种设备监管工作</t>
  </si>
  <si>
    <t xml:space="preserve">机电</t>
  </si>
  <si>
    <t xml:space="preserve">北京市延庆县质量技术监督局</t>
  </si>
  <si>
    <t xml:space="preserve">负责法制监督管理工作</t>
  </si>
  <si>
    <t xml:space="preserve">产品监督管理职位</t>
  </si>
  <si>
    <t xml:space="preserve">负责产品质量安全监督管理工作</t>
  </si>
  <si>
    <t xml:space="preserve">食品工程、生物、农业资源与环境</t>
  </si>
  <si>
    <t xml:space="preserve">东城区药品稽查办公室</t>
  </si>
  <si>
    <t xml:space="preserve">稽查执法职位</t>
  </si>
  <si>
    <t xml:space="preserve">负责“三品一械”投诉举报受理与监管工作</t>
  </si>
  <si>
    <t xml:space="preserve">www.bjda.gov.cn</t>
  </si>
  <si>
    <t xml:space="preserve">负责“三品一械”监管工作</t>
  </si>
  <si>
    <t xml:space="preserve">机械及自动化技术或材料科学与工程</t>
  </si>
  <si>
    <t xml:space="preserve">制药工程</t>
  </si>
  <si>
    <t xml:space="preserve">西城区药品稽查办公室</t>
  </si>
  <si>
    <t xml:space="preserve">负责受理“三品一械”各类投诉举报及对违法案件的查处工作</t>
  </si>
  <si>
    <t xml:space="preserve">药学或医疗器械相关专业</t>
  </si>
  <si>
    <t xml:space="preserve">市药监局朝阳分局</t>
  </si>
  <si>
    <t xml:space="preserve">市场监督科</t>
  </si>
  <si>
    <t xml:space="preserve">药品监督管理职位</t>
  </si>
  <si>
    <t xml:space="preserve">负责“三品一械”监督管理工作</t>
  </si>
  <si>
    <t xml:space="preserve">药学</t>
  </si>
  <si>
    <t xml:space="preserve">石景山区药品稽查办公室</t>
  </si>
  <si>
    <t xml:space="preserve">负责药品监督执法工作</t>
  </si>
  <si>
    <t xml:space="preserve">中药制药</t>
  </si>
  <si>
    <t xml:space="preserve">有中药学相关实践经验</t>
  </si>
  <si>
    <t xml:space="preserve">房山区药品稽查办公室</t>
  </si>
  <si>
    <t xml:space="preserve">会计      职位</t>
  </si>
  <si>
    <t xml:space="preserve">会计相关专业</t>
  </si>
  <si>
    <t xml:space="preserve">顺义区药品稽查办公室</t>
  </si>
  <si>
    <t xml:space="preserve">药学及相关专业</t>
  </si>
  <si>
    <t xml:space="preserve">81494106</t>
  </si>
  <si>
    <t xml:space="preserve">市药监局顺义分局</t>
  </si>
  <si>
    <t xml:space="preserve">医疗器械监管科</t>
  </si>
  <si>
    <t xml:space="preserve">负责药品医疗器械流通领域的监督管理</t>
  </si>
  <si>
    <t xml:space="preserve">昌平区药品稽查办公室</t>
  </si>
  <si>
    <t xml:space="preserve">负责查处“三品一械”违法案件工作</t>
  </si>
  <si>
    <t xml:space="preserve">中药学</t>
  </si>
  <si>
    <t xml:space="preserve">有两年以上药品相关专业工作经历，全日制学历，具有大学英语四级以上水平</t>
  </si>
  <si>
    <t xml:space="preserve">市药监局门头沟分局</t>
  </si>
  <si>
    <t xml:space="preserve">负责药品、医疗器械流通领域的监督管理</t>
  </si>
  <si>
    <t xml:space="preserve">69848954</t>
  </si>
  <si>
    <t xml:space="preserve">门头沟区药品稽查办公室</t>
  </si>
  <si>
    <t xml:space="preserve">药学、食品、法律、医疗器械及相关专业均可</t>
  </si>
  <si>
    <t xml:space="preserve">69848955</t>
  </si>
  <si>
    <t xml:space="preserve">怀柔区药品稽查办公室</t>
  </si>
  <si>
    <t xml:space="preserve">生物技术</t>
  </si>
  <si>
    <t xml:space="preserve">有三年以上生物技术相关工作经历</t>
  </si>
  <si>
    <t xml:space="preserve">通州区药品稽查办公室</t>
  </si>
  <si>
    <t xml:space="preserve">负责对医疗器械违法案件稽查执法工作</t>
  </si>
  <si>
    <t xml:space="preserve">医疗器械及相关专业</t>
  </si>
  <si>
    <t xml:space="preserve">69525300</t>
  </si>
  <si>
    <t xml:space="preserve">负责药品的稽查执法工作</t>
  </si>
  <si>
    <t xml:space="preserve">北京市海淀区药品稽查办公室</t>
  </si>
  <si>
    <t xml:space="preserve">负责“三品一械”稽查执法工作</t>
  </si>
  <si>
    <t xml:space="preserve">北京市药品不良反应监测中心</t>
  </si>
  <si>
    <t xml:space="preserve">药品监测科</t>
  </si>
  <si>
    <t xml:space="preserve">监测与评价职位</t>
  </si>
  <si>
    <t xml:space="preserve">负责药品不良反应日常监测工作，并对监测数据进行统计、分析，指导临床合理用药</t>
  </si>
  <si>
    <t xml:space="preserve">临床医学、临床药学、流行病学、预防医学、统计学等相关专业均可</t>
  </si>
  <si>
    <t xml:space="preserve">北京市药品审评中心</t>
  </si>
  <si>
    <t xml:space="preserve">人力资源管理职位</t>
  </si>
  <si>
    <t xml:space="preserve">负责人事管理工作</t>
  </si>
  <si>
    <t xml:space="preserve">人力资源管理及相关专业</t>
  </si>
  <si>
    <t xml:space="preserve">本科学历为全日制教育</t>
  </si>
  <si>
    <t xml:space="preserve">市药监局药品认证管理中心</t>
  </si>
  <si>
    <t xml:space="preserve">药品生产监督检查科 </t>
  </si>
  <si>
    <t xml:space="preserve">认证检查职位</t>
  </si>
  <si>
    <r>
      <rPr>
        <sz val="12"/>
        <rFont val="Noto Sans"/>
        <family val="2"/>
      </rPr>
      <t xml:space="preserve">负责组织并参加药品</t>
    </r>
    <r>
      <rPr>
        <sz val="12"/>
        <rFont val="仿宋_GB2312"/>
        <family val="0"/>
        <charset val="134"/>
      </rPr>
      <t xml:space="preserve">GMP</t>
    </r>
    <r>
      <rPr>
        <sz val="12"/>
        <rFont val="Noto Sans"/>
        <family val="2"/>
      </rPr>
      <t xml:space="preserve">跟踪检查、飞行检查</t>
    </r>
  </si>
  <si>
    <t xml:space="preserve">具有两年以上药品生产企业工作经验</t>
  </si>
  <si>
    <t xml:space="preserve">负责中心的财务（出纳）工作</t>
  </si>
  <si>
    <t xml:space="preserve">财会相关专业</t>
  </si>
  <si>
    <t xml:space="preserve">信息科</t>
  </si>
  <si>
    <t xml:space="preserve">信息管理职位</t>
  </si>
  <si>
    <t xml:space="preserve">负责信息化建设工作和重要设施设备的维护、保养</t>
  </si>
  <si>
    <t xml:space="preserve">计算机应用专业</t>
  </si>
  <si>
    <t xml:space="preserve">具有五年以上医药行业信息化建设项目管理工作经验</t>
  </si>
  <si>
    <t xml:space="preserve">药品研究监督检查科</t>
  </si>
  <si>
    <r>
      <rPr>
        <sz val="12"/>
        <rFont val="Noto Sans"/>
        <family val="2"/>
      </rPr>
      <t xml:space="preserve">负责组织药品</t>
    </r>
    <r>
      <rPr>
        <sz val="12"/>
        <rFont val="仿宋_GB2312"/>
        <family val="0"/>
        <charset val="134"/>
      </rPr>
      <t xml:space="preserve">GCP</t>
    </r>
    <r>
      <rPr>
        <sz val="12"/>
        <rFont val="Noto Sans"/>
        <family val="2"/>
      </rPr>
      <t xml:space="preserve">或</t>
    </r>
    <r>
      <rPr>
        <sz val="12"/>
        <rFont val="仿宋_GB2312"/>
        <family val="0"/>
        <charset val="134"/>
      </rPr>
      <t xml:space="preserve">GLP</t>
    </r>
    <r>
      <rPr>
        <sz val="12"/>
        <rFont val="Noto Sans"/>
        <family val="2"/>
      </rPr>
      <t xml:space="preserve">跟踪检查</t>
    </r>
  </si>
  <si>
    <t xml:space="preserve">具有两年以上药品研究工作经验</t>
  </si>
  <si>
    <t xml:space="preserve">药品注册生产检查科</t>
  </si>
  <si>
    <t xml:space="preserve">负责组织并参加药品注册生产现场检查及处方工艺核查</t>
  </si>
  <si>
    <t xml:space="preserve">市药监局医疗器械技术审评中心</t>
  </si>
  <si>
    <t xml:space="preserve">无源产品科</t>
  </si>
  <si>
    <t xml:space="preserve">技术审查职位</t>
  </si>
  <si>
    <t xml:space="preserve">负责无源医疗器械产品企业标准的技术复核、注册产品的技术审评、质量体系审核工作</t>
  </si>
  <si>
    <t xml:space="preserve">生物材料及相关专业</t>
  </si>
  <si>
    <t xml:space="preserve">具备两年以上相关专业工作经验</t>
  </si>
  <si>
    <t xml:space="preserve">临床检验产品科</t>
  </si>
  <si>
    <t xml:space="preserve">负责试剂类医疗器械产品企业标准的技术复核、注册产品的技术审评、质量体系审核工作</t>
  </si>
  <si>
    <t xml:space="preserve">临床检验及相关专业</t>
  </si>
  <si>
    <t xml:space="preserve">有源产品科</t>
  </si>
  <si>
    <t xml:space="preserve">负责有源医疗器械产品企业标准的技术复核、注册产品的技术审评、质量体系审核工作</t>
  </si>
  <si>
    <t xml:space="preserve">生物医学工程及相关专业</t>
  </si>
  <si>
    <t xml:space="preserve">体系考核科</t>
  </si>
  <si>
    <t xml:space="preserve">负责医疗器械生产企业质量体系考核管理工作</t>
  </si>
  <si>
    <t xml:space="preserve">生物医学工程、临床检验、生物材料相关专业均可</t>
  </si>
  <si>
    <t xml:space="preserve">北京市保健品化妆品技术审评中心</t>
  </si>
  <si>
    <t xml:space="preserve">综合办公室</t>
  </si>
  <si>
    <t xml:space="preserve">综合管理员</t>
  </si>
  <si>
    <t xml:space="preserve">负责化妆品不良反应监测</t>
  </si>
  <si>
    <t xml:space="preserve">公共卫生</t>
  </si>
  <si>
    <t xml:space="preserve">医学相关专业</t>
  </si>
  <si>
    <t xml:space="preserve">网络信息职位</t>
  </si>
  <si>
    <t xml:space="preserve">负责网页设计、网络维护等相关工作</t>
  </si>
  <si>
    <t xml:space="preserve">北京市文物局</t>
  </si>
  <si>
    <t xml:space="preserve">离退休干部处</t>
  </si>
  <si>
    <t xml:space="preserve">离退休干部工作职位</t>
  </si>
  <si>
    <t xml:space="preserve">机关及所属单位离退休人员的管理与服务工作</t>
  </si>
  <si>
    <t xml:space="preserve">行政管理、中文、历史</t>
  </si>
  <si>
    <t xml:space="preserve">能做好老干部工作，具有一定的语言表达和文字写作能力。</t>
  </si>
  <si>
    <t xml:space="preserve">64028060-8887</t>
  </si>
  <si>
    <t xml:space="preserve">http://www.bjww.gov.cn/</t>
  </si>
  <si>
    <t xml:space="preserve">文物监察执法队</t>
  </si>
  <si>
    <t xml:space="preserve">执法队员职位</t>
  </si>
  <si>
    <t xml:space="preserve">文物安全巡查与文物执法工作</t>
  </si>
  <si>
    <t xml:space="preserve">法律、行政管理、文秘</t>
  </si>
  <si>
    <t xml:space="preserve">能够随时参加夜间巡查。</t>
  </si>
  <si>
    <t xml:space="preserve">北京市知识产权局</t>
  </si>
  <si>
    <t xml:space="preserve">财务会计管理</t>
  </si>
  <si>
    <t xml:space="preserve">承担财务会计及出纳工作</t>
  </si>
  <si>
    <t xml:space="preserve">会计专业</t>
  </si>
  <si>
    <t xml:space="preserve">会计证；熟练使用财务软件；具有较好的文字能力</t>
  </si>
  <si>
    <t xml:space="preserve">www.bjipo.gov.cn</t>
  </si>
  <si>
    <t xml:space="preserve">宣传教育处</t>
  </si>
  <si>
    <t xml:space="preserve">宣教信息与专项策划</t>
  </si>
  <si>
    <t xml:space="preserve">知识产权教育培训信息数据统计及分析；大型活动组织、对外联络、宣传策划及新闻报道；信息撰写及发布</t>
  </si>
  <si>
    <t xml:space="preserve">中文、哲学、新闻</t>
  </si>
  <si>
    <t xml:space="preserve">较好的文字撰写能力</t>
  </si>
  <si>
    <t xml:space="preserve">国际交流合作处</t>
  </si>
  <si>
    <t xml:space="preserve">知识产权对外合作与交流</t>
  </si>
  <si>
    <t xml:space="preserve">承担专利工作国际联络、合作与交流活动；协调涉外知识产权事宜</t>
  </si>
  <si>
    <t xml:space="preserve">国际经济、国际经济法及相关</t>
  </si>
  <si>
    <t xml:space="preserve">英语六级</t>
  </si>
  <si>
    <t xml:space="preserve">产业促进处</t>
  </si>
  <si>
    <t xml:space="preserve">专利技术商用化</t>
  </si>
  <si>
    <t xml:space="preserve">促进专利商用化，承担专利权转让合同、专利实施许可合同和专利申请权转让合同备案管理工作。</t>
  </si>
  <si>
    <t xml:space="preserve">理学或工学</t>
  </si>
  <si>
    <t xml:space="preserve">具有科研开发或项目管理工作经历</t>
  </si>
  <si>
    <t xml:space="preserve">专利管理处</t>
  </si>
  <si>
    <t xml:space="preserve">专利数据统计分析</t>
  </si>
  <si>
    <t xml:space="preserve">专利申请授权数据分析，编制数据专报；专利数据统计及成果应用；专利商用化资助及评审；课题研究</t>
  </si>
  <si>
    <t xml:space="preserve">具有较好的文字撰写能力及统计分析能力</t>
  </si>
  <si>
    <t xml:space="preserve">专利执法处</t>
  </si>
  <si>
    <t xml:space="preserve">专利行政执法</t>
  </si>
  <si>
    <t xml:space="preserve">办理专利案件；开展专项执法行动；推进知识产权防御体系工作；课题研究</t>
  </si>
  <si>
    <t xml:space="preserve">理工及法律</t>
  </si>
  <si>
    <t xml:space="preserve">具有公检法工作经历</t>
  </si>
  <si>
    <t xml:space="preserve">北京市广播电影电视局</t>
  </si>
  <si>
    <t xml:space="preserve">科技处</t>
  </si>
  <si>
    <t xml:space="preserve">科技项目管理</t>
  </si>
  <si>
    <t xml:space="preserve">负责组织我市广电科技创新项目研发和应用，研究科技与文化融合相关政策建议</t>
  </si>
  <si>
    <t xml:space="preserve">广播影视、通讯、计算机网络等技术专业</t>
  </si>
  <si>
    <t xml:space="preserve">具有三年以上通讯、广播电视相关行业工作经历；有项目研发经历，了解新媒体技术；发表过相关专业文章者。</t>
  </si>
  <si>
    <t xml:space="preserve">www.bjrt.gov.cn</t>
  </si>
  <si>
    <t xml:space="preserve">考试内容：通讯、计算机网络、广播电视、新媒体技术相关内容，政策等</t>
  </si>
  <si>
    <t xml:space="preserve">组织人事处</t>
  </si>
  <si>
    <t xml:space="preserve">广播影视管理</t>
  </si>
  <si>
    <r>
      <rPr>
        <sz val="12"/>
        <rFont val="Noto Sans"/>
        <family val="2"/>
      </rPr>
      <t xml:space="preserve">负责工资</t>
    </r>
    <r>
      <rPr>
        <sz val="12"/>
        <rFont val="仿宋_GB2312"/>
        <family val="0"/>
        <charset val="134"/>
      </rPr>
      <t xml:space="preserve">(</t>
    </r>
    <r>
      <rPr>
        <sz val="12"/>
        <rFont val="Noto Sans"/>
        <family val="2"/>
      </rPr>
      <t xml:space="preserve">福利</t>
    </r>
    <r>
      <rPr>
        <sz val="12"/>
        <rFont val="仿宋_GB2312"/>
        <family val="0"/>
        <charset val="134"/>
      </rPr>
      <t xml:space="preserve">)</t>
    </r>
    <r>
      <rPr>
        <sz val="12"/>
        <rFont val="Noto Sans"/>
        <family val="2"/>
      </rPr>
      <t xml:space="preserve">管理、人事人才、档案管理等相关工作</t>
    </r>
  </si>
  <si>
    <t xml:space="preserve">广播影视管理、人力资源管理、行政管理、经济管理专业</t>
  </si>
  <si>
    <r>
      <rPr>
        <sz val="12"/>
        <rFont val="Noto Sans"/>
        <family val="2"/>
      </rPr>
      <t xml:space="preserve">在机关或事业单位从事组织人事工作</t>
    </r>
    <r>
      <rPr>
        <sz val="12"/>
        <rFont val="仿宋_GB2312"/>
        <family val="0"/>
        <charset val="134"/>
      </rPr>
      <t xml:space="preserve">2</t>
    </r>
    <r>
      <rPr>
        <sz val="12"/>
        <rFont val="Noto Sans"/>
        <family val="2"/>
      </rPr>
      <t xml:space="preserve">年以上，熟悉机关、事业单位人事人才管理政策；有一定的文字功底和政策水平，有较强的组织协调和管理能力。</t>
    </r>
  </si>
  <si>
    <r>
      <rPr>
        <sz val="12"/>
        <rFont val="Noto Sans"/>
        <family val="2"/>
      </rPr>
      <t xml:space="preserve">专业考试范围</t>
    </r>
    <r>
      <rPr>
        <sz val="12"/>
        <rFont val="仿宋_GB2312"/>
        <family val="0"/>
        <charset val="134"/>
      </rPr>
      <t xml:space="preserve">:</t>
    </r>
    <r>
      <rPr>
        <sz val="12"/>
        <rFont val="Noto Sans"/>
        <family val="2"/>
      </rPr>
      <t xml:space="preserve">机关、事业单位人事工作政策及广播影视相关业务等</t>
    </r>
  </si>
  <si>
    <t xml:space="preserve">北京市旅游发展委员会</t>
  </si>
  <si>
    <t xml:space="preserve">首都旅游协调与区域合作处</t>
  </si>
  <si>
    <t xml:space="preserve">首都旅游协调</t>
  </si>
  <si>
    <t xml:space="preserve">负责与相关单位联络、协调；活动策划、组织及实施；调研旅游与其他产业的融合。</t>
  </si>
  <si>
    <t xml:space="preserve">旅游管理专业</t>
  </si>
  <si>
    <t xml:space="preserve">有较强的组织协调能力和较高的文字写作能力。</t>
  </si>
  <si>
    <t xml:space="preserve">www.bjta.gov.cn</t>
  </si>
  <si>
    <t xml:space="preserve">行业监督管理处</t>
  </si>
  <si>
    <t xml:space="preserve">旅游行业管理</t>
  </si>
  <si>
    <t xml:space="preserve">负责景区、饭店、旅行社、乡村旅游等旅游行业日常管理及重大活动服务保障工作等。</t>
  </si>
  <si>
    <t xml:space="preserve">工商管理、旅游管理、饭店管理专业</t>
  </si>
  <si>
    <t xml:space="preserve">适合具备景区、饭店、旅行社相关管理经历和背景的考生报考。</t>
  </si>
  <si>
    <t xml:space="preserve">旅游消费促进处</t>
  </si>
  <si>
    <t xml:space="preserve">旅游消费市场研究与促进</t>
  </si>
  <si>
    <t xml:space="preserve">负责旅游商品、餐饮、演出等领域的消费促进措施研究与活动组织；相关政策研究与制订。</t>
  </si>
  <si>
    <t xml:space="preserve">熟悉旅游消费市场，对旅游商品、餐饮、演出等产业有一定的了解和认识，文字功底和理论研究水平强，沟通协商能力强。</t>
  </si>
  <si>
    <t xml:space="preserve">北京市园林绿化局（首都绿化委员会办公室）</t>
  </si>
  <si>
    <t xml:space="preserve">财务岗位</t>
  </si>
  <si>
    <t xml:space="preserve">负责机关财务管理，承担年度预算、决算、资金调拨，以及部分机关后勤服务保障工作。</t>
  </si>
  <si>
    <t xml:space="preserve">财务、法学专业</t>
  </si>
  <si>
    <r>
      <rPr>
        <sz val="12"/>
        <rFont val="Noto Sans"/>
        <family val="2"/>
      </rPr>
      <t xml:space="preserve">获得会计从业资格证书，具有</t>
    </r>
    <r>
      <rPr>
        <sz val="12"/>
        <rFont val="仿宋_GB2312"/>
        <family val="0"/>
        <charset val="134"/>
      </rPr>
      <t xml:space="preserve">5</t>
    </r>
    <r>
      <rPr>
        <sz val="12"/>
        <rFont val="Noto Sans"/>
        <family val="2"/>
      </rPr>
      <t xml:space="preserve">年以上机关财务管理及后勤服务保障工作经验。</t>
    </r>
  </si>
  <si>
    <t xml:space="preserve">http://www.bjyl.gov.cn/</t>
  </si>
  <si>
    <r>
      <rPr>
        <sz val="12"/>
        <rFont val="Noto Sans"/>
        <family val="2"/>
      </rPr>
      <t xml:space="preserve">专业考试为财务管理业务知识</t>
    </r>
    <r>
      <rPr>
        <sz val="12"/>
        <rFont val="仿宋_GB2312"/>
        <family val="0"/>
        <charset val="134"/>
      </rPr>
      <t xml:space="preserve">.</t>
    </r>
  </si>
  <si>
    <t xml:space="preserve">综合文秘岗位</t>
  </si>
  <si>
    <t xml:space="preserve">负责机关文秘工作，文件起草、行文办公、信息简报编辑及对外宣传。</t>
  </si>
  <si>
    <r>
      <rPr>
        <sz val="12"/>
        <rFont val="Noto Sans"/>
        <family val="2"/>
      </rPr>
      <t xml:space="preserve">有</t>
    </r>
    <r>
      <rPr>
        <sz val="12"/>
        <rFont val="仿宋_GB2312"/>
        <family val="0"/>
        <charset val="134"/>
      </rPr>
      <t xml:space="preserve">5</t>
    </r>
    <r>
      <rPr>
        <sz val="12"/>
        <rFont val="Noto Sans"/>
        <family val="2"/>
      </rPr>
      <t xml:space="preserve">年以上机关文秘工作经验。</t>
    </r>
  </si>
  <si>
    <r>
      <rPr>
        <sz val="12"/>
        <rFont val="Noto Sans"/>
        <family val="2"/>
      </rPr>
      <t xml:space="preserve">专业考试为文秘知识和公文写作</t>
    </r>
    <r>
      <rPr>
        <sz val="12"/>
        <rFont val="仿宋_GB2312"/>
        <family val="0"/>
        <charset val="134"/>
      </rPr>
      <t xml:space="preserve">.</t>
    </r>
  </si>
  <si>
    <t xml:space="preserve">北京市林业种子苗木管理总站</t>
  </si>
  <si>
    <t xml:space="preserve">质检科</t>
  </si>
  <si>
    <t xml:space="preserve">种苗质量检验</t>
  </si>
  <si>
    <t xml:space="preserve">负责林木种苗科技管理，质量检验</t>
  </si>
  <si>
    <t xml:space="preserve">博士研究生</t>
  </si>
  <si>
    <t xml:space="preserve">博士</t>
  </si>
  <si>
    <t xml:space="preserve">林木遗传育种</t>
  </si>
  <si>
    <r>
      <rPr>
        <sz val="12"/>
        <rFont val="Noto Sans"/>
        <family val="2"/>
      </rPr>
      <t xml:space="preserve">熟悉种苗工作，有</t>
    </r>
    <r>
      <rPr>
        <sz val="12"/>
        <rFont val="仿宋_GB2312"/>
        <family val="0"/>
        <charset val="134"/>
      </rPr>
      <t xml:space="preserve">2</t>
    </r>
    <r>
      <rPr>
        <sz val="12"/>
        <rFont val="Noto Sans"/>
        <family val="2"/>
      </rPr>
      <t xml:space="preserve">年相关工作经验，身体健康，具有较强的工作能力和沟通能力</t>
    </r>
  </si>
  <si>
    <r>
      <rPr>
        <sz val="12"/>
        <rFont val="仿宋_GB2312"/>
        <family val="0"/>
        <charset val="134"/>
      </rPr>
      <t xml:space="preserve">1.</t>
    </r>
    <r>
      <rPr>
        <sz val="12"/>
        <rFont val="Noto Sans"/>
        <family val="2"/>
      </rPr>
      <t xml:space="preserve">具有园林绿化相关工作经验；</t>
    </r>
    <r>
      <rPr>
        <sz val="12"/>
        <rFont val="仿宋_GB2312"/>
        <family val="0"/>
        <charset val="134"/>
      </rPr>
      <t xml:space="preserve">2.</t>
    </r>
    <r>
      <rPr>
        <sz val="12"/>
        <rFont val="Noto Sans"/>
        <family val="2"/>
      </rPr>
      <t xml:space="preserve">专业考试为园林绿化知识</t>
    </r>
    <r>
      <rPr>
        <sz val="12"/>
        <rFont val="仿宋_GB2312"/>
        <family val="0"/>
        <charset val="134"/>
      </rPr>
      <t xml:space="preserve">.</t>
    </r>
  </si>
  <si>
    <t xml:space="preserve">北京市林业工作总站</t>
  </si>
  <si>
    <t xml:space="preserve">工程建设管理</t>
  </si>
  <si>
    <r>
      <rPr>
        <sz val="12"/>
        <rFont val="Noto Sans"/>
        <family val="2"/>
      </rPr>
      <t xml:space="preserve">负责绿化工程规划、设计、管理</t>
    </r>
    <r>
      <rPr>
        <sz val="12"/>
        <rFont val="仿宋_GB2312"/>
        <family val="0"/>
        <charset val="134"/>
      </rPr>
      <t xml:space="preserve">.</t>
    </r>
  </si>
  <si>
    <t xml:space="preserve">林业、园林设计专业</t>
  </si>
  <si>
    <r>
      <rPr>
        <sz val="12"/>
        <rFont val="Noto Sans"/>
        <family val="2"/>
      </rPr>
      <t xml:space="preserve">工程师及以上，从事林业规划与工程管理工作；至少发表科技论文</t>
    </r>
    <r>
      <rPr>
        <sz val="12"/>
        <rFont val="仿宋_GB2312"/>
        <family val="0"/>
        <charset val="134"/>
      </rPr>
      <t xml:space="preserve">1</t>
    </r>
    <r>
      <rPr>
        <sz val="12"/>
        <rFont val="Noto Sans"/>
        <family val="2"/>
      </rPr>
      <t xml:space="preserve">篇。</t>
    </r>
  </si>
  <si>
    <t xml:space="preserve">考试范围：林业、园林绿化专业知识。</t>
  </si>
  <si>
    <t xml:space="preserve">推广科</t>
  </si>
  <si>
    <t xml:space="preserve">负责林业、果树相关科技项目管理和技术研究</t>
  </si>
  <si>
    <t xml:space="preserve">林业、林木遗传育种专业</t>
  </si>
  <si>
    <r>
      <rPr>
        <sz val="12"/>
        <rFont val="Noto Sans"/>
        <family val="2"/>
      </rPr>
      <t xml:space="preserve">具有较强的团队协作能力，在一级学报发表科技论文</t>
    </r>
    <r>
      <rPr>
        <sz val="12"/>
        <rFont val="仿宋_GB2312"/>
        <family val="0"/>
        <charset val="134"/>
      </rPr>
      <t xml:space="preserve">3</t>
    </r>
    <r>
      <rPr>
        <sz val="12"/>
        <rFont val="Noto Sans"/>
        <family val="2"/>
      </rPr>
      <t xml:space="preserve">篇以上；承担或参与两项以上林业研究课题。</t>
    </r>
  </si>
  <si>
    <t xml:space="preserve">北京市园林绿化局森林公安局</t>
  </si>
  <si>
    <t xml:space="preserve">森林公安局八达岭派出所</t>
  </si>
  <si>
    <t xml:space="preserve">公安民警</t>
  </si>
  <si>
    <t xml:space="preserve">负责辖区森林防火及森林、野生动物案件查处</t>
  </si>
  <si>
    <t xml:space="preserve">大专</t>
  </si>
  <si>
    <r>
      <rPr>
        <sz val="12"/>
        <rFont val="Noto Sans"/>
        <family val="2"/>
      </rPr>
      <t xml:space="preserve">公安法律类：治安管理专业</t>
    </r>
    <r>
      <rPr>
        <sz val="12"/>
        <rFont val="仿宋_GB2312"/>
        <family val="0"/>
        <charset val="134"/>
      </rPr>
      <t xml:space="preserve">(</t>
    </r>
    <r>
      <rPr>
        <sz val="12"/>
        <rFont val="Noto Sans"/>
        <family val="2"/>
      </rPr>
      <t xml:space="preserve">森林防火</t>
    </r>
    <r>
      <rPr>
        <sz val="12"/>
        <rFont val="仿宋_GB2312"/>
        <family val="0"/>
        <charset val="134"/>
      </rPr>
      <t xml:space="preserve">)</t>
    </r>
  </si>
  <si>
    <r>
      <rPr>
        <sz val="12"/>
        <rFont val="Noto Sans"/>
        <family val="2"/>
      </rPr>
      <t xml:space="preserve">仅限南京森林警察学院毕业。年龄不超过</t>
    </r>
    <r>
      <rPr>
        <sz val="12"/>
        <rFont val="仿宋_GB2312"/>
        <family val="0"/>
        <charset val="134"/>
      </rPr>
      <t xml:space="preserve">30</t>
    </r>
    <r>
      <rPr>
        <sz val="12"/>
        <rFont val="Noto Sans"/>
        <family val="2"/>
      </rPr>
      <t xml:space="preserve">周岁。</t>
    </r>
  </si>
  <si>
    <r>
      <rPr>
        <sz val="12"/>
        <rFont val="仿宋_GB2312"/>
        <family val="0"/>
        <charset val="134"/>
      </rPr>
      <t xml:space="preserve">1.</t>
    </r>
    <r>
      <rPr>
        <sz val="12"/>
        <rFont val="Noto Sans"/>
        <family val="2"/>
      </rPr>
      <t xml:space="preserve">考生须符合公安机关录用人民警察的体能测试和体检标准；</t>
    </r>
    <r>
      <rPr>
        <sz val="12"/>
        <rFont val="仿宋_GB2312"/>
        <family val="0"/>
        <charset val="134"/>
      </rPr>
      <t xml:space="preserve">2.</t>
    </r>
    <r>
      <rPr>
        <sz val="12"/>
        <rFont val="Noto Sans"/>
        <family val="2"/>
      </rPr>
      <t xml:space="preserve">专业考试内容为林业法律知识；</t>
    </r>
    <r>
      <rPr>
        <sz val="12"/>
        <rFont val="仿宋_GB2312"/>
        <family val="0"/>
        <charset val="134"/>
      </rPr>
      <t xml:space="preserve">3.</t>
    </r>
    <r>
      <rPr>
        <sz val="12"/>
        <rFont val="Noto Sans"/>
        <family val="2"/>
      </rPr>
      <t xml:space="preserve">派出所工作环境艰苦、值班备勤频繁。限于具有北京市常住户口且人事行政关系在京的人员以及公告所列</t>
    </r>
    <r>
      <rPr>
        <sz val="12"/>
        <rFont val="仿宋_GB2312"/>
        <family val="0"/>
        <charset val="134"/>
      </rPr>
      <t xml:space="preserve">2013</t>
    </r>
    <r>
      <rPr>
        <sz val="12"/>
        <rFont val="Noto Sans"/>
        <family val="2"/>
      </rPr>
      <t xml:space="preserve">年应届毕业生报考。</t>
    </r>
  </si>
  <si>
    <t xml:space="preserve">公安法律类：刑事侦查或治安管理专业</t>
  </si>
  <si>
    <r>
      <rPr>
        <sz val="12"/>
        <rFont val="Noto Sans"/>
        <family val="2"/>
      </rPr>
      <t xml:space="preserve">年龄不超过</t>
    </r>
    <r>
      <rPr>
        <sz val="12"/>
        <rFont val="仿宋_GB2312"/>
        <family val="0"/>
        <charset val="134"/>
      </rPr>
      <t xml:space="preserve">30</t>
    </r>
    <r>
      <rPr>
        <sz val="12"/>
        <rFont val="Noto Sans"/>
        <family val="2"/>
      </rPr>
      <t xml:space="preserve">周岁。</t>
    </r>
  </si>
  <si>
    <r>
      <rPr>
        <sz val="12"/>
        <rFont val="仿宋_GB2312"/>
        <family val="0"/>
        <charset val="134"/>
      </rPr>
      <t xml:space="preserve">1.</t>
    </r>
    <r>
      <rPr>
        <sz val="12"/>
        <rFont val="Noto Sans"/>
        <family val="2"/>
      </rPr>
      <t xml:space="preserve">考生须符合公安机关录用人民警察的体能测试和体检标准；</t>
    </r>
    <r>
      <rPr>
        <sz val="12"/>
        <rFont val="仿宋_GB2312"/>
        <family val="0"/>
        <charset val="134"/>
      </rPr>
      <t xml:space="preserve">2.</t>
    </r>
    <r>
      <rPr>
        <sz val="12"/>
        <rFont val="Noto Sans"/>
        <family val="2"/>
      </rPr>
      <t xml:space="preserve">专业考试内容为林业法律知识；</t>
    </r>
    <r>
      <rPr>
        <sz val="12"/>
        <rFont val="仿宋_GB2312"/>
        <family val="0"/>
        <charset val="134"/>
      </rPr>
      <t xml:space="preserve">3.</t>
    </r>
    <r>
      <rPr>
        <sz val="12"/>
        <rFont val="Noto Sans"/>
        <family val="2"/>
      </rPr>
      <t xml:space="preserve">派出所工作环境艰苦、值班备勤频繁</t>
    </r>
    <r>
      <rPr>
        <sz val="12"/>
        <rFont val="仿宋_GB2312"/>
        <family val="0"/>
        <charset val="134"/>
      </rPr>
      <t xml:space="preserve">.</t>
    </r>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t>
    </r>
  </si>
  <si>
    <t xml:space="preserve">森林公安局十三陵派出所</t>
  </si>
  <si>
    <t xml:space="preserve">公安法律类：治安管理专业（森林防火）</t>
  </si>
  <si>
    <r>
      <rPr>
        <sz val="12"/>
        <rFont val="Noto Sans"/>
        <family val="2"/>
      </rPr>
      <t xml:space="preserve">森林公安局西山派出所</t>
    </r>
    <r>
      <rPr>
        <sz val="12"/>
        <rFont val="仿宋_GB2312"/>
        <family val="0"/>
        <charset val="134"/>
      </rPr>
      <t xml:space="preserve">1</t>
    </r>
    <r>
      <rPr>
        <sz val="12"/>
        <rFont val="Noto Sans"/>
        <family val="2"/>
      </rPr>
      <t xml:space="preserve">名</t>
    </r>
  </si>
  <si>
    <r>
      <rPr>
        <sz val="12"/>
        <rFont val="Noto Sans"/>
        <family val="2"/>
      </rPr>
      <t xml:space="preserve">森林公安局长青派出所</t>
    </r>
    <r>
      <rPr>
        <sz val="12"/>
        <rFont val="仿宋_GB2312"/>
        <family val="0"/>
        <charset val="134"/>
      </rPr>
      <t xml:space="preserve">1</t>
    </r>
    <r>
      <rPr>
        <sz val="12"/>
        <rFont val="Noto Sans"/>
        <family val="2"/>
      </rPr>
      <t xml:space="preserve">名</t>
    </r>
  </si>
  <si>
    <t xml:space="preserve">北京市渔政监督管理站</t>
  </si>
  <si>
    <t xml:space="preserve">野生动物保护科</t>
  </si>
  <si>
    <t xml:space="preserve">野生动物保护执法职位</t>
  </si>
  <si>
    <t xml:space="preserve">负责水生野生动物保护监管、执法及文书制作</t>
  </si>
  <si>
    <t xml:space="preserve">环境工程、水产养殖学</t>
  </si>
  <si>
    <t xml:space="preserve">010-87251708</t>
  </si>
  <si>
    <t xml:space="preserve">www.bjny.gov.cn</t>
  </si>
  <si>
    <t xml:space="preserve">水产品质量监管科</t>
  </si>
  <si>
    <t xml:space="preserve">水产品质量安全监管职位</t>
  </si>
  <si>
    <t xml:space="preserve">负责水产养殖和水产品质量安全执法监督检查，起草相关文件</t>
  </si>
  <si>
    <t xml:space="preserve">食品质量与安全、动物医学、水产养殖学</t>
  </si>
  <si>
    <t xml:space="preserve">北京市农业机械监理总站</t>
  </si>
  <si>
    <t xml:space="preserve">培训检验科</t>
  </si>
  <si>
    <t xml:space="preserve">培训检验职位</t>
  </si>
  <si>
    <t xml:space="preserve">负责农机安全生产知识及法规培训、固定式农业机械操作者培训、农业机械年检</t>
  </si>
  <si>
    <t xml:space="preserve">农业机械化及其自动化、机械工程及自动化</t>
  </si>
  <si>
    <t xml:space="preserve">010-63494370</t>
  </si>
  <si>
    <t xml:space="preserve">北京市种子管理站</t>
  </si>
  <si>
    <t xml:space="preserve">执法与监督科</t>
  </si>
  <si>
    <t xml:space="preserve">执法管理职位</t>
  </si>
  <si>
    <t xml:space="preserve">负责种子执法检查</t>
  </si>
  <si>
    <r>
      <rPr>
        <sz val="12"/>
        <rFont val="仿宋_GB2312"/>
        <family val="0"/>
        <charset val="134"/>
      </rPr>
      <t xml:space="preserve">010-82022642</t>
    </r>
    <r>
      <rPr>
        <sz val="12"/>
        <rFont val="Noto Sans"/>
        <family val="2"/>
      </rPr>
      <t xml:space="preserve">、</t>
    </r>
    <r>
      <rPr>
        <sz val="12"/>
        <rFont val="仿宋_GB2312"/>
        <family val="0"/>
        <charset val="134"/>
      </rPr>
      <t xml:space="preserve">62051554</t>
    </r>
  </si>
  <si>
    <t xml:space="preserve">品种管理科</t>
  </si>
  <si>
    <t xml:space="preserve">品种管理职位</t>
  </si>
  <si>
    <t xml:space="preserve">负责品种试验示范</t>
  </si>
  <si>
    <t xml:space="preserve">园艺</t>
  </si>
  <si>
    <t xml:space="preserve">行业管理与服务科</t>
  </si>
  <si>
    <t xml:space="preserve">行业管理职位</t>
  </si>
  <si>
    <t xml:space="preserve">负责行业统计、行业审批</t>
  </si>
  <si>
    <t xml:space="preserve">质量管理科</t>
  </si>
  <si>
    <t xml:space="preserve">负责种子质量检验</t>
  </si>
  <si>
    <t xml:space="preserve">园艺、植物保护</t>
  </si>
  <si>
    <t xml:space="preserve">北京市动物卫生监督所</t>
  </si>
  <si>
    <t xml:space="preserve">动物卫生监督科</t>
  </si>
  <si>
    <t xml:space="preserve">动物卫生执法职位</t>
  </si>
  <si>
    <t xml:space="preserve">负责动物检疫监督执法</t>
  </si>
  <si>
    <t xml:space="preserve">动物医学</t>
  </si>
  <si>
    <t xml:space="preserve">010-62248622</t>
  </si>
  <si>
    <t xml:space="preserve">医政药政监督科</t>
  </si>
  <si>
    <t xml:space="preserve">兽医医政药政执法职位</t>
  </si>
  <si>
    <t xml:space="preserve">负责兽医医政药政监督执法</t>
  </si>
  <si>
    <t xml:space="preserve">畜牧饲料监督科</t>
  </si>
  <si>
    <t xml:space="preserve">畜牧饲料执法职位</t>
  </si>
  <si>
    <t xml:space="preserve">负责畜牧饲料监督执法</t>
  </si>
  <si>
    <t xml:space="preserve">动物科学</t>
  </si>
  <si>
    <t xml:space="preserve">北京市水务局</t>
  </si>
  <si>
    <t xml:space="preserve">水资源管理处</t>
  </si>
  <si>
    <t xml:space="preserve">水资源保护职位</t>
  </si>
  <si>
    <t xml:space="preserve">负责水资源保护、水资源监测、水功能区的划分、饮用水水源保护、水生态保护和水文管理有关工作</t>
  </si>
  <si>
    <t xml:space="preserve">水文水资源、农业水土工程专业</t>
  </si>
  <si>
    <r>
      <rPr>
        <sz val="12"/>
        <rFont val="Noto Sans"/>
        <family val="2"/>
      </rPr>
      <t xml:space="preserve">全日制学历，具有</t>
    </r>
    <r>
      <rPr>
        <sz val="12"/>
        <rFont val="仿宋_GB2312"/>
        <family val="0"/>
        <charset val="134"/>
      </rPr>
      <t xml:space="preserve">1</t>
    </r>
    <r>
      <rPr>
        <sz val="12"/>
        <rFont val="Noto Sans"/>
        <family val="2"/>
      </rPr>
      <t xml:space="preserve">年及以上水资源保护、管理工作经历</t>
    </r>
  </si>
  <si>
    <t xml:space="preserve">68556877</t>
  </si>
  <si>
    <t xml:space="preserve">www.bjwater.gov.cn</t>
  </si>
  <si>
    <t xml:space="preserve">供水管理处</t>
  </si>
  <si>
    <t xml:space="preserve">水质监督管理职位</t>
  </si>
  <si>
    <t xml:space="preserve">负责监督管理公共供水单位及自建设施供水单位的供水水质和安全运行</t>
  </si>
  <si>
    <r>
      <rPr>
        <sz val="12"/>
        <rFont val="Noto Sans"/>
        <family val="2"/>
      </rPr>
      <t xml:space="preserve">大学本科要求专业：给排水专业；
硕士研究生及以上要求专业为：给排水专业、环境工程</t>
    </r>
    <r>
      <rPr>
        <sz val="12"/>
        <rFont val="仿宋_GB2312"/>
        <family val="0"/>
        <charset val="134"/>
      </rPr>
      <t xml:space="preserve">(</t>
    </r>
    <r>
      <rPr>
        <sz val="12"/>
        <rFont val="Noto Sans"/>
        <family val="2"/>
      </rPr>
      <t xml:space="preserve">水处理方向</t>
    </r>
    <r>
      <rPr>
        <sz val="12"/>
        <rFont val="仿宋_GB2312"/>
        <family val="0"/>
        <charset val="134"/>
      </rPr>
      <t xml:space="preserve">)</t>
    </r>
  </si>
  <si>
    <r>
      <rPr>
        <sz val="12"/>
        <rFont val="Noto Sans"/>
        <family val="2"/>
      </rPr>
      <t xml:space="preserve">全日制学历，具有</t>
    </r>
    <r>
      <rPr>
        <sz val="12"/>
        <rFont val="仿宋_GB2312"/>
        <family val="0"/>
        <charset val="134"/>
      </rPr>
      <t xml:space="preserve">2</t>
    </r>
    <r>
      <rPr>
        <sz val="12"/>
        <rFont val="Noto Sans"/>
        <family val="2"/>
      </rPr>
      <t xml:space="preserve">年及以上供水工作经历</t>
    </r>
  </si>
  <si>
    <t xml:space="preserve">排水管理处</t>
  </si>
  <si>
    <t xml:space="preserve">污水处理运行管理职位</t>
  </si>
  <si>
    <t xml:space="preserve">负责污水处理设施运行的监督管理、组织开展污水处理和再生水利用政策研究</t>
  </si>
  <si>
    <r>
      <rPr>
        <sz val="12"/>
        <rFont val="Noto Sans"/>
        <family val="2"/>
      </rPr>
      <t xml:space="preserve">大学本科要求专业：给排水专业；
硕士研究生及以上要求专业为：环境工程</t>
    </r>
    <r>
      <rPr>
        <sz val="12"/>
        <rFont val="仿宋_GB2312"/>
        <family val="0"/>
        <charset val="134"/>
      </rPr>
      <t xml:space="preserve">(</t>
    </r>
    <r>
      <rPr>
        <sz val="12"/>
        <rFont val="Noto Sans"/>
        <family val="2"/>
      </rPr>
      <t xml:space="preserve">给排水方向</t>
    </r>
    <r>
      <rPr>
        <sz val="12"/>
        <rFont val="仿宋_GB2312"/>
        <family val="0"/>
        <charset val="134"/>
      </rPr>
      <t xml:space="preserve">)</t>
    </r>
    <r>
      <rPr>
        <sz val="12"/>
        <rFont val="Noto Sans"/>
        <family val="2"/>
      </rPr>
      <t xml:space="preserve">、市政工程</t>
    </r>
    <r>
      <rPr>
        <sz val="12"/>
        <rFont val="仿宋_GB2312"/>
        <family val="0"/>
        <charset val="134"/>
      </rPr>
      <t xml:space="preserve">(</t>
    </r>
    <r>
      <rPr>
        <sz val="12"/>
        <rFont val="Noto Sans"/>
        <family val="2"/>
      </rPr>
      <t xml:space="preserve">水处理方向</t>
    </r>
    <r>
      <rPr>
        <sz val="12"/>
        <rFont val="仿宋_GB2312"/>
        <family val="0"/>
        <charset val="134"/>
      </rPr>
      <t xml:space="preserve">)</t>
    </r>
  </si>
  <si>
    <r>
      <rPr>
        <sz val="12"/>
        <rFont val="Noto Sans"/>
        <family val="2"/>
      </rPr>
      <t xml:space="preserve">全日制学历，具有</t>
    </r>
    <r>
      <rPr>
        <sz val="12"/>
        <rFont val="仿宋_GB2312"/>
        <family val="0"/>
        <charset val="134"/>
      </rPr>
      <t xml:space="preserve">2</t>
    </r>
    <r>
      <rPr>
        <sz val="12"/>
        <rFont val="Noto Sans"/>
        <family val="2"/>
      </rPr>
      <t xml:space="preserve">年及以上污水处理工作经历</t>
    </r>
  </si>
  <si>
    <t xml:space="preserve">研究室</t>
  </si>
  <si>
    <t xml:space="preserve">调研职位</t>
  </si>
  <si>
    <t xml:space="preserve">负责水务发展战略研究，具体承办重大水务课题调研、起草有关文稿等工作</t>
  </si>
  <si>
    <t xml:space="preserve">水务类专业、汉语言文学</t>
  </si>
  <si>
    <r>
      <rPr>
        <sz val="12"/>
        <rFont val="Noto Sans"/>
        <family val="2"/>
      </rPr>
      <t xml:space="preserve">全日制学历，具有</t>
    </r>
    <r>
      <rPr>
        <sz val="12"/>
        <rFont val="仿宋_GB2312"/>
        <family val="0"/>
        <charset val="134"/>
      </rPr>
      <t xml:space="preserve">2</t>
    </r>
    <r>
      <rPr>
        <sz val="12"/>
        <rFont val="Noto Sans"/>
        <family val="2"/>
      </rPr>
      <t xml:space="preserve">年及以上政策研究、撰写重要文稿的工作经历，具有较强的文字写作及综合分析能力</t>
    </r>
  </si>
  <si>
    <t xml:space="preserve">北京市人民政府防汛抗旱指挥部办公室</t>
  </si>
  <si>
    <t xml:space="preserve">减灾科</t>
  </si>
  <si>
    <t xml:space="preserve">负责固定资产管理、审计工作，北京市国家防汛抗旱指挥系统项目办和财务工作</t>
  </si>
  <si>
    <t xml:space="preserve">全日制学历</t>
  </si>
  <si>
    <t xml:space="preserve">68556125</t>
  </si>
  <si>
    <t xml:space="preserve">本单位有应急职能，此职位需适应值班工作。</t>
  </si>
  <si>
    <t xml:space="preserve">行政管理职位</t>
  </si>
  <si>
    <t xml:space="preserve">负责单位宣传、政务信息工作</t>
  </si>
  <si>
    <t xml:space="preserve">汉语言文学、新闻学专业</t>
  </si>
  <si>
    <t xml:space="preserve">防汛一科</t>
  </si>
  <si>
    <t xml:space="preserve">负责单位政策法规研究、资料整编等日常管理工作</t>
  </si>
  <si>
    <t xml:space="preserve">水利水电工程、给水排水工程、水务工程专业</t>
  </si>
  <si>
    <t xml:space="preserve">北京市水政监察大队</t>
  </si>
  <si>
    <t xml:space="preserve">基层分队</t>
  </si>
  <si>
    <t xml:space="preserve">水政监察员</t>
  </si>
  <si>
    <t xml:space="preserve">对责任段内水事活动进行监督检查，维护水事秩序，依法查处各类水事违法案件</t>
  </si>
  <si>
    <t xml:space="preserve">法学、水利水电工程、水文与水资源工程、给排水工程</t>
  </si>
  <si>
    <t xml:space="preserve">无</t>
  </si>
  <si>
    <t xml:space="preserve">68218462</t>
  </si>
  <si>
    <t xml:space="preserve">本岗位为外勤执法岗位，适合男性报考</t>
  </si>
  <si>
    <t xml:space="preserve">北京市水利基本建设工程质量监督中心站</t>
  </si>
  <si>
    <t xml:space="preserve">管理室</t>
  </si>
  <si>
    <t xml:space="preserve">工程质量监督职位</t>
  </si>
  <si>
    <t xml:space="preserve">负责北京市行政区域内水利工程建设质量监督等工作</t>
  </si>
  <si>
    <t xml:space="preserve">水利水电工程、土木工程、农业水利工程专业</t>
  </si>
  <si>
    <r>
      <rPr>
        <sz val="12"/>
        <rFont val="Noto Sans"/>
        <family val="2"/>
      </rPr>
      <t xml:space="preserve">全日制学历；具有</t>
    </r>
    <r>
      <rPr>
        <sz val="12"/>
        <rFont val="仿宋_GB2312"/>
        <family val="0"/>
        <charset val="134"/>
      </rPr>
      <t xml:space="preserve">2</t>
    </r>
    <r>
      <rPr>
        <sz val="12"/>
        <rFont val="Noto Sans"/>
        <family val="2"/>
      </rPr>
      <t xml:space="preserve">年及以上从事工程建设工作经历</t>
    </r>
  </si>
  <si>
    <t xml:space="preserve">68213366-2409</t>
  </si>
  <si>
    <t xml:space="preserve">北京市档案局</t>
  </si>
  <si>
    <t xml:space="preserve">技术保护复制处</t>
  </si>
  <si>
    <t xml:space="preserve">档案技术保护、档案复制</t>
  </si>
  <si>
    <t xml:space="preserve">书画装裱、古籍修复及相关专业</t>
  </si>
  <si>
    <t xml:space="preserve">1:4</t>
  </si>
  <si>
    <t xml:space="preserve">www.da.bj.cn</t>
  </si>
  <si>
    <t xml:space="preserve">学历需全日制</t>
  </si>
  <si>
    <t xml:space="preserve">信息化处</t>
  </si>
  <si>
    <t xml:space="preserve">档案信息化管理</t>
  </si>
  <si>
    <t xml:space="preserve">计算机编程及相关专业</t>
  </si>
  <si>
    <t xml:space="preserve">整理编目处</t>
  </si>
  <si>
    <t xml:space="preserve">档案鉴定编目</t>
  </si>
  <si>
    <t xml:space="preserve">档案学或历史学专业</t>
  </si>
  <si>
    <t xml:space="preserve">保管处</t>
  </si>
  <si>
    <t xml:space="preserve">档案质检保管及库房技术管理</t>
  </si>
  <si>
    <t xml:space="preserve">北京市粮食局</t>
  </si>
  <si>
    <t xml:space="preserve">调控处</t>
  </si>
  <si>
    <t xml:space="preserve">数量分析岗位</t>
  </si>
  <si>
    <t xml:space="preserve">制定轮换计划，中长期规划，市场形势分析</t>
  </si>
  <si>
    <t xml:space="preserve">经济管理类偏向于数量经济分析，全日制学历</t>
  </si>
  <si>
    <r>
      <rPr>
        <sz val="12"/>
        <rFont val="Noto Sans"/>
        <family val="2"/>
      </rPr>
      <t xml:space="preserve">有</t>
    </r>
    <r>
      <rPr>
        <sz val="12"/>
        <rFont val="仿宋_GB2312"/>
        <family val="0"/>
        <charset val="134"/>
      </rPr>
      <t xml:space="preserve">2</t>
    </r>
    <r>
      <rPr>
        <sz val="12"/>
        <rFont val="Noto Sans"/>
        <family val="2"/>
      </rPr>
      <t xml:space="preserve">年以上基层工作经历，从事过经济数量分析工作</t>
    </r>
    <r>
      <rPr>
        <sz val="12"/>
        <rFont val="仿宋_GB2312"/>
        <family val="0"/>
        <charset val="134"/>
      </rPr>
      <t xml:space="preserve">2</t>
    </r>
    <r>
      <rPr>
        <sz val="12"/>
        <rFont val="Noto Sans"/>
        <family val="2"/>
      </rPr>
      <t xml:space="preserve">年以上</t>
    </r>
  </si>
  <si>
    <t xml:space="preserve">http://www.bjlsj.gov.cn/bjlsj/indexii.asp</t>
  </si>
  <si>
    <t xml:space="preserve">粮油基础知识与管理</t>
  </si>
  <si>
    <t xml:space="preserve">流通管理处</t>
  </si>
  <si>
    <t xml:space="preserve">物流</t>
  </si>
  <si>
    <t xml:space="preserve">负责全市粮食行业物流管理与规划</t>
  </si>
  <si>
    <r>
      <rPr>
        <sz val="12"/>
        <rFont val="Noto Sans"/>
        <family val="2"/>
      </rPr>
      <t xml:space="preserve">物流或相关专业</t>
    </r>
    <r>
      <rPr>
        <sz val="12"/>
        <rFont val="仿宋_GB2312"/>
        <family val="0"/>
        <charset val="134"/>
      </rPr>
      <t xml:space="preserve">,</t>
    </r>
    <r>
      <rPr>
        <sz val="12"/>
        <rFont val="Noto Sans"/>
        <family val="2"/>
      </rPr>
      <t xml:space="preserve">全日制学历</t>
    </r>
  </si>
  <si>
    <r>
      <rPr>
        <sz val="12"/>
        <rFont val="Noto Sans"/>
        <family val="2"/>
      </rPr>
      <t xml:space="preserve">有</t>
    </r>
    <r>
      <rPr>
        <sz val="12"/>
        <rFont val="仿宋_GB2312"/>
        <family val="0"/>
        <charset val="134"/>
      </rPr>
      <t xml:space="preserve">2</t>
    </r>
    <r>
      <rPr>
        <sz val="12"/>
        <rFont val="Noto Sans"/>
        <family val="2"/>
      </rPr>
      <t xml:space="preserve">年以上基层工作经历，从事过物流管理工作</t>
    </r>
    <r>
      <rPr>
        <sz val="12"/>
        <rFont val="仿宋_GB2312"/>
        <family val="0"/>
        <charset val="134"/>
      </rPr>
      <t xml:space="preserve">2</t>
    </r>
    <r>
      <rPr>
        <sz val="12"/>
        <rFont val="Noto Sans"/>
        <family val="2"/>
      </rPr>
      <t xml:space="preserve">年以上</t>
    </r>
  </si>
  <si>
    <t xml:space="preserve">北京市城市管理综合行政执法局</t>
  </si>
  <si>
    <t xml:space="preserve">督察总队</t>
  </si>
  <si>
    <t xml:space="preserve">督察外勤岗位</t>
  </si>
  <si>
    <t xml:space="preserve">负责对一线执法队伍和人员进行督察考核；落实督办件办理工作</t>
  </si>
  <si>
    <t xml:space="preserve">行政管理或行政法学</t>
  </si>
  <si>
    <t xml:space="preserve">全日制学历；研究生阶段与本科专业相同，且均具有学历和学位；工作经历需与专业相关，且现从事专业相关工作</t>
  </si>
  <si>
    <t xml:space="preserve">http://www.bjcg.gov.cn</t>
  </si>
  <si>
    <t xml:space="preserve">一线督察岗位，较适合男性</t>
  </si>
  <si>
    <t xml:space="preserve">执法总队</t>
  </si>
  <si>
    <t xml:space="preserve">执法外勤岗位</t>
  </si>
  <si>
    <t xml:space="preserve">依职权开展城市管理综合行政执法工作</t>
  </si>
  <si>
    <t xml:space="preserve">行政法学</t>
  </si>
  <si>
    <t xml:space="preserve">一线执法岗位，较适合男性</t>
  </si>
  <si>
    <t xml:space="preserve">指挥中心</t>
  </si>
  <si>
    <t xml:space="preserve">监控管理岗位</t>
  </si>
  <si>
    <t xml:space="preserve">对重点地区、重点点位进行实时图像监控</t>
  </si>
  <si>
    <t xml:space="preserve">计算机、信息系统</t>
  </si>
  <si>
    <r>
      <rPr>
        <sz val="12"/>
        <rFont val="Noto Sans"/>
        <family val="2"/>
      </rPr>
      <t xml:space="preserve">本岗位需要</t>
    </r>
    <r>
      <rPr>
        <sz val="12"/>
        <rFont val="仿宋_GB2312"/>
        <family val="0"/>
        <charset val="134"/>
      </rPr>
      <t xml:space="preserve">24</t>
    </r>
    <r>
      <rPr>
        <sz val="12"/>
        <rFont val="Noto Sans"/>
        <family val="2"/>
      </rPr>
      <t xml:space="preserve">小时值班</t>
    </r>
  </si>
  <si>
    <t xml:space="preserve">装备财务处</t>
  </si>
  <si>
    <t xml:space="preserve">审计岗位</t>
  </si>
  <si>
    <t xml:space="preserve">负责机关财务资金支出审计工作</t>
  </si>
  <si>
    <t xml:space="preserve">持有审计专业初级及以上资格证书；具有审计基层工作经历；全日制学历，研究生阶段与本科专业相同，且均具有学历和学位；</t>
  </si>
  <si>
    <t xml:space="preserve">内勤岗位</t>
  </si>
  <si>
    <t xml:space="preserve">负责城管执法对外宣传工作</t>
  </si>
  <si>
    <t xml:space="preserve">新闻、传媒</t>
  </si>
  <si>
    <t xml:space="preserve">教育训练总队</t>
  </si>
  <si>
    <t xml:space="preserve">教育培训岗位</t>
  </si>
  <si>
    <t xml:space="preserve">负责城管系统及市局机关教育培训项目规划、组织、管理工作</t>
  </si>
  <si>
    <t xml:space="preserve">法律、成人教育学</t>
  </si>
  <si>
    <t xml:space="preserve">全日制学历；研究生阶段与本科专业相同，且均具有学历和学位；具有成人教育培训相关基层工作经历</t>
  </si>
  <si>
    <t xml:space="preserve">本岗位需要长期驻训</t>
  </si>
  <si>
    <t xml:space="preserve">北京市政府采购中心</t>
  </si>
  <si>
    <t xml:space="preserve">信息部</t>
  </si>
  <si>
    <t xml:space="preserve">系统管理岗</t>
  </si>
  <si>
    <t xml:space="preserve">负责应用软件研发管理</t>
  </si>
  <si>
    <t xml:space="preserve">计算机   专业</t>
  </si>
  <si>
    <t xml:space="preserve">http://www.bgpc.gov.cn/</t>
  </si>
  <si>
    <t xml:space="preserve">人事部</t>
  </si>
  <si>
    <t xml:space="preserve">人事管理岗</t>
  </si>
  <si>
    <t xml:space="preserve">负责人力资源管理</t>
  </si>
  <si>
    <t xml:space="preserve">人力资源管理专业或方向</t>
  </si>
  <si>
    <t xml:space="preserve">北京西站地区管理委员会</t>
  </si>
  <si>
    <t xml:space="preserve">北京市西城区城市管理监察大队北京西站地区分队</t>
  </si>
  <si>
    <t xml:space="preserve">外勤执法岗位</t>
  </si>
  <si>
    <r>
      <rPr>
        <sz val="12"/>
        <rFont val="Noto Sans"/>
        <family val="2"/>
      </rPr>
      <t xml:space="preserve">依法行使市容环境卫生管理、市政管理等</t>
    </r>
    <r>
      <rPr>
        <sz val="12"/>
        <rFont val="仿宋_GB2312"/>
        <family val="0"/>
        <charset val="134"/>
      </rPr>
      <t xml:space="preserve">13</t>
    </r>
    <r>
      <rPr>
        <sz val="12"/>
        <rFont val="Noto Sans"/>
        <family val="2"/>
      </rPr>
      <t xml:space="preserve">个方面的行政处罚权。</t>
    </r>
  </si>
  <si>
    <t xml:space="preserve">法学类；文史类；公共管理类</t>
  </si>
  <si>
    <t xml:space="preserve">63345132</t>
  </si>
  <si>
    <t xml:space="preserve">http://www.bjxzgw.gov.cn</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执法岗位，执法环境复杂，适合男性报考。</t>
    </r>
  </si>
  <si>
    <t xml:space="preserve">北京市哲学社会科学规划办公室</t>
  </si>
  <si>
    <t xml:space="preserve">财务 </t>
  </si>
  <si>
    <t xml:space="preserve"> 有关财务工作</t>
  </si>
  <si>
    <t xml:space="preserve">财务</t>
  </si>
  <si>
    <t xml:space="preserve">有会计证等职业资格证书，有车辆驾驶经验</t>
  </si>
  <si>
    <t xml:space="preserve">64874530
64874529
64840712</t>
  </si>
  <si>
    <t xml:space="preserve">http://www.bjpopss.gov.cn/</t>
  </si>
  <si>
    <t xml:space="preserve">社科规划项目，科研管理工作，撰写文字材料等</t>
  </si>
  <si>
    <t xml:space="preserve">文科、社会科学类专业</t>
  </si>
  <si>
    <t xml:space="preserve">北京市医院管理局</t>
  </si>
  <si>
    <t xml:space="preserve">负责外事管理、档案管理、信息简报编辑等工作</t>
  </si>
  <si>
    <t xml:space="preserve">卫生类、英语专业均可</t>
  </si>
  <si>
    <t xml:space="preserve">具有较高的公文写作水平，具有大学英语六级证书，有一定的英语会话能力和写作能力，熟练掌握计算机操作技能</t>
  </si>
  <si>
    <t xml:space="preserve">http://www.bjah.gov.cn</t>
  </si>
  <si>
    <t xml:space="preserve">组织与人力资源管理处</t>
  </si>
  <si>
    <t xml:space="preserve">负责局机关及市属医院的人事管理工作</t>
  </si>
  <si>
    <t xml:space="preserve">思想政治素质好，有较强的组织协调、调查研究和文字表达能力；熟悉人事管理工作，具有相关工作经历</t>
  </si>
  <si>
    <t xml:space="preserve">改革发展处</t>
  </si>
  <si>
    <t xml:space="preserve">医院事业规划职位</t>
  </si>
  <si>
    <t xml:space="preserve">组织编制医院事业发展规划，研究卫生政策</t>
  </si>
  <si>
    <t xml:space="preserve">卫生管理</t>
  </si>
  <si>
    <t xml:space="preserve">具有扎实的卫生管理理论基础，较强的组织和写作能力</t>
  </si>
  <si>
    <t xml:space="preserve">基础运行处</t>
  </si>
  <si>
    <t xml:space="preserve">市属医院安全管理职位</t>
  </si>
  <si>
    <t xml:space="preserve">负责市属医院治安保卫、消防安全、维护稳定、交通安全、环境秩序整治和社会综合治理等工作</t>
  </si>
  <si>
    <t xml:space="preserve">医疗护理处</t>
  </si>
  <si>
    <t xml:space="preserve">护理管理</t>
  </si>
  <si>
    <t xml:space="preserve">护理质量管理；组织协调护士培训</t>
  </si>
  <si>
    <t xml:space="preserve">护理</t>
  </si>
  <si>
    <t xml:space="preserve">有护士长以上管理经验</t>
  </si>
  <si>
    <t xml:space="preserve">药事处</t>
  </si>
  <si>
    <t xml:space="preserve">药械管理</t>
  </si>
  <si>
    <t xml:space="preserve">负责市属医院药品、耗材、大型仪器设备的管理工作</t>
  </si>
  <si>
    <t xml:space="preserve">药学、生物医学工程及相关专业</t>
  </si>
  <si>
    <t xml:space="preserve">具有两年以上药械管理相关工作经历；具有较强的管理协调和文字表达能力</t>
  </si>
  <si>
    <t xml:space="preserve">科教处</t>
  </si>
  <si>
    <t xml:space="preserve">科研学科管理</t>
  </si>
  <si>
    <t xml:space="preserve">对所属医院科研学科进行规范化、精细化、科学化管理。负责拟定相关政策措施，指导医院落实，并考核评估</t>
  </si>
  <si>
    <t xml:space="preserve">医院管理或科研学科管理相关专业</t>
  </si>
  <si>
    <t xml:space="preserve">能够熟练掌握和运用科研学科管理方面相关的制度规定，具备一定的医院科研学科管理经验和业务知识。具备与所报考职位相匹配的计算机技能、组织协调、语言文字和沟通应变能力</t>
  </si>
  <si>
    <t xml:space="preserve">财务资产处</t>
  </si>
  <si>
    <t xml:space="preserve">财会及资产管理职位</t>
  </si>
  <si>
    <t xml:space="preserve">负责局机关会计或出纳工作，配合开展市属医院预算、资产管理工作</t>
  </si>
  <si>
    <t xml:space="preserve">财务、会计或资产管理专业</t>
  </si>
  <si>
    <t xml:space="preserve">具备医院财务、会计、资产相关管理知识或从业经验</t>
  </si>
  <si>
    <t xml:space="preserve">党群处</t>
  </si>
  <si>
    <t xml:space="preserve">离退休工作职位</t>
  </si>
  <si>
    <t xml:space="preserve">负责机关和直属医院离退休人员的管理与服务工作</t>
  </si>
  <si>
    <t xml:space="preserve">思想政治、公共管理、社会工作相关专业</t>
  </si>
  <si>
    <t xml:space="preserve">责任感和服务意识强，甘于奉献，有较强的组织协调、调查研究和文字表达能力         
</t>
  </si>
  <si>
    <t xml:space="preserve">北京市南水北调工程建设委员会办公室</t>
  </si>
  <si>
    <t xml:space="preserve">综合处</t>
  </si>
  <si>
    <t xml:space="preserve">培训及群团管理</t>
  </si>
  <si>
    <t xml:space="preserve">负责办公室机关及所属事业单位的共青团工作、培训管理，以及工程建设影像数据库维护与管理工作</t>
  </si>
  <si>
    <r>
      <rPr>
        <sz val="12"/>
        <rFont val="Noto Sans"/>
        <family val="2"/>
      </rPr>
      <t xml:space="preserve">全日制教育学历，具有</t>
    </r>
    <r>
      <rPr>
        <sz val="12"/>
        <rFont val="仿宋_GB2312"/>
        <family val="0"/>
        <charset val="134"/>
      </rPr>
      <t xml:space="preserve">3</t>
    </r>
    <r>
      <rPr>
        <sz val="12"/>
        <rFont val="Noto Sans"/>
        <family val="2"/>
      </rPr>
      <t xml:space="preserve">年以上水利行业工作经历，从事共青团管理工作</t>
    </r>
    <r>
      <rPr>
        <sz val="12"/>
        <rFont val="仿宋_GB2312"/>
        <family val="0"/>
        <charset val="134"/>
      </rPr>
      <t xml:space="preserve">1</t>
    </r>
    <r>
      <rPr>
        <sz val="12"/>
        <rFont val="Noto Sans"/>
        <family val="2"/>
      </rPr>
      <t xml:space="preserve">年以上，具有初级以上专业技术资格</t>
    </r>
  </si>
  <si>
    <t xml:space="preserve">88028066-672</t>
  </si>
  <si>
    <t xml:space="preserve">http://www.bjnsbd.gov.cn/</t>
  </si>
  <si>
    <t xml:space="preserve">投资计划处</t>
  </si>
  <si>
    <t xml:space="preserve">项目前期管理</t>
  </si>
  <si>
    <t xml:space="preserve">熟悉基础设施建设项目前期审批流程，可以独立应对建设项目前期审批工作的各种协调工作</t>
  </si>
  <si>
    <t xml:space="preserve">水利类、项目管理类专业</t>
  </si>
  <si>
    <r>
      <rPr>
        <sz val="12"/>
        <rFont val="Noto Sans"/>
        <family val="2"/>
      </rPr>
      <t xml:space="preserve">全日制教育学历，具备</t>
    </r>
    <r>
      <rPr>
        <sz val="12"/>
        <rFont val="仿宋_GB2312"/>
        <family val="0"/>
        <charset val="134"/>
      </rPr>
      <t xml:space="preserve">3</t>
    </r>
    <r>
      <rPr>
        <sz val="12"/>
        <rFont val="Noto Sans"/>
        <family val="2"/>
      </rPr>
      <t xml:space="preserve">年及以上工程、造价、经济等相关工作经历，熟悉建设项目建设程序，熟悉水利相关知识</t>
    </r>
  </si>
  <si>
    <t xml:space="preserve">政策法规处</t>
  </si>
  <si>
    <t xml:space="preserve">立法及监督管理</t>
  </si>
  <si>
    <t xml:space="preserve">负责北京市南水北调办公室相关法规制定及执行监督工作。</t>
  </si>
  <si>
    <t xml:space="preserve">法律类专业</t>
  </si>
  <si>
    <r>
      <rPr>
        <sz val="12"/>
        <rFont val="Noto Sans"/>
        <family val="2"/>
      </rPr>
      <t xml:space="preserve">全日制教育学历，从事法律工作</t>
    </r>
    <r>
      <rPr>
        <sz val="12"/>
        <rFont val="仿宋_GB2312"/>
        <family val="0"/>
        <charset val="134"/>
      </rPr>
      <t xml:space="preserve">3</t>
    </r>
    <r>
      <rPr>
        <sz val="12"/>
        <rFont val="Noto Sans"/>
        <family val="2"/>
      </rPr>
      <t xml:space="preserve">年及以上</t>
    </r>
  </si>
  <si>
    <t xml:space="preserve">人事处（机关党委）</t>
  </si>
  <si>
    <t xml:space="preserve">宣传管理</t>
  </si>
  <si>
    <t xml:space="preserve">负责北京市南水北调办公室宣传和文化建设工作。</t>
  </si>
  <si>
    <t xml:space="preserve">新闻传播学类专业</t>
  </si>
  <si>
    <r>
      <rPr>
        <sz val="12"/>
        <rFont val="Noto Sans"/>
        <family val="2"/>
      </rPr>
      <t xml:space="preserve">全日制教育学历，具有</t>
    </r>
    <r>
      <rPr>
        <sz val="12"/>
        <rFont val="仿宋_GB2312"/>
        <family val="0"/>
        <charset val="134"/>
      </rPr>
      <t xml:space="preserve">5</t>
    </r>
    <r>
      <rPr>
        <sz val="12"/>
        <rFont val="Noto Sans"/>
        <family val="2"/>
      </rPr>
      <t xml:space="preserve">年以上宣传相关工作经验，并具有</t>
    </r>
    <r>
      <rPr>
        <sz val="12"/>
        <rFont val="仿宋_GB2312"/>
        <family val="0"/>
        <charset val="134"/>
      </rPr>
      <t xml:space="preserve">2</t>
    </r>
    <r>
      <rPr>
        <sz val="12"/>
        <rFont val="Noto Sans"/>
        <family val="2"/>
      </rPr>
      <t xml:space="preserve">年及以上行政、事业单位行政办公工作经历，具有较强的文字能力</t>
    </r>
  </si>
  <si>
    <t xml:space="preserve">北京市文化市场行政执法总队</t>
  </si>
  <si>
    <t xml:space="preserve">执法队</t>
  </si>
  <si>
    <t xml:space="preserve">执法队员</t>
  </si>
  <si>
    <t xml:space="preserve">负责文化市场综合行政执法工作</t>
  </si>
  <si>
    <t xml:space="preserve">法律、新闻、计算机应用或电子信息相关专业</t>
  </si>
  <si>
    <r>
      <rPr>
        <sz val="12"/>
        <rFont val="仿宋_GB2312"/>
        <family val="0"/>
        <charset val="134"/>
      </rPr>
      <t xml:space="preserve">1</t>
    </r>
    <r>
      <rPr>
        <sz val="12"/>
        <rFont val="Noto Sans"/>
        <family val="2"/>
      </rPr>
      <t xml:space="preserve">、本科为全日制学历
</t>
    </r>
    <r>
      <rPr>
        <sz val="12"/>
        <rFont val="仿宋_GB2312"/>
        <family val="0"/>
        <charset val="134"/>
      </rPr>
      <t xml:space="preserve">2</t>
    </r>
    <r>
      <rPr>
        <sz val="12"/>
        <rFont val="Noto Sans"/>
        <family val="2"/>
      </rPr>
      <t xml:space="preserve">、有较强的文字表达能力、沟通能力和组织协调能力
</t>
    </r>
    <r>
      <rPr>
        <sz val="12"/>
        <rFont val="仿宋_GB2312"/>
        <family val="0"/>
        <charset val="134"/>
      </rPr>
      <t xml:space="preserve">3</t>
    </r>
    <r>
      <rPr>
        <sz val="12"/>
        <rFont val="Noto Sans"/>
        <family val="2"/>
      </rPr>
      <t xml:space="preserve">、因一线执法工作，长期在外执勤，经常加班并有一定危险性</t>
    </r>
  </si>
  <si>
    <t xml:space="preserve">82236204
82236257</t>
  </si>
  <si>
    <t xml:space="preserve">www.bjwhzf.gov.cn</t>
  </si>
  <si>
    <t xml:space="preserve">北京市国有文化资产监督管理办公室</t>
  </si>
  <si>
    <t xml:space="preserve">承担信息、议案、建议及文书工作。</t>
  </si>
  <si>
    <t xml:space="preserve">文秘或中文</t>
  </si>
  <si>
    <t xml:space="preserve">熟悉机关政务工作；熟练应用办公软件，有较强的协调能力。</t>
  </si>
  <si>
    <t xml:space="preserve">82968920</t>
  </si>
  <si>
    <t xml:space="preserve">制定所监管文化企事业单位国有资产管理的制度、措施并组织实施。</t>
  </si>
  <si>
    <t xml:space="preserve">法学或中文</t>
  </si>
  <si>
    <t xml:space="preserve">熟悉文化产业工作，文字能力强；熟悉行业法律法规及相关规定，熟知有关政策法规文件。</t>
  </si>
  <si>
    <t xml:space="preserve">规划发展处</t>
  </si>
  <si>
    <t xml:space="preserve">负责全市文化创意产业重大规划编写，审核监管企业重大事项、调查研究等工作。</t>
  </si>
  <si>
    <t xml:space="preserve">城市规划、经济或中文</t>
  </si>
  <si>
    <t xml:space="preserve">了解文化产业发展工作和文化企业情况，具有规划立项等工作经历，具备一定的文字能力，执行力强。</t>
  </si>
  <si>
    <t xml:space="preserve">监事会工作处（董事会工作处）</t>
  </si>
  <si>
    <t xml:space="preserve">规范所监管文化企事业单位董事会的业务工作及相关考核评估等具体工作。</t>
  </si>
  <si>
    <t xml:space="preserve">经济或企业管理</t>
  </si>
  <si>
    <t xml:space="preserve">具有对董事会、派出国有董事考核评价工作经验。</t>
  </si>
  <si>
    <t xml:space="preserve">财务预算处（统计处）</t>
  </si>
  <si>
    <t xml:space="preserve">资产管理职位</t>
  </si>
  <si>
    <t xml:space="preserve">负责机关、所属单位以及监管单位的资产管理工作。</t>
  </si>
  <si>
    <t xml:space="preserve">财务或金融</t>
  </si>
  <si>
    <t xml:space="preserve">熟悉财务、资产管理、经营预算等工作。</t>
  </si>
  <si>
    <t xml:space="preserve">承担所监管国有文化资产的统计分析工作。</t>
  </si>
  <si>
    <t xml:space="preserve">熟悉统计分析等工作；有统计分析等方面的工作经验。</t>
  </si>
  <si>
    <t xml:space="preserve">审计处</t>
  </si>
  <si>
    <t xml:space="preserve">负责联系、协调有关部门和机构对所监管文化企事业进行审计监督。</t>
  </si>
  <si>
    <t xml:space="preserve">审计或财务</t>
  </si>
  <si>
    <t xml:space="preserve">熟悉资金的审计及监督工作；有审计方面的相关工作经验。</t>
  </si>
  <si>
    <t xml:space="preserve">产权管理处（改革处）</t>
  </si>
  <si>
    <t xml:space="preserve">协助完成所监管文化企事业单位国有资产产权管理，监管文化企业国有资产产权交易。</t>
  </si>
  <si>
    <t xml:space="preserve">对企业上市融资等工作有一定的了解；具有完善法人治理结构等工作经历。</t>
  </si>
  <si>
    <t xml:space="preserve">企事业领导人员管理处（考核评价处）</t>
  </si>
  <si>
    <t xml:space="preserve">负责建立绩效考核评价体系，对所监管文化企事业单位的经营业绩进行综合考核；协助研究拟订所监管文化企事业单位负责人薪酬制度。</t>
  </si>
  <si>
    <t xml:space="preserve">经济或人力资源</t>
  </si>
  <si>
    <t xml:space="preserve">熟悉企业人力资源管理，对文化企事业单位负责人薪酬方面有一定的工作经验。</t>
  </si>
  <si>
    <t xml:space="preserve">宣传信息处</t>
  </si>
  <si>
    <t xml:space="preserve">信息工作职位</t>
  </si>
  <si>
    <t xml:space="preserve">负责电子政务信息化工程管理，信息系统安全管理，所监管文化企事业单位信息化推进，文化产业信息资源管理协调。</t>
  </si>
  <si>
    <t xml:space="preserve">信息系统安全管理或信息系统工程管理</t>
  </si>
  <si>
    <t xml:space="preserve">从事信息化相关工作。</t>
  </si>
  <si>
    <t xml:space="preserve">产业促进处（市场开发处）</t>
  </si>
  <si>
    <t xml:space="preserve">指导所监管文化企事业单位开拓大众文化消费市场，健全文化产品营销服务渠道。</t>
  </si>
  <si>
    <t xml:space="preserve">市场营销或广告策划</t>
  </si>
  <si>
    <t xml:space="preserve">熟悉文化产品营销服务工作，有开拓大众文化消费市场的能力。</t>
  </si>
  <si>
    <t xml:space="preserve">投融资处</t>
  </si>
  <si>
    <t xml:space="preserve">协助搭建投融资平台，促进企业面向市场融资；参与专项资金项目评审工作。
</t>
  </si>
  <si>
    <t xml:space="preserve">财政、金融或中文</t>
  </si>
  <si>
    <t xml:space="preserve">熟悉文化发展相关专项资金的管理工作；有文化产业投融资等方面的工作经验。</t>
  </si>
  <si>
    <t xml:space="preserve">科技创新处（文化融合发展处）</t>
  </si>
  <si>
    <t xml:space="preserve">协助推进所监管文化企事业单位文化科技创新，促进文化与其他相关产业融合发展等相关工作。</t>
  </si>
  <si>
    <t xml:space="preserve">经济或工程技术</t>
  </si>
  <si>
    <t xml:space="preserve">对科技领域政策、法规及产业发展情况有一定了解；有文化科技创新等方面的相关工作经验。</t>
  </si>
  <si>
    <t xml:space="preserve">项目协调处</t>
  </si>
  <si>
    <t xml:space="preserve">协助做好本市相关重大文化产业项目建设推动工作。</t>
  </si>
  <si>
    <t xml:space="preserve">财政或金融</t>
  </si>
  <si>
    <t xml:space="preserve">熟悉文化产业的规划立项和组织实施工作，有较强的组织协调能力；有文化产业项目管理方面的相关经验。</t>
  </si>
  <si>
    <t xml:space="preserve">国际交流处</t>
  </si>
  <si>
    <t xml:space="preserve">协助做好所监管文化企事业单位开拓国际市场工作及外事工作。</t>
  </si>
  <si>
    <t xml:space="preserve">外语或对外经贸</t>
  </si>
  <si>
    <t xml:space="preserve">有一定的组织协调能力；有对外工作经历。</t>
  </si>
  <si>
    <t xml:space="preserve">党群工作处</t>
  </si>
  <si>
    <t xml:space="preserve">协助做好所监管文化企事业单位党的组织建设、思想建设、精神文明建设和教育培训工作。</t>
  </si>
  <si>
    <t xml:space="preserve">思想政治教育或党建</t>
  </si>
  <si>
    <t xml:space="preserve">熟悉掌握党建理论知识，具有较强的写作能力；熟悉企事业单位党的组织建设、思想建设、精神文明建设、教育培训等。</t>
  </si>
  <si>
    <t xml:space="preserve">北京市农村合作经济经营管理办公室北京市农村经济研究中心</t>
  </si>
  <si>
    <t xml:space="preserve">经管站</t>
  </si>
  <si>
    <t xml:space="preserve">农村经济管理</t>
  </si>
  <si>
    <r>
      <rPr>
        <sz val="12"/>
        <rFont val="Noto Sans"/>
        <family val="2"/>
      </rPr>
      <t xml:space="preserve">负责推进农村集体经济产权制度改革、农村综合改革过程中重大经济问题的调查研究、新型集体经济组织经管管理指导；负责农村土地承包</t>
    </r>
    <r>
      <rPr>
        <sz val="12"/>
        <rFont val="仿宋_GB2312"/>
        <family val="0"/>
        <charset val="134"/>
      </rPr>
      <t xml:space="preserve">(</t>
    </r>
    <r>
      <rPr>
        <sz val="12"/>
        <rFont val="Noto Sans"/>
        <family val="2"/>
      </rPr>
      <t xml:space="preserve">租赁</t>
    </r>
    <r>
      <rPr>
        <sz val="12"/>
        <rFont val="仿宋_GB2312"/>
        <family val="0"/>
        <charset val="134"/>
      </rPr>
      <t xml:space="preserve">)</t>
    </r>
    <r>
      <rPr>
        <sz val="12"/>
        <rFont val="Noto Sans"/>
        <family val="2"/>
      </rPr>
      <t xml:space="preserve">工作、本市郊区专业合作经济组织及行业协会的规范化建设、农民专业合作组织试点示范项目管理；农村集体经济审计日常工作；负责农村财务管理制度、农村会计核算制度建设和农村财务会计管理体制改革创新等工作。</t>
    </r>
  </si>
  <si>
    <t xml:space="preserve">经济类  </t>
  </si>
  <si>
    <t xml:space="preserve">64866097  64866063</t>
  </si>
  <si>
    <t xml:space="preserve">www.bjnyzx.gov.cn</t>
  </si>
  <si>
    <t xml:space="preserve">农业经济相关知识</t>
  </si>
  <si>
    <t xml:space="preserve">民革北京市委</t>
  </si>
  <si>
    <t xml:space="preserve">民主党派和工商联机关</t>
  </si>
  <si>
    <t xml:space="preserve">秘书</t>
  </si>
  <si>
    <r>
      <rPr>
        <sz val="12"/>
        <rFont val="仿宋_GB2312"/>
        <family val="0"/>
        <charset val="134"/>
      </rPr>
      <t xml:space="preserve">1</t>
    </r>
    <r>
      <rPr>
        <sz val="12"/>
        <rFont val="Noto Sans"/>
        <family val="2"/>
      </rPr>
      <t xml:space="preserve">、协助领导日常工作     </t>
    </r>
    <r>
      <rPr>
        <sz val="12"/>
        <rFont val="仿宋_GB2312"/>
        <family val="0"/>
        <charset val="134"/>
      </rPr>
      <t xml:space="preserve">2</t>
    </r>
    <r>
      <rPr>
        <sz val="12"/>
        <rFont val="Noto Sans"/>
        <family val="2"/>
      </rPr>
      <t xml:space="preserve">、撰写材料</t>
    </r>
  </si>
  <si>
    <t xml:space="preserve">非中共党员</t>
  </si>
  <si>
    <r>
      <rPr>
        <sz val="12"/>
        <rFont val="仿宋_GB2312"/>
        <family val="0"/>
        <charset val="134"/>
      </rPr>
      <t xml:space="preserve">1</t>
    </r>
    <r>
      <rPr>
        <sz val="12"/>
        <rFont val="Noto Sans"/>
        <family val="2"/>
      </rPr>
      <t xml:space="preserve">、此职位为男领导配备，适合男性报考  </t>
    </r>
    <r>
      <rPr>
        <sz val="12"/>
        <rFont val="仿宋_GB2312"/>
        <family val="0"/>
        <charset val="134"/>
      </rPr>
      <t xml:space="preserve">2</t>
    </r>
    <r>
      <rPr>
        <sz val="12"/>
        <rFont val="Noto Sans"/>
        <family val="2"/>
      </rPr>
      <t xml:space="preserve">、专业考试范围为多党合作相关内容和专业知识</t>
    </r>
  </si>
  <si>
    <t xml:space="preserve">调研</t>
  </si>
  <si>
    <r>
      <rPr>
        <sz val="12"/>
        <rFont val="仿宋_GB2312"/>
        <family val="0"/>
        <charset val="134"/>
      </rPr>
      <t xml:space="preserve">1</t>
    </r>
    <r>
      <rPr>
        <sz val="12"/>
        <rFont val="Noto Sans"/>
        <family val="2"/>
      </rPr>
      <t xml:space="preserve">、组织调研活动        </t>
    </r>
    <r>
      <rPr>
        <sz val="12"/>
        <rFont val="仿宋_GB2312"/>
        <family val="0"/>
        <charset val="134"/>
      </rPr>
      <t xml:space="preserve">2</t>
    </r>
    <r>
      <rPr>
        <sz val="12"/>
        <rFont val="Noto Sans"/>
        <family val="2"/>
      </rPr>
      <t xml:space="preserve">、参与并撰写调研报告</t>
    </r>
  </si>
  <si>
    <t xml:space="preserve">专业考试范围为多党合作相关内容和专业知识</t>
  </si>
  <si>
    <t xml:space="preserve">宣传</t>
  </si>
  <si>
    <r>
      <rPr>
        <sz val="12"/>
        <rFont val="仿宋_GB2312"/>
        <family val="0"/>
        <charset val="134"/>
      </rPr>
      <t xml:space="preserve">1</t>
    </r>
    <r>
      <rPr>
        <sz val="12"/>
        <rFont val="Noto Sans"/>
        <family val="2"/>
      </rPr>
      <t xml:space="preserve">、报纸的编辑、排版    </t>
    </r>
    <r>
      <rPr>
        <sz val="12"/>
        <rFont val="仿宋_GB2312"/>
        <family val="0"/>
        <charset val="134"/>
      </rPr>
      <t xml:space="preserve">2</t>
    </r>
    <r>
      <rPr>
        <sz val="12"/>
        <rFont val="Noto Sans"/>
        <family val="2"/>
      </rPr>
      <t xml:space="preserve">、机关对外宣传</t>
    </r>
  </si>
  <si>
    <t xml:space="preserve">中国民主同盟北京市委员会</t>
  </si>
  <si>
    <t xml:space="preserve">组织部</t>
  </si>
  <si>
    <t xml:space="preserve">负责文书档案盟员信息系统维护管理等日常工作</t>
  </si>
  <si>
    <t xml:space="preserve">经济管理、人力资源管理相关专业</t>
  </si>
  <si>
    <t xml:space="preserve">http://www.bjmm.org.cn</t>
  </si>
  <si>
    <t xml:space="preserve">专业科目考试内容：政党理论、社会经济发展相关知识</t>
  </si>
  <si>
    <t xml:space="preserve">宣传部</t>
  </si>
  <si>
    <t xml:space="preserve">负责文字编辑网站维护管理等日常工作</t>
  </si>
  <si>
    <t xml:space="preserve">网络、传媒、新闻等相关专业</t>
  </si>
  <si>
    <t xml:space="preserve">负责撰写、编辑相关理论文字材料等日常工作</t>
  </si>
  <si>
    <t xml:space="preserve">人文社科类相关专业</t>
  </si>
  <si>
    <t xml:space="preserve">民进北京市委</t>
  </si>
  <si>
    <t xml:space="preserve">综合岗科员</t>
  </si>
  <si>
    <t xml:space="preserve">具备较好的组织协调能力、调研能力，承担大型活动的组织策划和筹备工作。</t>
  </si>
  <si>
    <t xml:space="preserve">群众</t>
  </si>
  <si>
    <t xml:space="preserve">具备较好的组织协调沟通能力；熟悉调查研究工作，有较强写作和学习能力</t>
  </si>
  <si>
    <t xml:space="preserve"> 是</t>
  </si>
  <si>
    <t xml:space="preserve">台湾民主自治同盟北京市委员会</t>
  </si>
  <si>
    <t xml:space="preserve">主要负责财务工作和有关业务</t>
  </si>
  <si>
    <t xml:space="preserve">文科及财会专业</t>
  </si>
  <si>
    <r>
      <rPr>
        <sz val="12"/>
        <rFont val="Noto Sans"/>
        <family val="2"/>
      </rPr>
      <t xml:space="preserve">具有财会专业技术职称，具备</t>
    </r>
    <r>
      <rPr>
        <sz val="12"/>
        <rFont val="仿宋_GB2312"/>
        <family val="0"/>
        <charset val="134"/>
      </rPr>
      <t xml:space="preserve">1</t>
    </r>
    <r>
      <rPr>
        <sz val="12"/>
        <rFont val="Noto Sans"/>
        <family val="2"/>
      </rPr>
      <t xml:space="preserve">年以上财务工作经历</t>
    </r>
  </si>
  <si>
    <t xml:space="preserve">专业考试内容：对台工作</t>
  </si>
  <si>
    <t xml:space="preserve">农工党北京市委</t>
  </si>
  <si>
    <t xml:space="preserve">宣传研究工作职位</t>
  </si>
  <si>
    <t xml:space="preserve">党派理论研究、宣传和思想政治教育等工作</t>
  </si>
  <si>
    <t xml:space="preserve">文史哲类、法学类、政治学类、社会学类、新闻类，医药、环境等管理学类</t>
  </si>
  <si>
    <t xml:space="preserve">从事两年以上文稿起草等相关基层工作经历；具有较强的文字、语言表达能力；具备一定的组织协调沟通能力</t>
  </si>
  <si>
    <t xml:space="preserve">日常文稿起草，档案管理，组织筹备会议活动，内勤等相关行政工作</t>
  </si>
  <si>
    <t xml:space="preserve">九三学社北京市委</t>
  </si>
  <si>
    <t xml:space="preserve">社会工作部</t>
  </si>
  <si>
    <t xml:space="preserve">负责各工作委员会和书画院、合唱团、服务社会、服务社员相关活动的策划、组织和管理等工作。</t>
  </si>
  <si>
    <t xml:space="preserve">管理、新闻及相关专业</t>
  </si>
  <si>
    <t xml:space="preserve">具有良好的政治素质，较好的文字表达能力和较强的组织协调能力</t>
  </si>
  <si>
    <t xml:space="preserve">www.bj93.gov.cn</t>
  </si>
  <si>
    <t xml:space="preserve">专业科目考试内容：统战理论，公文写作</t>
  </si>
  <si>
    <t xml:space="preserve">北京市友协</t>
  </si>
  <si>
    <t xml:space="preserve">一部</t>
  </si>
  <si>
    <t xml:space="preserve">国际交流</t>
  </si>
  <si>
    <t xml:space="preserve">负责同各大洲（除部分亚洲国家）国家和地区首都的友好团体、友好人士以及其他民间或半官方组织，开展日常友好交流工作</t>
  </si>
  <si>
    <t xml:space="preserve">www.bjyx.org.cn</t>
  </si>
  <si>
    <t xml:space="preserve">专业考试内容：英语笔试、口语</t>
  </si>
  <si>
    <t xml:space="preserve">中国国际贸易促进委员会北京市分会</t>
  </si>
  <si>
    <t xml:space="preserve">对外贸易发展部</t>
  </si>
  <si>
    <t xml:space="preserve">贸易
促进</t>
  </si>
  <si>
    <t xml:space="preserve">  组织企业或其它机构出国（境）开展经贸交流活动；组织国（境）外或来京的经贸交流活动；参与研究拟定本市对外贸易促进的政策建议、战略、总体规划；其它对外贸易投资促进工作。</t>
  </si>
  <si>
    <t xml:space="preserve">国际经济贸易或经济类专业</t>
  </si>
  <si>
    <r>
      <rPr>
        <sz val="12"/>
        <rFont val="Noto Sans"/>
        <family val="2"/>
      </rPr>
      <t xml:space="preserve">   英语国家六级及以上，并具有较强的听说读写能力；较强的文字能力；良好的沟通协调能力；责任心强；</t>
    </r>
    <r>
      <rPr>
        <sz val="12"/>
        <rFont val="仿宋_GB2312"/>
        <family val="0"/>
        <charset val="134"/>
      </rPr>
      <t xml:space="preserve">2</t>
    </r>
    <r>
      <rPr>
        <sz val="12"/>
        <rFont val="Noto Sans"/>
        <family val="2"/>
      </rPr>
      <t xml:space="preserve">年以上外经贸或相关工作经验。</t>
    </r>
  </si>
  <si>
    <t xml:space="preserve">www.ccpitbj.org</t>
  </si>
  <si>
    <t xml:space="preserve">专业科目考试内容：国际经济贸易专业知识、国际经贸英语、公文写作和其他适应职位要求的知识</t>
  </si>
  <si>
    <t xml:space="preserve">北京市工商联</t>
  </si>
  <si>
    <t xml:space="preserve">政务秘书</t>
  </si>
  <si>
    <t xml:space="preserve">负责重要会议的会务和协调服务工作，重大事项及折子工程的督查督办，培训工作，文稿起草等。</t>
  </si>
  <si>
    <t xml:space="preserve">经济管理</t>
  </si>
  <si>
    <t xml:space="preserve">具有较强的文字写作能力和组织协调能力，以及较强的大局意识和奉献精神。</t>
  </si>
  <si>
    <t xml:space="preserve">www.bjgsl.org.cn</t>
  </si>
  <si>
    <t xml:space="preserve">专业考试内容：文件起草和会务管理</t>
  </si>
  <si>
    <t xml:space="preserve">会员处</t>
  </si>
  <si>
    <t xml:space="preserve">枢纽性社会组织党建管理</t>
  </si>
  <si>
    <t xml:space="preserve">熟悉“枢纽性”社会管理工作，善于做党的群众工作以及经济、党建等工作，具有较强文字表达能力和组织协调能力。</t>
  </si>
  <si>
    <t xml:space="preserve">专业考试内容：写作</t>
  </si>
  <si>
    <t xml:space="preserve">编辑</t>
  </si>
  <si>
    <t xml:space="preserve">主要从事新闻编辑工作。</t>
  </si>
  <si>
    <t xml:space="preserve">新闻或中文</t>
  </si>
  <si>
    <t xml:space="preserve">熟悉摄影录编设备及计算机应用，具有较强文字处理能力</t>
  </si>
  <si>
    <t xml:space="preserve">北京市文学艺术界联合会</t>
  </si>
  <si>
    <t xml:space="preserve">财务岗</t>
  </si>
  <si>
    <t xml:space="preserve">承担文联财务相关工作</t>
  </si>
  <si>
    <t xml:space="preserve">财务、会计、审计等相关专业</t>
  </si>
  <si>
    <r>
      <rPr>
        <sz val="12"/>
        <rFont val="Noto Sans"/>
        <family val="2"/>
      </rPr>
      <t xml:space="preserve">具有</t>
    </r>
    <r>
      <rPr>
        <sz val="12"/>
        <rFont val="仿宋_GB2312"/>
        <family val="0"/>
        <charset val="134"/>
      </rPr>
      <t xml:space="preserve">2</t>
    </r>
    <r>
      <rPr>
        <sz val="12"/>
        <rFont val="Noto Sans"/>
        <family val="2"/>
      </rPr>
      <t xml:space="preserve">年以上财务工作经验，具有会计职业资格证书</t>
    </r>
  </si>
  <si>
    <t xml:space="preserve">http://www.bjwl.org.cn/</t>
  </si>
  <si>
    <t xml:space="preserve">工资福利、劳动和社会保障管理、培训、考核、外事等人事管理工作</t>
  </si>
  <si>
    <t xml:space="preserve">人力资源管理、工商管理、经济管理等相关专业</t>
  </si>
  <si>
    <r>
      <rPr>
        <sz val="12"/>
        <rFont val="Noto Sans"/>
        <family val="2"/>
      </rPr>
      <t xml:space="preserve">具有</t>
    </r>
    <r>
      <rPr>
        <sz val="12"/>
        <rFont val="仿宋_GB2312"/>
        <family val="0"/>
        <charset val="134"/>
      </rPr>
      <t xml:space="preserve">2</t>
    </r>
    <r>
      <rPr>
        <sz val="12"/>
        <rFont val="Noto Sans"/>
        <family val="2"/>
      </rPr>
      <t xml:space="preserve">年以上人事管理工作经验</t>
    </r>
  </si>
  <si>
    <t xml:space="preserve">市残联</t>
  </si>
  <si>
    <t xml:space="preserve">康复部</t>
  </si>
  <si>
    <t xml:space="preserve">康复管理职位</t>
  </si>
  <si>
    <t xml:space="preserve">负责残疾人康复服务管理和政策研究</t>
  </si>
  <si>
    <t xml:space="preserve">公共卫生管理、社会学、医学相关专业</t>
  </si>
  <si>
    <t xml:space="preserve">具有较强调查研究和文字工作能力</t>
  </si>
  <si>
    <t xml:space="preserve">www.bdpf.org.cn</t>
  </si>
  <si>
    <t xml:space="preserve">教育就业部</t>
  </si>
  <si>
    <t xml:space="preserve">教育就业管理职位</t>
  </si>
  <si>
    <t xml:space="preserve">配合有关部门做好残疾人殊教育和就业服务管理及政策研究</t>
  </si>
  <si>
    <t xml:space="preserve">教育学、管理学、社会保障、社会学专业</t>
  </si>
  <si>
    <t xml:space="preserve">只招残疾人</t>
  </si>
  <si>
    <t xml:space="preserve">计划财务部</t>
  </si>
  <si>
    <t xml:space="preserve">会计、财务管理专业</t>
  </si>
  <si>
    <t xml:space="preserve">北京市社会科学界联合会</t>
  </si>
  <si>
    <t xml:space="preserve">学术活动部</t>
  </si>
  <si>
    <t xml:space="preserve">学术活动职位</t>
  </si>
  <si>
    <t xml:space="preserve">组织社科学术活动</t>
  </si>
  <si>
    <t xml:space="preserve">马克思主义哲学、政治学、经济学、法学、社会学、教育学</t>
  </si>
  <si>
    <t xml:space="preserve">64527196</t>
  </si>
  <si>
    <t xml:space="preserve">www.bjskl..gov.cn</t>
  </si>
  <si>
    <t xml:space="preserve">科研工作部</t>
  </si>
  <si>
    <t xml:space="preserve">科研工作岗位</t>
  </si>
  <si>
    <t xml:space="preserve">组织开展社科调研研究</t>
  </si>
  <si>
    <t xml:space="preserve">政治学、经济学、法学、社会学</t>
  </si>
  <si>
    <t xml:space="preserve">64527197</t>
  </si>
  <si>
    <t xml:space="preserve">中国特色社会主义理论研究部</t>
  </si>
  <si>
    <t xml:space="preserve">理论研究组织协调岗位</t>
  </si>
  <si>
    <t xml:space="preserve">组织协调马克思主义研究课题</t>
  </si>
  <si>
    <t xml:space="preserve">64527198</t>
  </si>
  <si>
    <t xml:space="preserve">www.bjskl.gov.cn</t>
  </si>
  <si>
    <t xml:space="preserve">北京社会主义学院</t>
  </si>
  <si>
    <t xml:space="preserve">人事保卫部</t>
  </si>
  <si>
    <t xml:space="preserve">人事行政综合
管理职位</t>
  </si>
  <si>
    <t xml:space="preserve">人事行政综合管理</t>
  </si>
  <si>
    <t xml:space="preserve">公共事业管理专业</t>
  </si>
  <si>
    <t xml:space="preserve">有干部选拔、考核、职称、信息化、培训管理经验，有较好的文字能力和组织协调能力。</t>
  </si>
  <si>
    <t xml:space="preserve">84633952</t>
  </si>
  <si>
    <t xml:space="preserve">www.bjsy.gov.cn</t>
  </si>
  <si>
    <r>
      <rPr>
        <sz val="12"/>
        <rFont val="仿宋_GB2312"/>
        <family val="0"/>
        <charset val="134"/>
      </rPr>
      <t xml:space="preserve">1</t>
    </r>
    <r>
      <rPr>
        <sz val="12"/>
        <rFont val="Noto Sans"/>
        <family val="2"/>
      </rPr>
      <t xml:space="preserve">、须取得经过普通高考进入的全日制普通本科教育学历学位证书。
</t>
    </r>
    <r>
      <rPr>
        <sz val="12"/>
        <rFont val="仿宋_GB2312"/>
        <family val="0"/>
        <charset val="134"/>
      </rPr>
      <t xml:space="preserve">2</t>
    </r>
    <r>
      <rPr>
        <sz val="12"/>
        <rFont val="Noto Sans"/>
        <family val="2"/>
      </rPr>
      <t xml:space="preserve">、笔试内容：综合管理知识。</t>
    </r>
  </si>
  <si>
    <t xml:space="preserve">培训部</t>
  </si>
  <si>
    <t xml:space="preserve">培训管理职位</t>
  </si>
  <si>
    <t xml:space="preserve">港澳台和海外文化交流及培训</t>
  </si>
  <si>
    <t xml:space="preserve">有较好的组织协调能力和文字能力。有一定英语水平。</t>
  </si>
  <si>
    <t xml:space="preserve">教务部</t>
  </si>
  <si>
    <t xml:space="preserve">教务综合管理职位</t>
  </si>
  <si>
    <t xml:space="preserve">负责民族宗教班和重点班带班及外出考察工作、教学基地管理</t>
  </si>
  <si>
    <t xml:space="preserve">有较好的组织协调能力和文字能力。负责宗教班带班及外出考察工作，工作性质适合男性。</t>
  </si>
  <si>
    <t xml:space="preserve">文秘及综合
管理职位</t>
  </si>
  <si>
    <t xml:space="preserve">有较强的文字表达和沟通协调能力。</t>
  </si>
  <si>
    <t xml:space="preserve">北京市台联</t>
  </si>
  <si>
    <t xml:space="preserve">台胞部</t>
  </si>
  <si>
    <t xml:space="preserve">负责在京台胞的调研、信访接待及组织联谊活动。</t>
  </si>
  <si>
    <t xml:space="preserve">计算机、法学、社会学及相关专业</t>
  </si>
  <si>
    <t xml:space="preserve">台湾省籍。有较强的组织协调和文字写作能力，有从事本专业相关工作经历和文体特长。</t>
  </si>
  <si>
    <t xml:space="preserve">www.bjstl.org.cn</t>
  </si>
  <si>
    <t xml:space="preserve">调研岗位</t>
  </si>
  <si>
    <t xml:space="preserve">负责信息撰写和涉台工作调研</t>
  </si>
  <si>
    <t xml:space="preserve">社会学、新闻学及相关专业</t>
  </si>
  <si>
    <t xml:space="preserve">熟悉涉台工作，具有较强的文字能力强，有从事本专业相关工作的经历。</t>
  </si>
  <si>
    <t xml:space="preserve">中共东城区委社会工作委员会</t>
  </si>
  <si>
    <t xml:space="preserve">党建科</t>
  </si>
  <si>
    <t xml:space="preserve">党建职位</t>
  </si>
  <si>
    <t xml:space="preserve">负责非公有制经济组织和新社会组织党建工作</t>
  </si>
  <si>
    <t xml:space="preserve">64031118-8740</t>
  </si>
  <si>
    <t xml:space="preserve">http://rshj.bjdch.gov.cn</t>
  </si>
  <si>
    <t xml:space="preserve">社会组织科</t>
  </si>
  <si>
    <t xml:space="preserve">负责日常文字、调研、组织协调等业务工作</t>
  </si>
  <si>
    <t xml:space="preserve">中共北京市东城区纪律检查委员会</t>
  </si>
  <si>
    <t xml:space="preserve">案件检查室</t>
  </si>
  <si>
    <t xml:space="preserve">案件检查职位</t>
  </si>
  <si>
    <t xml:space="preserve">负责案件检查工作</t>
  </si>
  <si>
    <t xml:space="preserve">通过司法考试取得法律职业资格证书</t>
  </si>
  <si>
    <t xml:space="preserve">64031118-4314</t>
  </si>
  <si>
    <t xml:space="preserve">中共北京市东城区委研究室</t>
  </si>
  <si>
    <t xml:space="preserve">文稿科</t>
  </si>
  <si>
    <t xml:space="preserve">综合文稿起草职位</t>
  </si>
  <si>
    <t xml:space="preserve">负责区委重要文稿起草、调查研究等工作</t>
  </si>
  <si>
    <t xml:space="preserve">经济类、哲学类、社科类、党建类专业</t>
  </si>
  <si>
    <t xml:space="preserve">全日制普通高等院校毕业，具有较强政策理论水平和文字写作能力</t>
  </si>
  <si>
    <t xml:space="preserve">北京市东城区发展和改革委员会</t>
  </si>
  <si>
    <t xml:space="preserve">资源节约与环境保护科</t>
  </si>
  <si>
    <t xml:space="preserve">资源节约管理岗</t>
  </si>
  <si>
    <t xml:space="preserve">负责节能减排的综合协调工作，组织实施节能降耗、资源综合利用和清洁生产促进有关工作</t>
  </si>
  <si>
    <t xml:space="preserve">能源或环保等相关专业</t>
  </si>
  <si>
    <t xml:space="preserve">北京市东城区科学技术委员会</t>
  </si>
  <si>
    <t xml:space="preserve">科学技术普及科</t>
  </si>
  <si>
    <t xml:space="preserve">科技普及职位</t>
  </si>
  <si>
    <t xml:space="preserve">负责科普规划计划、统计、项目申报服务；科技政策宣传咨询；科技类民非企、社团管理；科普联席会议办公室日常工作等</t>
  </si>
  <si>
    <t xml:space="preserve">机械、工商管理、行政管理、信息技术专业</t>
  </si>
  <si>
    <t xml:space="preserve">具有科学技术普及工作三年以上经历</t>
  </si>
  <si>
    <t xml:space="preserve">北京市东城区司法局</t>
  </si>
  <si>
    <t xml:space="preserve">永外司法所</t>
  </si>
  <si>
    <t xml:space="preserve">司法助理员职位</t>
  </si>
  <si>
    <t xml:space="preserve">开展人民调解、法制宣传、社区矫正等基层法律服务工作</t>
  </si>
  <si>
    <t xml:space="preserve">法学或社会学</t>
  </si>
  <si>
    <t xml:space="preserve">天坛司法所</t>
  </si>
  <si>
    <t xml:space="preserve">和平里司法所</t>
  </si>
  <si>
    <t xml:space="preserve">公证工作管理科</t>
  </si>
  <si>
    <t xml:space="preserve">公证工作管理职位</t>
  </si>
  <si>
    <t xml:space="preserve">负责对辖区公证机构的监督检查和年度考核工作</t>
  </si>
  <si>
    <t xml:space="preserve">律师行业综合指导科</t>
  </si>
  <si>
    <t xml:space="preserve">律师工作管理职位</t>
  </si>
  <si>
    <t xml:space="preserve">负责律师、律师事务所法律服务工作</t>
  </si>
  <si>
    <t xml:space="preserve">北京市东城区机构编制委员会办公室</t>
  </si>
  <si>
    <t xml:space="preserve">机构编制管理一科</t>
  </si>
  <si>
    <t xml:space="preserve">机关事业单位机构编制管理工作</t>
  </si>
  <si>
    <t xml:space="preserve">行政管理、中文、法律等</t>
  </si>
  <si>
    <t xml:space="preserve">84038193</t>
  </si>
  <si>
    <t xml:space="preserve">机构编制管理二科</t>
  </si>
  <si>
    <t xml:space="preserve">北京市东城区人力资源和社会保障局</t>
  </si>
  <si>
    <t xml:space="preserve">档案管理岗</t>
  </si>
  <si>
    <t xml:space="preserve">档案管理工作</t>
  </si>
  <si>
    <t xml:space="preserve">档案管理学</t>
  </si>
  <si>
    <t xml:space="preserve">负责机关推进依法行政综合工作；承担行政复议、应诉的有关工作；承担机关行政规范性文件的合法性审核和有关备案等工作</t>
  </si>
  <si>
    <t xml:space="preserve">法学、法律</t>
  </si>
  <si>
    <t xml:space="preserve">财会岗</t>
  </si>
  <si>
    <t xml:space="preserve">财务会计相关工作</t>
  </si>
  <si>
    <t xml:space="preserve">北京市东城区城市综合管理委员会</t>
  </si>
  <si>
    <t xml:space="preserve">市容管理科</t>
  </si>
  <si>
    <t xml:space="preserve">市容管理职位</t>
  </si>
  <si>
    <t xml:space="preserve">负责市容环境卫生，垃圾分类工作</t>
  </si>
  <si>
    <t xml:space="preserve">园林绿化、环境卫生专业</t>
  </si>
  <si>
    <t xml:space="preserve">两年以上城市管理、环卫工作经验，具有较强的文字表达能力</t>
  </si>
  <si>
    <t xml:space="preserve">城市管理一线，深入社区，适合男性报考</t>
  </si>
  <si>
    <t xml:space="preserve">市政管理科</t>
  </si>
  <si>
    <t xml:space="preserve">市政工程管理职位</t>
  </si>
  <si>
    <t xml:space="preserve">负责道路及相关设施的工程管理、预决算管理工作</t>
  </si>
  <si>
    <t xml:space="preserve">建筑与土木工程</t>
  </si>
  <si>
    <t xml:space="preserve">两年以上相关工作经验，具有较强的文字表达能力。具有二级建造师和造价员资格</t>
  </si>
  <si>
    <t xml:space="preserve">城市管理一线，适合男性报考</t>
  </si>
  <si>
    <t xml:space="preserve">综合执法督察考核科</t>
  </si>
  <si>
    <t xml:space="preserve">城市管理督察职位</t>
  </si>
  <si>
    <t xml:space="preserve">负责城市环境秩序督察考核工作</t>
  </si>
  <si>
    <t xml:space="preserve">城市管理、法律、行政管理</t>
  </si>
  <si>
    <t xml:space="preserve">两年以上相关工作经验，具有较强的文字表达能力</t>
  </si>
  <si>
    <t xml:space="preserve">城市管理一线督察考核职位，适合男性报考</t>
  </si>
  <si>
    <t xml:space="preserve">北京市东城区商务委员会</t>
  </si>
  <si>
    <t xml:space="preserve">外经外贸科</t>
  </si>
  <si>
    <t xml:space="preserve">负责本区对外经济合作和对外贸易工作</t>
  </si>
  <si>
    <t xml:space="preserve">经济类</t>
  </si>
  <si>
    <t xml:space="preserve">北京市东城区文化委员会</t>
  </si>
  <si>
    <t xml:space="preserve">文物管理科</t>
  </si>
  <si>
    <t xml:space="preserve">文物管理职位</t>
  </si>
  <si>
    <t xml:space="preserve">负责日常文物保护、开发利用等工作</t>
  </si>
  <si>
    <t xml:space="preserve">考古学及博物馆学等相关专业</t>
  </si>
  <si>
    <t xml:space="preserve">人事科</t>
  </si>
  <si>
    <t xml:space="preserve">负责人事科日常工作</t>
  </si>
  <si>
    <t xml:space="preserve">人力资源及相关专业</t>
  </si>
  <si>
    <t xml:space="preserve">北京市东城区文化委行政执法队</t>
  </si>
  <si>
    <t xml:space="preserve">执法分队</t>
  </si>
  <si>
    <t xml:space="preserve">文化执法职位</t>
  </si>
  <si>
    <t xml:space="preserve">负责日常文化行政执法工作</t>
  </si>
  <si>
    <t xml:space="preserve">北京市东城区卫生局</t>
  </si>
  <si>
    <t xml:space="preserve">主要负责日常文字、信息的收集整理、公文写作及相关刊物编纂等工作</t>
  </si>
  <si>
    <t xml:space="preserve">卫生事业管理相关专业</t>
  </si>
  <si>
    <t xml:space="preserve">全日制普通高等院校毕业，具有较好的文字综合能力</t>
  </si>
  <si>
    <t xml:space="preserve">负责工资核算，薪酬管理等人事工作</t>
  </si>
  <si>
    <t xml:space="preserve">全日制普通高等院校毕业，具有较好的学习、理解和协调能力</t>
  </si>
  <si>
    <t xml:space="preserve">宣传报道</t>
  </si>
  <si>
    <t xml:space="preserve">负责信息和宣传工作</t>
  </si>
  <si>
    <t xml:space="preserve">北京市东城区卫生局卫生监督所</t>
  </si>
  <si>
    <t xml:space="preserve">社区监督科</t>
  </si>
  <si>
    <t xml:space="preserve">卫生监督员职位</t>
  </si>
  <si>
    <t xml:space="preserve">负责全区三星以下公共场所、餐饮单位的卫生监督执法工作</t>
  </si>
  <si>
    <t xml:space="preserve">预防医学</t>
  </si>
  <si>
    <t xml:space="preserve">工作两年及以上的需具有执业医师资格</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涉及打击非法行医等基层执法工作，适合男性报考。</t>
    </r>
  </si>
  <si>
    <t xml:space="preserve">具有执业医师资格</t>
  </si>
  <si>
    <t xml:space="preserve">法制业务办公室</t>
  </si>
  <si>
    <t xml:space="preserve">负责所内卫生执法督察、执法文书培训、行政处罚的审核等工作</t>
  </si>
  <si>
    <t xml:space="preserve">信息宣传科</t>
  </si>
  <si>
    <t xml:space="preserve">负责所内各种大型活动的宣传报道，承担所内工作信息的发布等工作</t>
  </si>
  <si>
    <t xml:space="preserve">新闻学、传播学</t>
  </si>
  <si>
    <t xml:space="preserve">北京市东城区审计局</t>
  </si>
  <si>
    <t xml:space="preserve">社保环保审计科</t>
  </si>
  <si>
    <t xml:space="preserve">组织审计区政府主管部门管理和区政府委托其他单位管理的社会保障基金、社会捐赠资金；组织审计区政府主管部门管理的资源能源和环境保护等资金；开展相关专项审计和审计调查</t>
  </si>
  <si>
    <t xml:space="preserve">审计、会计</t>
  </si>
  <si>
    <t xml:space="preserve">固定资产投资审计科</t>
  </si>
  <si>
    <t xml:space="preserve">组织审计区政府投资和以区政府投资为主的建设项目的预算执行情况和决算；开展相关专项审计和审计调查</t>
  </si>
  <si>
    <r>
      <rPr>
        <sz val="12"/>
        <rFont val="Noto Sans"/>
        <family val="2"/>
      </rPr>
      <t xml:space="preserve">审计、会计</t>
    </r>
    <r>
      <rPr>
        <sz val="12"/>
        <rFont val="仿宋_GB2312"/>
        <family val="0"/>
        <charset val="134"/>
      </rPr>
      <t xml:space="preserve">(</t>
    </r>
    <r>
      <rPr>
        <sz val="12"/>
        <rFont val="Noto Sans"/>
        <family val="2"/>
      </rPr>
      <t xml:space="preserve">工程、预算</t>
    </r>
    <r>
      <rPr>
        <sz val="12"/>
        <rFont val="仿宋_GB2312"/>
        <family val="0"/>
        <charset val="134"/>
      </rPr>
      <t xml:space="preserve">)</t>
    </r>
  </si>
  <si>
    <t xml:space="preserve">北京市东城区人民政府国有资产监督管理委员会</t>
  </si>
  <si>
    <t xml:space="preserve">资产管理科</t>
  </si>
  <si>
    <t xml:space="preserve">资产管理岗</t>
  </si>
  <si>
    <t xml:space="preserve">负责企业国有资产管理、产权管理等工作</t>
  </si>
  <si>
    <t xml:space="preserve">资产评估与管理、投资经济、产业经济学、金融学及相关专业</t>
  </si>
  <si>
    <t xml:space="preserve">具有招录职位相关工作经验</t>
  </si>
  <si>
    <t xml:space="preserve">统计评价科</t>
  </si>
  <si>
    <t xml:space="preserve">统计评价岗</t>
  </si>
  <si>
    <t xml:space="preserve">负责国有资产的统计分析、财务预决算工作</t>
  </si>
  <si>
    <t xml:space="preserve">财会、金融及相关专业</t>
  </si>
  <si>
    <t xml:space="preserve">具有企业财务会计工作经验，并取得会计从业资格证</t>
  </si>
  <si>
    <t xml:space="preserve">北京市东城区统计局</t>
  </si>
  <si>
    <t xml:space="preserve">龙潭街道统计所</t>
  </si>
  <si>
    <t xml:space="preserve">专业统计职位</t>
  </si>
  <si>
    <t xml:space="preserve">负责统计调查、统计数据处理、统计分析研究等工作</t>
  </si>
  <si>
    <t xml:space="preserve">具有较强的组织协调以及文字写作能力</t>
  </si>
  <si>
    <t xml:space="preserve">北京市东城区旅游发展委员会</t>
  </si>
  <si>
    <t xml:space="preserve">旅游促进科</t>
  </si>
  <si>
    <t xml:space="preserve">旅游市场营销职位</t>
  </si>
  <si>
    <t xml:space="preserve">负责旅游资源开发、产品线路设计、大型活动策划、旅游媒体联络及旅游市场推广营销等工作</t>
  </si>
  <si>
    <t xml:space="preserve">旅游管理、市场营销、新闻传播学等相关专业</t>
  </si>
  <si>
    <t xml:space="preserve">大学英语六级以上，具有较强的写作能力</t>
  </si>
  <si>
    <t xml:space="preserve">需能适应加班、出差</t>
  </si>
  <si>
    <t xml:space="preserve">北京市东城区民族宗教侨务办公室</t>
  </si>
  <si>
    <t xml:space="preserve">侨务综合科</t>
  </si>
  <si>
    <t xml:space="preserve">综合岗位</t>
  </si>
  <si>
    <t xml:space="preserve">负责民宗侨日常文字、调研及信息系统维护工作</t>
  </si>
  <si>
    <t xml:space="preserve">民族学、宗教学、社会学等相关专业</t>
  </si>
  <si>
    <t xml:space="preserve">仅限少数民族报考</t>
  </si>
  <si>
    <t xml:space="preserve">北京市东城区信息化工作办公室</t>
  </si>
  <si>
    <t xml:space="preserve">办公室管理</t>
  </si>
  <si>
    <t xml:space="preserve">综合协调管理工作</t>
  </si>
  <si>
    <t xml:space="preserve">计算机以及相关专业</t>
  </si>
  <si>
    <t xml:space="preserve">具有综合协调和写作能力，熟练掌握信息化知识</t>
  </si>
  <si>
    <t xml:space="preserve">北京市东城区人民政府信访办公室</t>
  </si>
  <si>
    <t xml:space="preserve">综合科</t>
  </si>
  <si>
    <t xml:space="preserve">负责机关会务、统计、保密、纪检、老干部、档案等日常行政综合工作</t>
  </si>
  <si>
    <t xml:space="preserve">排查调处科</t>
  </si>
  <si>
    <t xml:space="preserve">排查调处工作职位</t>
  </si>
  <si>
    <t xml:space="preserve">负责矛盾纠纷排查调处工作，承担信访联席会议办公室日常工作及上级交办的任务</t>
  </si>
  <si>
    <t xml:space="preserve">北京市东城区行政服务中心</t>
  </si>
  <si>
    <t xml:space="preserve">协调指导科</t>
  </si>
  <si>
    <t xml:space="preserve">综合经济职位</t>
  </si>
  <si>
    <t xml:space="preserve">制订相关区域经济服务协调方案、措施并组织实施，做出绩效评价</t>
  </si>
  <si>
    <t xml:space="preserve">产业经济学等相关专业</t>
  </si>
  <si>
    <t xml:space="preserve">限于具有北京市常住户口且人事行政关系在京的人员报考</t>
  </si>
  <si>
    <t xml:space="preserve">北京市东城区城市管理监察大队</t>
  </si>
  <si>
    <t xml:space="preserve">城管大队</t>
  </si>
  <si>
    <t xml:space="preserve">城管执法队员职位</t>
  </si>
  <si>
    <t xml:space="preserve">负责城市管理监察执法工作</t>
  </si>
  <si>
    <t xml:space="preserve">需值夜班，工作条件艰苦，适合男性报考</t>
  </si>
  <si>
    <t xml:space="preserve">电视新闻采编与制作</t>
  </si>
  <si>
    <t xml:space="preserve">北京市人民政府北京站地区管理处</t>
  </si>
  <si>
    <t xml:space="preserve">行财科</t>
  </si>
  <si>
    <t xml:space="preserve">负责财务工作</t>
  </si>
  <si>
    <t xml:space="preserve">具有会计从业资格证并有相关工作经历</t>
  </si>
  <si>
    <t xml:space="preserve">北京市东城区总工会</t>
  </si>
  <si>
    <t xml:space="preserve">负责区总工会文字、信息、相关调研以及秘书工作</t>
  </si>
  <si>
    <t xml:space="preserve">计算机管理职位</t>
  </si>
  <si>
    <t xml:space="preserve">负责区总工会计算机、信息系统的维护与管理工作</t>
  </si>
  <si>
    <t xml:space="preserve">计算机管理等相关专业</t>
  </si>
  <si>
    <t xml:space="preserve">财务部</t>
  </si>
  <si>
    <t xml:space="preserve">负责区总工会财务工作</t>
  </si>
  <si>
    <t xml:space="preserve">财会等相关专业</t>
  </si>
  <si>
    <t xml:space="preserve">具有会计从业资格证</t>
  </si>
  <si>
    <t xml:space="preserve">中国共产主义青年团北京市东城区委员会</t>
  </si>
  <si>
    <t xml:space="preserve">东城区团委</t>
  </si>
  <si>
    <t xml:space="preserve">负责日常文字、内外协调联络及相关工作</t>
  </si>
  <si>
    <t xml:space="preserve">管理学、社会学</t>
  </si>
  <si>
    <t xml:space="preserve">有较强的语言表达能力、文字撰写能力和组织协调能力</t>
  </si>
  <si>
    <t xml:space="preserve">文学、法学或教育学</t>
  </si>
  <si>
    <t xml:space="preserve">北京市东城区文学艺术界联合会</t>
  </si>
  <si>
    <t xml:space="preserve">宣传科</t>
  </si>
  <si>
    <t xml:space="preserve">文艺宣传岗</t>
  </si>
  <si>
    <t xml:space="preserve">负责文联各类宣传专项工作的组织和落实、信息报送及对外新闻报道、网站更新维护、期刊编辑等工作</t>
  </si>
  <si>
    <t xml:space="preserve">文学、新闻学等相关专业</t>
  </si>
  <si>
    <t xml:space="preserve">中共北京市东城区委党校</t>
  </si>
  <si>
    <t xml:space="preserve">机关党委办公室</t>
  </si>
  <si>
    <t xml:space="preserve">组织党务</t>
  </si>
  <si>
    <t xml:space="preserve">负责党组织建设、党务统计、党风廉政建设工作</t>
  </si>
  <si>
    <t xml:space="preserve">思想政治、中文及文秘专业</t>
  </si>
  <si>
    <t xml:space="preserve">65265599-6184</t>
  </si>
  <si>
    <t xml:space="preserve">负责文件、材料起草工作</t>
  </si>
  <si>
    <t xml:space="preserve">培训一科</t>
  </si>
  <si>
    <t xml:space="preserve">干部培训班主任</t>
  </si>
  <si>
    <t xml:space="preserve">负责干部培训相关工作及培训班的组织运转</t>
  </si>
  <si>
    <t xml:space="preserve">思想政治、管理、中文及相关专业</t>
  </si>
  <si>
    <t xml:space="preserve">培训二科</t>
  </si>
  <si>
    <t xml:space="preserve">科研科</t>
  </si>
  <si>
    <t xml:space="preserve">负责科研课题及人员管理相关工作</t>
  </si>
  <si>
    <t xml:space="preserve">楼宇管理</t>
  </si>
  <si>
    <t xml:space="preserve">负责客房管理及楼宇水电设备管理工作</t>
  </si>
  <si>
    <t xml:space="preserve">物业管理及酒店管理相关专业</t>
  </si>
  <si>
    <t xml:space="preserve">中共北京市东城区委党史资料征集办公室（区地方志办）</t>
  </si>
  <si>
    <t xml:space="preserve">党研科</t>
  </si>
  <si>
    <t xml:space="preserve">党史征研职位</t>
  </si>
  <si>
    <t xml:space="preserve">负责对区域党史进行征集、整理和研究</t>
  </si>
  <si>
    <t xml:space="preserve">中共党史、当代中国史、中国近现代史、马克思主义中国化专业</t>
  </si>
  <si>
    <t xml:space="preserve">方志科</t>
  </si>
  <si>
    <t xml:space="preserve">方志研究职位</t>
  </si>
  <si>
    <t xml:space="preserve">负责对区域地情资料进行征集、整理和研究</t>
  </si>
  <si>
    <t xml:space="preserve">历史等相关专业</t>
  </si>
  <si>
    <t xml:space="preserve">北京市东城区档案局</t>
  </si>
  <si>
    <t xml:space="preserve">业务指导科</t>
  </si>
  <si>
    <t xml:space="preserve">业务指导职位</t>
  </si>
  <si>
    <t xml:space="preserve">负责基层立档单位业务指导</t>
  </si>
  <si>
    <t xml:space="preserve">档案专业</t>
  </si>
  <si>
    <t xml:space="preserve">负责日常文字、调研及信息等工作</t>
  </si>
  <si>
    <t xml:space="preserve">中文或文秘专业</t>
  </si>
  <si>
    <t xml:space="preserve">人事财务科</t>
  </si>
  <si>
    <t xml:space="preserve">负责财务相关日常业务工作</t>
  </si>
  <si>
    <t xml:space="preserve">北京市东城区老干部活动中心</t>
  </si>
  <si>
    <t xml:space="preserve">调研  文秘  职位</t>
  </si>
  <si>
    <t xml:space="preserve"> 负责文稿撰写，参与老干部政策调研及发展研究，提供分析数据和信息动态</t>
  </si>
  <si>
    <t xml:space="preserve">中国语言文学类专业</t>
  </si>
  <si>
    <t xml:space="preserve">全日制研究生学历；具有较强的文字综合、组织协调能力，较强的服务意识。须提供文稿作品</t>
  </si>
  <si>
    <t xml:space="preserve">84047346</t>
  </si>
  <si>
    <t xml:space="preserve">财会  职位</t>
  </si>
  <si>
    <t xml:space="preserve">负责预算和决算编制、账务处理、住房公积金、纳税申报、统计报表以及撰写调研等工作</t>
  </si>
  <si>
    <t xml:space="preserve">财务会计相关专业</t>
  </si>
  <si>
    <r>
      <rPr>
        <sz val="12"/>
        <rFont val="Noto Sans"/>
        <family val="2"/>
      </rPr>
      <t xml:space="preserve">全日制大学本科学历；具有会计从业资格证，并有两年以上</t>
    </r>
    <r>
      <rPr>
        <sz val="12"/>
        <rFont val="仿宋_GB2312"/>
        <family val="0"/>
        <charset val="134"/>
      </rPr>
      <t xml:space="preserve">(</t>
    </r>
    <r>
      <rPr>
        <sz val="12"/>
        <rFont val="Noto Sans"/>
        <family val="2"/>
      </rPr>
      <t xml:space="preserve">含两年）财务工作经历，有一定文字写作能力</t>
    </r>
  </si>
  <si>
    <t xml:space="preserve">人力  资源  管理  职位</t>
  </si>
  <si>
    <t xml:space="preserve">负责本单位人力资源管理具体工作及人事信息系统、工资信息系统的建设与管理</t>
  </si>
  <si>
    <t xml:space="preserve">全日制大学本科学历；具有两年以上（含两年）人力资源管理经历；较强的服务意识，较好的语言表达、文字综合、组织协调能力</t>
  </si>
  <si>
    <t xml:space="preserve">北京市东城区建筑行业管理处</t>
  </si>
  <si>
    <t xml:space="preserve">监督科</t>
  </si>
  <si>
    <t xml:space="preserve">监督员职位</t>
  </si>
  <si>
    <t xml:space="preserve">负责建设工程施工质量、安全监督管理工作</t>
  </si>
  <si>
    <t xml:space="preserve">工业与民用建筑等相关专业</t>
  </si>
  <si>
    <t xml:space="preserve">北京市东城区劳动服务管理中心</t>
  </si>
  <si>
    <t xml:space="preserve">中小企业管理科</t>
  </si>
  <si>
    <t xml:space="preserve">业务经办职位</t>
  </si>
  <si>
    <t xml:space="preserve">负责就业优惠政策的经办及申报资金的核查等工作</t>
  </si>
  <si>
    <t xml:space="preserve">劳动保障、财务等相关专业</t>
  </si>
  <si>
    <t xml:space="preserve">负责日常文字、调研、数据分析、档案整理等工作</t>
  </si>
  <si>
    <t xml:space="preserve">东城区医疗保险事务管理中心</t>
  </si>
  <si>
    <t xml:space="preserve">门诊费用审核科</t>
  </si>
  <si>
    <t xml:space="preserve">医务审核职位</t>
  </si>
  <si>
    <t xml:space="preserve">负责门诊医保费用审核工作</t>
  </si>
  <si>
    <t xml:space="preserve">临床医学或药学</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窗口单位，工作辛苦，任务重，需要经常加班。</t>
    </r>
  </si>
  <si>
    <t xml:space="preserve">北京市东城区医疗保险事务管理中心</t>
  </si>
  <si>
    <t xml:space="preserve">住院费用审核科</t>
  </si>
  <si>
    <t xml:space="preserve">负责住院医保费用审核工作</t>
  </si>
  <si>
    <t xml:space="preserve">手工报销科</t>
  </si>
  <si>
    <t xml:space="preserve">系统维护职位</t>
  </si>
  <si>
    <t xml:space="preserve">负责医保费用审核系统维护工作</t>
  </si>
  <si>
    <t xml:space="preserve">计算机专业</t>
  </si>
  <si>
    <t xml:space="preserve">北京市东城区社会保险基金管理中心</t>
  </si>
  <si>
    <t xml:space="preserve">负责财务会计工作
</t>
  </si>
  <si>
    <t xml:space="preserve">一线窗口单位，工作辛苦，任务重，需要经常加班</t>
  </si>
  <si>
    <t xml:space="preserve">稽核科</t>
  </si>
  <si>
    <t xml:space="preserve">稽核岗</t>
  </si>
  <si>
    <t xml:space="preserve">负责社会保险稽核工作</t>
  </si>
  <si>
    <t xml:space="preserve">登记科</t>
  </si>
  <si>
    <t xml:space="preserve">登记岗</t>
  </si>
  <si>
    <t xml:space="preserve">负责社会保险登记工作</t>
  </si>
  <si>
    <t xml:space="preserve">社会保障相关专业</t>
  </si>
  <si>
    <t xml:space="preserve">北京市东城区劳动监察一大队</t>
  </si>
  <si>
    <t xml:space="preserve">劳动保障监察职位</t>
  </si>
  <si>
    <t xml:space="preserve">负责全区劳动保障日常检查工作，处理投诉、举报、突发案件等工作</t>
  </si>
  <si>
    <r>
      <rPr>
        <sz val="12"/>
        <rFont val="Noto Sans"/>
        <family val="2"/>
      </rPr>
      <t xml:space="preserve">一线执法单位，经常外出执法，处理突发事件，</t>
    </r>
    <r>
      <rPr>
        <sz val="12"/>
        <rFont val="仿宋_GB2312"/>
        <family val="0"/>
        <charset val="134"/>
      </rPr>
      <t xml:space="preserve">24</t>
    </r>
    <r>
      <rPr>
        <sz val="12"/>
        <rFont val="Noto Sans"/>
        <family val="2"/>
      </rPr>
      <t xml:space="preserve">小时值班，适合男性报考</t>
    </r>
  </si>
  <si>
    <t xml:space="preserve">北京市东城区劳动监察二大队</t>
  </si>
  <si>
    <t xml:space="preserve">北京市东城区财政局预算编审一中心</t>
  </si>
  <si>
    <t xml:space="preserve">负责日常文字、调研及财政预算编审、信息化管理等工作</t>
  </si>
  <si>
    <t xml:space="preserve">财政学、会计学、统计学、审计学、工商管理学、货币银行学、法学、公共管理类、计算机类等相关专业</t>
  </si>
  <si>
    <r>
      <rPr>
        <sz val="12"/>
        <rFont val="仿宋_GB2312"/>
        <family val="0"/>
        <charset val="134"/>
      </rPr>
      <t xml:space="preserve">64153626</t>
    </r>
    <r>
      <rPr>
        <sz val="12"/>
        <rFont val="Noto Sans"/>
        <family val="2"/>
      </rPr>
      <t xml:space="preserve">、</t>
    </r>
    <r>
      <rPr>
        <sz val="12"/>
        <rFont val="仿宋_GB2312"/>
        <family val="0"/>
        <charset val="134"/>
      </rPr>
      <t xml:space="preserve">64153645           </t>
    </r>
  </si>
  <si>
    <t xml:space="preserve">北京市东城区财政局绩效考评一中心</t>
  </si>
  <si>
    <t xml:space="preserve">负责日常文字、调研及财政绩效考评、信息化管理等工作</t>
  </si>
  <si>
    <t xml:space="preserve">北京市东城区法律援助中心</t>
  </si>
  <si>
    <t xml:space="preserve">法律咨询与援助职位</t>
  </si>
  <si>
    <t xml:space="preserve">接待法律援助咨询；受理法律援助事项</t>
  </si>
  <si>
    <t xml:space="preserve">北京市东城区人民政府建国门街道办事处</t>
  </si>
  <si>
    <t xml:space="preserve">精神文明办公室</t>
  </si>
  <si>
    <t xml:space="preserve">负责辖区精神文明建设工作</t>
  </si>
  <si>
    <t xml:space="preserve">中文、新闻、文秘及相关专业</t>
  </si>
  <si>
    <t xml:space="preserve"> 全日制普通高等院校毕业，具有与本职位相关的工作经历</t>
  </si>
  <si>
    <t xml:space="preserve">城市综合管理科</t>
  </si>
  <si>
    <t xml:space="preserve">城市管理职位</t>
  </si>
  <si>
    <t xml:space="preserve">负责地区城建、人防工程、施工工地管理，环境治理等工作</t>
  </si>
  <si>
    <t xml:space="preserve">城建规划、土地管理、建筑工程、环境保护、行政管理、城市管理、法律及相关专业</t>
  </si>
  <si>
    <t xml:space="preserve">住房保障科</t>
  </si>
  <si>
    <t xml:space="preserve">住房保障职位</t>
  </si>
  <si>
    <t xml:space="preserve">负责住房登记、申报、政策宣传咨询工作</t>
  </si>
  <si>
    <t xml:space="preserve">法律、行政管理、公共事业管理、社会工作及相关专业</t>
  </si>
  <si>
    <t xml:space="preserve">财政科</t>
  </si>
  <si>
    <t xml:space="preserve">负责日常财务管理工作</t>
  </si>
  <si>
    <t xml:space="preserve">财会类专业</t>
  </si>
  <si>
    <t xml:space="preserve"> 全日制普通高等院校毕业，具有与本职位相关的工作经历，具有会计从业资格证</t>
  </si>
  <si>
    <t xml:space="preserve">经济发展科</t>
  </si>
  <si>
    <t xml:space="preserve">负责区域经济规划、发展工作</t>
  </si>
  <si>
    <t xml:space="preserve">经济学、经济管理、市场营销、工商管理及相关专业</t>
  </si>
  <si>
    <t xml:space="preserve">北京市东城区人民政府东四街道办事处</t>
  </si>
  <si>
    <t xml:space="preserve">负责日常文字、调研及信息系统维护工作</t>
  </si>
  <si>
    <t xml:space="preserve">中国语言文学、新闻传播学、行政管理、法学、社会学</t>
  </si>
  <si>
    <t xml:space="preserve">64008355</t>
  </si>
  <si>
    <t xml:space="preserve">工委办公室</t>
  </si>
  <si>
    <t xml:space="preserve">负责日常文字、调研、机要、会务筹备及协调服务等工作</t>
  </si>
  <si>
    <t xml:space="preserve">政治学、中国语言文学、新闻传播学、行政管理、法学、哲学</t>
  </si>
  <si>
    <t xml:space="preserve">北京市东城区人民政府东直门街道办事处</t>
  </si>
  <si>
    <t xml:space="preserve">组织人事部</t>
  </si>
  <si>
    <t xml:space="preserve">负责文字工作、党建工作</t>
  </si>
  <si>
    <t xml:space="preserve">中国近现代史等相关专业</t>
  </si>
  <si>
    <t xml:space="preserve">负责文秘工作</t>
  </si>
  <si>
    <t xml:space="preserve">思想政治教育等相关专业</t>
  </si>
  <si>
    <t xml:space="preserve">信访科</t>
  </si>
  <si>
    <t xml:space="preserve">负责信访接待、矛盾排查</t>
  </si>
  <si>
    <t xml:space="preserve">律师与法律服务等相关专业</t>
  </si>
  <si>
    <t xml:space="preserve">社会治安综合治理办公室</t>
  </si>
  <si>
    <t xml:space="preserve">负责文字工作、社会维稳</t>
  </si>
  <si>
    <t xml:space="preserve">治安学等相关专业</t>
  </si>
  <si>
    <t xml:space="preserve">北京市东城区人民政府北新桥街道办事处</t>
  </si>
  <si>
    <t xml:space="preserve">负责日常文字、宣传、内勤工作</t>
  </si>
  <si>
    <t xml:space="preserve">历史、哲学、政治学、新闻学</t>
  </si>
  <si>
    <t xml:space="preserve">负责日常文字、城市综合管理、内勤工作</t>
  </si>
  <si>
    <t xml:space="preserve">中文、汉语言文学</t>
  </si>
  <si>
    <t xml:space="preserve">北京市东城区人民政府景山街道办事处</t>
  </si>
  <si>
    <t xml:space="preserve">负责社区党建工作；文书档案管理、接转党组织关系、各种报表及文字工作等</t>
  </si>
  <si>
    <t xml:space="preserve">文教卫体科</t>
  </si>
  <si>
    <t xml:space="preserve">负责策划、举办科普宣传、传统节日纪念等活动；负责健康教育工作</t>
  </si>
  <si>
    <t xml:space="preserve">负责组织综治宣传，负责综合治理、文明养犬宣传以及其他内勤工作</t>
  </si>
  <si>
    <t xml:space="preserve">负责精神文明创建、公民道德建设宣传教育和实践及其他内勤工作</t>
  </si>
  <si>
    <t xml:space="preserve">民政科</t>
  </si>
  <si>
    <t xml:space="preserve">负责低保的审核和困难家庭的救助，募捐、爱心家园、慈善助学以及其他内勤工作</t>
  </si>
  <si>
    <t xml:space="preserve">北京市东城区人民政府和平里街道办事处</t>
  </si>
  <si>
    <t xml:space="preserve">负责指导社会领域党建、人事管理工作</t>
  </si>
  <si>
    <t xml:space="preserve">党建、人力资源、法律等相关专业</t>
  </si>
  <si>
    <t xml:space="preserve">社区建设
办公室</t>
  </si>
  <si>
    <t xml:space="preserve">社区管理职位</t>
  </si>
  <si>
    <t xml:space="preserve">负责指导社区民主自治、组织居民公益活动及社区建设工作</t>
  </si>
  <si>
    <t xml:space="preserve">社会学、行政管理等相关专业</t>
  </si>
  <si>
    <t xml:space="preserve">北京市东城区人民政府朝阳门街道办事处</t>
  </si>
  <si>
    <t xml:space="preserve">负责现金支票的管理、财政系统的维护等工作</t>
  </si>
  <si>
    <t xml:space="preserve">工作责任心强，有一定的文字表达能力，具有会计从业资格证</t>
  </si>
  <si>
    <t xml:space="preserve">65251776</t>
  </si>
  <si>
    <t xml:space="preserve">负责街道的中文、档案、法制宣传等工作以及科室内勤工作</t>
  </si>
  <si>
    <t xml:space="preserve">社会学、中文、法律专业</t>
  </si>
  <si>
    <t xml:space="preserve">有一定的协调能力，工作责任心强，有较好的文字表达能力</t>
  </si>
  <si>
    <t xml:space="preserve">北京市东城区人民政府天坛街道办事处</t>
  </si>
  <si>
    <t xml:space="preserve">负责计算机及网络管理维护、信息平台管理及相关工作</t>
  </si>
  <si>
    <t xml:space="preserve">负责党建及党员教育、管理、服务等工作，组织人事、工资等系统的管理、维护等相关工作</t>
  </si>
  <si>
    <t xml:space="preserve">城市综合管理</t>
  </si>
  <si>
    <t xml:space="preserve">负责辖区内城市管理与建设相关工作</t>
  </si>
  <si>
    <t xml:space="preserve">土木工程</t>
  </si>
  <si>
    <t xml:space="preserve">社区建设工作办公室</t>
  </si>
  <si>
    <t xml:space="preserve">内勤工作职位</t>
  </si>
  <si>
    <t xml:space="preserve">指导社区组织建设、社区管理等工作</t>
  </si>
  <si>
    <t xml:space="preserve">社会工作</t>
  </si>
  <si>
    <t xml:space="preserve">住房审核职位</t>
  </si>
  <si>
    <t xml:space="preserve">负责廉租住房、经济适用住房、限价商品住房等政策类住房的资格审核等项工作</t>
  </si>
  <si>
    <t xml:space="preserve">北京市东城区人民政府龙潭街道办事处</t>
  </si>
  <si>
    <t xml:space="preserve">负责日常文字及党建工作</t>
  </si>
  <si>
    <t xml:space="preserve">公共管理、行政管理、汉语言文学、社会学、人力资源管理、法学</t>
  </si>
  <si>
    <t xml:space="preserve">负责活动及会议的宣传策划、文稿撰写、新闻采编等工作</t>
  </si>
  <si>
    <t xml:space="preserve">汉语言文学、行政管理、公共管理、新闻学、广播电视新闻学、新闻传播学、法学</t>
  </si>
  <si>
    <t xml:space="preserve">负责日常文字、信息化建设工作</t>
  </si>
  <si>
    <t xml:space="preserve">行政管理、公共管理、人力资源管理、工商管理、法学、计算机科学与技术</t>
  </si>
  <si>
    <t xml:space="preserve">负责本辖区各类经济组织的管理服务、监督指导工作</t>
  </si>
  <si>
    <t xml:space="preserve">工商管理、经济管理、统计学、经济学、财务管理、会计学、法学</t>
  </si>
  <si>
    <t xml:space="preserve">北京市东城区人民政府体育馆路街道办事处</t>
  </si>
  <si>
    <t xml:space="preserve">工委办</t>
  </si>
  <si>
    <t xml:space="preserve">从事文件拟定、处理、保密和统战等相关工作</t>
  </si>
  <si>
    <t xml:space="preserve">法学、社会学类、教育学类、中国语言文学类、新闻传播学类、公共管理类、历史学类、电气信息类</t>
  </si>
  <si>
    <t xml:space="preserve">宣传职位</t>
  </si>
  <si>
    <t xml:space="preserve">从事宣传、新闻工作</t>
  </si>
  <si>
    <t xml:space="preserve">新闻传播学类、教育学类、中国语言文学类、政治学类、社会学类、公共管理类</t>
  </si>
  <si>
    <t xml:space="preserve">经济统计职位</t>
  </si>
  <si>
    <t xml:space="preserve">从事地区经济相关数据统计、分析和企业联系等</t>
  </si>
  <si>
    <t xml:space="preserve">经济学类、法学、统计学类、工商管理类、社会学类、电气信息类、公共管理类</t>
  </si>
  <si>
    <t xml:space="preserve">北京市东城区人民政府东花市街道办事处</t>
  </si>
  <si>
    <t xml:space="preserve">资金管理职位</t>
  </si>
  <si>
    <t xml:space="preserve">负责资金管理、会计凭证、记帐等财务工作。</t>
  </si>
  <si>
    <t xml:space="preserve">财务管理相关专业</t>
  </si>
  <si>
    <t xml:space="preserve">公共安全管理办公室</t>
  </si>
  <si>
    <t xml:space="preserve">文书管理职位</t>
  </si>
  <si>
    <t xml:space="preserve">负责日常文字，信息收集、报送与反馈等工作</t>
  </si>
  <si>
    <t xml:space="preserve">公共管理相关专业</t>
  </si>
  <si>
    <t xml:space="preserve">综合治理职位</t>
  </si>
  <si>
    <t xml:space="preserve">负责社会治安秩序检查、整治等相关工作</t>
  </si>
  <si>
    <t xml:space="preserve">北京市东城区人民政府永定门外街道办事处</t>
  </si>
  <si>
    <t xml:space="preserve">总工会</t>
  </si>
  <si>
    <t xml:space="preserve">工会组织建设岗位</t>
  </si>
  <si>
    <t xml:space="preserve">负责组织和指导基层工会履行工会职能，维护地区职工合法权益和民主权利</t>
  </si>
  <si>
    <t xml:space="preserve">统招统分全日制学历</t>
  </si>
  <si>
    <t xml:space="preserve">负责区域经济规划、发展</t>
  </si>
  <si>
    <t xml:space="preserve">经济学、行政管理、金融学、市场营销、计算机等相关专业</t>
  </si>
  <si>
    <t xml:space="preserve">负责日常财务核算</t>
  </si>
  <si>
    <t xml:space="preserve">会计、审计、财务管理</t>
  </si>
  <si>
    <t xml:space="preserve">统招统分全日制学历、具有会计从业资格证</t>
  </si>
  <si>
    <t xml:space="preserve">劳动和社会保障科</t>
  </si>
  <si>
    <t xml:space="preserve">劳动监察职位</t>
  </si>
  <si>
    <t xml:space="preserve">负责辖区单位的劳动用工宣传及监察工作</t>
  </si>
  <si>
    <t xml:space="preserve">劳动和社会保障、行政管理、法律、人力资源管理、计算机等相关专业</t>
  </si>
  <si>
    <t xml:space="preserve">负责本辖区公共安全方面的宣传教育活动；负责组织有关部门开展公共安全联合检查工作</t>
  </si>
  <si>
    <t xml:space="preserve">管理类、法律、安全工程、化工、计算机等相关专业</t>
  </si>
  <si>
    <t xml:space="preserve">西城区委政法委</t>
  </si>
  <si>
    <t xml:space="preserve">-</t>
  </si>
  <si>
    <t xml:space="preserve">信息调研</t>
  </si>
  <si>
    <t xml:space="preserve">负责日常文字、信息、调研工作</t>
  </si>
  <si>
    <t xml:space="preserve">全日制统招统分学历、学位，文字写作能力强</t>
  </si>
  <si>
    <t xml:space="preserve">http://rlsbj.bjxch.gov.cn/index.ycs</t>
  </si>
  <si>
    <t xml:space="preserve">西城区委统战部</t>
  </si>
  <si>
    <t xml:space="preserve">九三学社西城区委</t>
  </si>
  <si>
    <t xml:space="preserve">负责机关文字材料的草拟、机关办公室日常事务管理工作</t>
  </si>
  <si>
    <t xml:space="preserve">哲学类、经济学类、教育学类、历史学类、法学类、文学类、管理类</t>
  </si>
  <si>
    <r>
      <rPr>
        <sz val="12"/>
        <rFont val="Noto Sans"/>
        <family val="2"/>
      </rPr>
      <t xml:space="preserve"> 全日制统招统分学历、学位</t>
    </r>
    <r>
      <rPr>
        <sz val="12"/>
        <rFont val="仿宋_GB2312"/>
        <family val="0"/>
        <charset val="134"/>
      </rPr>
      <t xml:space="preserve">,</t>
    </r>
    <r>
      <rPr>
        <sz val="12"/>
        <rFont val="Noto Sans"/>
        <family val="2"/>
      </rPr>
      <t xml:space="preserve">热爱党派工作，具有较强的文字能力、语言表达能力和组织协调、沟通能力及计算机操作水平，具有较强奉献精神和认真踏实工作态度</t>
    </r>
  </si>
  <si>
    <t xml:space="preserve">民革西城区委</t>
  </si>
  <si>
    <t xml:space="preserve">负责机关文件材料的草拟以及机关办公室日常事务管理工作</t>
  </si>
  <si>
    <r>
      <rPr>
        <sz val="12"/>
        <rFont val="Noto Sans"/>
        <family val="2"/>
      </rPr>
      <t xml:space="preserve">全日制统招统分学历、学位</t>
    </r>
    <r>
      <rPr>
        <sz val="12"/>
        <rFont val="仿宋_GB2312"/>
        <family val="0"/>
        <charset val="134"/>
      </rPr>
      <t xml:space="preserve">,</t>
    </r>
    <r>
      <rPr>
        <sz val="12"/>
        <rFont val="Noto Sans"/>
        <family val="2"/>
      </rPr>
      <t xml:space="preserve">热爱党派工作，具有较强文字能力及组织协调能力，本职位平时及周六日加班，适合男性报考。                </t>
    </r>
  </si>
  <si>
    <t xml:space="preserve">民建西城区委</t>
  </si>
  <si>
    <r>
      <rPr>
        <sz val="12"/>
        <rFont val="Noto Sans"/>
        <family val="2"/>
      </rPr>
      <t xml:space="preserve">全日制统招统分学历、学位</t>
    </r>
    <r>
      <rPr>
        <sz val="12"/>
        <rFont val="仿宋_GB2312"/>
        <family val="0"/>
        <charset val="134"/>
      </rPr>
      <t xml:space="preserve">,</t>
    </r>
    <r>
      <rPr>
        <sz val="12"/>
        <rFont val="Noto Sans"/>
        <family val="2"/>
      </rPr>
      <t xml:space="preserve">热爱党派工作，具有较强文字能力及组织协调能力，具有较强奉献精神和认真踏实工作态度</t>
    </r>
  </si>
  <si>
    <t xml:space="preserve">民进西城区委</t>
  </si>
  <si>
    <t xml:space="preserve">综合文秘工作，负责机关文字材料的草拟、机关办公室日常事务管理工作</t>
  </si>
  <si>
    <t xml:space="preserve">全日制统招统分学历、学位；擅长公文写作，并具有较强的语言表达能力、课题研究能力、组织协调能力、合作共事能力及计算机操作水平</t>
  </si>
  <si>
    <t xml:space="preserve">民盟西城区委</t>
  </si>
  <si>
    <t xml:space="preserve">负责日常文字、协调联系工作；负责档案资料整理、归档工作</t>
  </si>
  <si>
    <t xml:space="preserve">农工党西城区委</t>
  </si>
  <si>
    <t xml:space="preserve">从事档案、文书管理，信息、调研报告等文字撰写及其他机关事务性工作</t>
  </si>
  <si>
    <r>
      <rPr>
        <sz val="12"/>
        <rFont val="Noto Sans"/>
        <family val="2"/>
      </rPr>
      <t xml:space="preserve">全日制统招统分学历、学位</t>
    </r>
    <r>
      <rPr>
        <sz val="12"/>
        <rFont val="仿宋_GB2312"/>
        <family val="0"/>
        <charset val="134"/>
      </rPr>
      <t xml:space="preserve">,</t>
    </r>
    <r>
      <rPr>
        <sz val="12"/>
        <rFont val="Noto Sans"/>
        <family val="2"/>
      </rPr>
      <t xml:space="preserve">热爱党派工作，具有较强的文字写作和语言表达能力，有一定的组织协调能力，能熟练操作计算机</t>
    </r>
  </si>
  <si>
    <t xml:space="preserve">台盟西城区委</t>
  </si>
  <si>
    <t xml:space="preserve">负责日常文字报道、调研报告等文稿撰写，参与调查研究工作，办公室日常工作等</t>
  </si>
  <si>
    <r>
      <rPr>
        <sz val="12"/>
        <rFont val="Noto Sans"/>
        <family val="2"/>
      </rPr>
      <t xml:space="preserve">全日制统招统分学历、学位</t>
    </r>
    <r>
      <rPr>
        <sz val="12"/>
        <rFont val="仿宋_GB2312"/>
        <family val="0"/>
        <charset val="134"/>
      </rPr>
      <t xml:space="preserve">,</t>
    </r>
    <r>
      <rPr>
        <sz val="12"/>
        <rFont val="Noto Sans"/>
        <family val="2"/>
      </rPr>
      <t xml:space="preserve">热爱党派工作，具有较强的文字写作和语言表达能力，有一定的组织协调能力，能熟练操作计算机</t>
    </r>
    <r>
      <rPr>
        <sz val="12"/>
        <rFont val="仿宋_GB2312"/>
        <family val="0"/>
        <charset val="134"/>
      </rPr>
      <t xml:space="preserve">,</t>
    </r>
    <r>
      <rPr>
        <sz val="12"/>
        <rFont val="Noto Sans"/>
        <family val="2"/>
      </rPr>
      <t xml:space="preserve">同等条件下台籍优先</t>
    </r>
  </si>
  <si>
    <t xml:space="preserve">致公党西城区委</t>
  </si>
  <si>
    <t xml:space="preserve">负责办公室内勤、财务等工作，熟练使用办公软件，有较强的文字表达和组织协调能力</t>
  </si>
  <si>
    <t xml:space="preserve"> 哲学类、经济学类、教育学类、历史学类、法学类、文学类、管理类</t>
  </si>
  <si>
    <t xml:space="preserve">西城区教委</t>
  </si>
  <si>
    <t xml:space="preserve">出纳</t>
  </si>
  <si>
    <t xml:space="preserve">负责教育系统经费支出、报销；专项资金拨付；记账凭证录入；现金、支票、银钱票据管理；捐资助学等工作及领导交办的临时工作</t>
  </si>
  <si>
    <t xml:space="preserve">从事财务工作三年以上，具有出纳、财务审核等岗位的从业经验。持有会计证。熟悉国家财务法律法规，掌握教育行政事业单位会计制度和规定</t>
  </si>
  <si>
    <t xml:space="preserve">西城区审计局</t>
  </si>
  <si>
    <t xml:space="preserve">城市建设管理审计科</t>
  </si>
  <si>
    <t xml:space="preserve">对区属国有房地产开发、施工企业、资源能源和生态环境保护资金、政府投资项目的审计监督</t>
  </si>
  <si>
    <t xml:space="preserve">全日制统招统分学历、学位</t>
  </si>
  <si>
    <t xml:space="preserve">行政事业审计科</t>
  </si>
  <si>
    <t xml:space="preserve">对区级各部门预算执行、决算及财政、财务收支，区属事业单位等使用财政资金的财务收支审计监督</t>
  </si>
  <si>
    <t xml:space="preserve">西城区金融服务办公室</t>
  </si>
  <si>
    <t xml:space="preserve">产业促进科</t>
  </si>
  <si>
    <t xml:space="preserve">金融产业服务</t>
  </si>
  <si>
    <t xml:space="preserve">协助落实市、区金融产业专项政策并组织实施金融业及金融产业区招商引资、金融人才资源开发，协调推进金融街建设、政府投融资体系及金融战略合作关系建立完善等工作</t>
  </si>
  <si>
    <t xml:space="preserve">金融学</t>
  </si>
  <si>
    <t xml:space="preserve">发展规划科</t>
  </si>
  <si>
    <t xml:space="preserve">金融产业规划研究</t>
  </si>
  <si>
    <t xml:space="preserve">协助研究制定本区金融产业的发展规划，组织开展金融监测分析和重要课题研究、协调配合相关部门开展金融风险防范等工作</t>
  </si>
  <si>
    <t xml:space="preserve">北京市西直门综合交通枢纽地区管理委员会</t>
  </si>
  <si>
    <t xml:space="preserve">负责日常文字、调研及文书档案、信息系统维护工作</t>
  </si>
  <si>
    <t xml:space="preserve">行政管理、公共事业管理、汉语言文学</t>
  </si>
  <si>
    <t xml:space="preserve">西城区卫生局卫生监督所</t>
  </si>
  <si>
    <t xml:space="preserve">卫生监督站</t>
  </si>
  <si>
    <t xml:space="preserve">公共卫生监督管理</t>
  </si>
  <si>
    <t xml:space="preserve">负责食品卫生、公共场所卫生等监督执法；宣传培训、业务指导；投诉举报和突发公共卫生事件的调查处理</t>
  </si>
  <si>
    <t xml:space="preserve">医学类（临床医学、预防医学），卫生事业管理</t>
  </si>
  <si>
    <t xml:space="preserve">组织宣传活动，适合有文体特长者报考</t>
  </si>
  <si>
    <t xml:space="preserve">83067877-8014</t>
  </si>
  <si>
    <t xml:space="preserve">西城区动物卫生监督所</t>
  </si>
  <si>
    <t xml:space="preserve">执法监督室</t>
  </si>
  <si>
    <t xml:space="preserve">监督员</t>
  </si>
  <si>
    <t xml:space="preserve">日常监督检查</t>
  </si>
  <si>
    <t xml:space="preserve">西城区城市管理监察大队</t>
  </si>
  <si>
    <r>
      <rPr>
        <sz val="12"/>
        <rFont val="Noto Sans"/>
        <family val="2"/>
      </rPr>
      <t xml:space="preserve">监察员</t>
    </r>
    <r>
      <rPr>
        <sz val="12"/>
        <rFont val="仿宋_GB2312"/>
        <family val="0"/>
        <charset val="134"/>
      </rPr>
      <t xml:space="preserve">1</t>
    </r>
  </si>
  <si>
    <r>
      <rPr>
        <sz val="12"/>
        <rFont val="Noto Sans"/>
        <family val="2"/>
      </rPr>
      <t xml:space="preserve">依法行使市容环境卫生管理、市政管理等</t>
    </r>
    <r>
      <rPr>
        <sz val="12"/>
        <rFont val="仿宋_GB2312"/>
        <family val="0"/>
        <charset val="134"/>
      </rPr>
      <t xml:space="preserve">13</t>
    </r>
    <r>
      <rPr>
        <sz val="12"/>
        <rFont val="Noto Sans"/>
        <family val="2"/>
      </rPr>
      <t xml:space="preserve">个方面的行政处罚权</t>
    </r>
  </si>
  <si>
    <t xml:space="preserve">新闻与传播学类、法学类、社会学类、工商管理类、经济学类、计算机与科学技术专业</t>
  </si>
  <si>
    <t xml:space="preserve">城管执法经常加值班，劳动强度大，具有一定危险性，适合男生报考</t>
  </si>
  <si>
    <r>
      <rPr>
        <sz val="12"/>
        <rFont val="仿宋_GB2312"/>
        <family val="0"/>
        <charset val="134"/>
      </rPr>
      <t xml:space="preserve">83553366</t>
    </r>
    <r>
      <rPr>
        <sz val="12"/>
        <rFont val="Noto Sans"/>
        <family val="2"/>
      </rPr>
      <t xml:space="preserve">－</t>
    </r>
    <r>
      <rPr>
        <sz val="12"/>
        <rFont val="仿宋_GB2312"/>
        <family val="0"/>
        <charset val="134"/>
      </rPr>
      <t xml:space="preserve">3071</t>
    </r>
    <r>
      <rPr>
        <sz val="12"/>
        <rFont val="Noto Sans"/>
        <family val="2"/>
      </rPr>
      <t xml:space="preserve">或</t>
    </r>
    <r>
      <rPr>
        <sz val="12"/>
        <rFont val="仿宋_GB2312"/>
        <family val="0"/>
        <charset val="134"/>
      </rPr>
      <t xml:space="preserve">3091</t>
    </r>
  </si>
  <si>
    <t xml:space="preserve">西城区白纸坊街道办事处</t>
  </si>
  <si>
    <t xml:space="preserve">对外宣传</t>
  </si>
  <si>
    <t xml:space="preserve">组织开展各项方针、政策教育、普法教育、调查研究，有针对性地开展群众性的政治思想教育活动</t>
  </si>
  <si>
    <t xml:space="preserve">马克思主义中国化研究， 
思想政治教育</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t>
    </r>
  </si>
  <si>
    <t xml:space="preserve">内勤</t>
  </si>
  <si>
    <t xml:space="preserve">起草本科室全年计划、总结、大事记，协助做好地区协税、护税工作和机关人员公积金和保险的缴存工作</t>
  </si>
  <si>
    <t xml:space="preserve">负责机关公务员及所属事业单位工作人员的工资福利、人事档案管理等工作；负责机关退休人员的管理工作</t>
  </si>
  <si>
    <t xml:space="preserve">工商管理、人力资源管理</t>
  </si>
  <si>
    <t xml:space="preserve">统计所</t>
  </si>
  <si>
    <t xml:space="preserve">统计</t>
  </si>
  <si>
    <t xml:space="preserve">指导辖区单位统计人员加强统计基础工作，建立健全统计管理制度；开展统计分析研究工作</t>
  </si>
  <si>
    <t xml:space="preserve">统计学类</t>
  </si>
  <si>
    <t xml:space="preserve">西城区大栅栏街道办事处</t>
  </si>
  <si>
    <t xml:space="preserve">负责统计调查、设计、汇总、分析总结等；开展调查研究工作</t>
  </si>
  <si>
    <t xml:space="preserve">适合取得会计证者报考</t>
  </si>
  <si>
    <t xml:space="preserve">信息工作</t>
  </si>
  <si>
    <t xml:space="preserve">负责信息管理、新闻报道、文字调研、文件起草</t>
  </si>
  <si>
    <t xml:space="preserve">中国语言文学类</t>
  </si>
  <si>
    <t xml:space="preserve">西城区德胜街道办事处</t>
  </si>
  <si>
    <t xml:space="preserve">城市管理科（绿化办）</t>
  </si>
  <si>
    <t xml:space="preserve">城市管理</t>
  </si>
  <si>
    <t xml:space="preserve">组织实施辖区的环境整治，监督检查居民区、街巷胡同的环境卫生管理工作，负责街巷园林绿化，撰写上报材料</t>
  </si>
  <si>
    <t xml:space="preserve">城市规划与设计、城市规划、园林、城镇建设、行政管理、法学，中国语言文学类</t>
  </si>
  <si>
    <t xml:space="preserve">专业以最高学历为准</t>
  </si>
  <si>
    <t xml:space="preserve">西城区广安门内街道办事处</t>
  </si>
  <si>
    <t xml:space="preserve">负责劳动保障统计调查、数据分析工作和调查队伍人员管理及其他相关内务工作</t>
  </si>
  <si>
    <t xml:space="preserve">劳动与社会保障</t>
  </si>
  <si>
    <t xml:space="preserve">负责日常统计调查、数据分析工作，参与国家重点普查与专项统计调查</t>
  </si>
  <si>
    <t xml:space="preserve">会计学、财务管理、统计学 </t>
  </si>
  <si>
    <t xml:space="preserve">统筹办</t>
  </si>
  <si>
    <t xml:space="preserve">项目监管</t>
  </si>
  <si>
    <t xml:space="preserve">协助推进辖区重大项目建设和相关工作</t>
  </si>
  <si>
    <t xml:space="preserve">土建类</t>
  </si>
  <si>
    <t xml:space="preserve">全响应办</t>
  </si>
  <si>
    <t xml:space="preserve">信息管理</t>
  </si>
  <si>
    <t xml:space="preserve">负责全地区城管信息网格案件的接收回复</t>
  </si>
  <si>
    <t xml:space="preserve">计算机科学与技术、软件工程、网络工程、电子与计算机工程、信息安全</t>
  </si>
  <si>
    <t xml:space="preserve">西城区金融街街道办事处</t>
  </si>
  <si>
    <t xml:space="preserve">财务出纳</t>
  </si>
  <si>
    <t xml:space="preserve">负责出纳工作</t>
  </si>
  <si>
    <t xml:space="preserve">具有北京市财政局签发的会计从业资格证书，熟练掌握办公自动化应用软件</t>
  </si>
  <si>
    <t xml:space="preserve">宣传综合</t>
  </si>
  <si>
    <t xml:space="preserve">负责宣传、活动策划、宣传栏设计</t>
  </si>
  <si>
    <t xml:space="preserve">新闻学、广告学、艺术设计</t>
  </si>
  <si>
    <t xml:space="preserve">全日制统招统分学历、学位，熟练掌握办公自动化应用软件</t>
  </si>
  <si>
    <t xml:space="preserve">西城区广安门外街道办事处</t>
  </si>
  <si>
    <t xml:space="preserve">马连道街区综合管理办公室</t>
  </si>
  <si>
    <t xml:space="preserve">对马连道街区企业进行分析管理</t>
  </si>
  <si>
    <t xml:space="preserve">工商管理类</t>
  </si>
  <si>
    <t xml:space="preserve">负责日常统计报表的汇总等</t>
  </si>
  <si>
    <t xml:space="preserve">经济学</t>
  </si>
  <si>
    <t xml:space="preserve">项目策划</t>
  </si>
  <si>
    <t xml:space="preserve">负责项目信息收集、跟踪服务，筹划、承办大型活动等工作</t>
  </si>
  <si>
    <t xml:space="preserve">西城区牛街街道办事处</t>
  </si>
  <si>
    <t xml:space="preserve">负责辖区调查统计及报表分析等工作</t>
  </si>
  <si>
    <t xml:space="preserve">经济学类、统计学类、社会学类</t>
  </si>
  <si>
    <t xml:space="preserve">西城区什刹海街道办事处</t>
  </si>
  <si>
    <t xml:space="preserve">司法所  </t>
  </si>
  <si>
    <t xml:space="preserve">司法助理员</t>
  </si>
  <si>
    <t xml:space="preserve">负责提供法律咨询服务与法制宣传教育，开展法律援助，处理社会矛盾纠纷及调解工作</t>
  </si>
  <si>
    <t xml:space="preserve">有较强的语言表达能力和写作能力，开展宣传活动适合有艺术特长者报考（书法、绘画、乐器、舞蹈）</t>
  </si>
  <si>
    <t xml:space="preserve">西城区陶然亭街道办事处</t>
  </si>
  <si>
    <t xml:space="preserve">社会治安综合治理委员会办公室</t>
  </si>
  <si>
    <t xml:space="preserve">组织开展辖区平安创建活动；协调辖区防火、交通、禁毒等工作；指导检查辖区流动人口和出租房屋管理工作</t>
  </si>
  <si>
    <t xml:space="preserve">52683767/52683768</t>
  </si>
  <si>
    <t xml:space="preserve">安全生产办公室</t>
  </si>
  <si>
    <t xml:space="preserve">安全管理</t>
  </si>
  <si>
    <t xml:space="preserve">配合有关部门开展辖区食品安全宣传、检查工作</t>
  </si>
  <si>
    <t xml:space="preserve">食品科学与工程专业</t>
  </si>
  <si>
    <t xml:space="preserve">统计员</t>
  </si>
  <si>
    <t xml:space="preserve">负责组织实施本地区相关专业的统计调查工作，收集、整理、汇总、上报统计调查数据资料</t>
  </si>
  <si>
    <t xml:space="preserve">西城区天桥街道办事处</t>
  </si>
  <si>
    <t xml:space="preserve">安全生产管理职位</t>
  </si>
  <si>
    <t xml:space="preserve">负责辖区安全生产管理、宣传教育、应急工作；组织、协调、监督本辖区普通地下室安全使用管理等工作</t>
  </si>
  <si>
    <t xml:space="preserve">法学专业</t>
  </si>
  <si>
    <t xml:space="preserve">83135588—5032</t>
  </si>
  <si>
    <t xml:space="preserve">社会建设办公室</t>
  </si>
  <si>
    <t xml:space="preserve">负责文件起草，指导社区建设，管理社区事务，组织公共服务工作</t>
  </si>
  <si>
    <t xml:space="preserve">社会学专业、社会工作专业、行政管理专业</t>
  </si>
  <si>
    <t xml:space="preserve">司法所</t>
  </si>
  <si>
    <t xml:space="preserve">指导管理人民调解，承担社区矫正、开展帮教安置，指导管理基层法律服务，组织开展法制宣传教育等工作</t>
  </si>
  <si>
    <t xml:space="preserve">办事处办公室</t>
  </si>
  <si>
    <t xml:space="preserve">负责机关办公室综合管理工作；承担机关文电、会务、政务公开、信息、依法行政、电子政务等工作</t>
  </si>
  <si>
    <t xml:space="preserve">汉语言文学专业、汉语言专业、行政管理专业、法学专业</t>
  </si>
  <si>
    <t xml:space="preserve">西城区西长安街街道办事处</t>
  </si>
  <si>
    <t xml:space="preserve">统计科</t>
  </si>
  <si>
    <t xml:space="preserve">信息化建设</t>
  </si>
  <si>
    <t xml:space="preserve">从事信息化管理、网络维护相关工作</t>
  </si>
  <si>
    <t xml:space="preserve">综治办</t>
  </si>
  <si>
    <t xml:space="preserve">综合</t>
  </si>
  <si>
    <t xml:space="preserve">综合治理相关工作</t>
  </si>
  <si>
    <t xml:space="preserve">公共事业管理</t>
  </si>
  <si>
    <t xml:space="preserve">西城区新街口街道办事处</t>
  </si>
  <si>
    <t xml:space="preserve">司法助理</t>
  </si>
  <si>
    <t xml:space="preserve">负责文稿起草、信息宣传报道和资料整理工作</t>
  </si>
  <si>
    <t xml:space="preserve">哲学、政治学</t>
  </si>
  <si>
    <t xml:space="preserve">西城区月坛街道办事处</t>
  </si>
  <si>
    <t xml:space="preserve">对社区服刑人员和刑满释放人员、解除劳教人员进行管理教育，调解民间纠纷</t>
  </si>
  <si>
    <t xml:space="preserve">法学、汉语言文学
</t>
  </si>
  <si>
    <t xml:space="preserve">专业以最高学历为准，通过英语四级</t>
  </si>
  <si>
    <t xml:space="preserve">51813801/51813800</t>
  </si>
  <si>
    <t xml:space="preserve">负责机关办公室综合管理工作；承担机关信息、统计、后勤保障等工作</t>
  </si>
  <si>
    <t xml:space="preserve">行政管理、人力资源管理</t>
  </si>
  <si>
    <t xml:space="preserve">综合统计</t>
  </si>
  <si>
    <t xml:space="preserve">负责辖区单位的各种统计报表的收审上报及各类统计调查</t>
  </si>
  <si>
    <t xml:space="preserve">财务管理、计算机科学与技术
</t>
  </si>
  <si>
    <t xml:space="preserve">西城区展览路街道办事处</t>
  </si>
  <si>
    <t xml:space="preserve">计算机统计数据分析</t>
  </si>
  <si>
    <t xml:space="preserve">负责统计数据的汇总分析与信息系统维护</t>
  </si>
  <si>
    <t xml:space="preserve">负责日常文字、信息、简报、调研报告的编撰工作等</t>
  </si>
  <si>
    <t xml:space="preserve">新闻学、汉语言文学</t>
  </si>
  <si>
    <t xml:space="preserve">西城区总工会</t>
  </si>
  <si>
    <t xml:space="preserve">负责日常文字、调研、宣传报道等</t>
  </si>
  <si>
    <t xml:space="preserve">全日制统招统分学历、学位，具有较强的文字撰写能力</t>
  </si>
  <si>
    <t xml:space="preserve">西城区委党史工作办公室（区地方志编纂委员会办公室）</t>
  </si>
  <si>
    <t xml:space="preserve">综合编辑</t>
  </si>
  <si>
    <t xml:space="preserve">负责区域党史、地方志资料征集、文字编辑及办内行政管理工作</t>
  </si>
  <si>
    <t xml:space="preserve">中国语言文学类、历史学、行政管理</t>
  </si>
  <si>
    <t xml:space="preserve">具有较强的文字水平，具备一定的行政管理、财会、电脑应用知识</t>
  </si>
  <si>
    <t xml:space="preserve">西城区文学艺术界联合会</t>
  </si>
  <si>
    <t xml:space="preserve">组联部</t>
  </si>
  <si>
    <t xml:space="preserve">组联干事</t>
  </si>
  <si>
    <t xml:space="preserve">负责联系所属艺术家协会工作、组织文艺活动</t>
  </si>
  <si>
    <t xml:space="preserve">舞蹈学、美术学、摄影</t>
  </si>
  <si>
    <t xml:space="preserve">西城区档案局（馆）</t>
  </si>
  <si>
    <t xml:space="preserve">负责馆藏档案管理与负责局（馆）计算机管理系统的开发利用和维护，数据存储、备份和安全管理等工作</t>
  </si>
  <si>
    <t xml:space="preserve">中国语言文学类，档案学、历史学、计算机科学与技术</t>
  </si>
  <si>
    <t xml:space="preserve">负责档案局（馆）财务工作</t>
  </si>
  <si>
    <t xml:space="preserve">经济学、会计学</t>
  </si>
  <si>
    <t xml:space="preserve">具有会计从业资格证书，有财会工作经验</t>
  </si>
  <si>
    <t xml:space="preserve">西城区老干部活动中心</t>
  </si>
  <si>
    <t xml:space="preserve">网络管理员</t>
  </si>
  <si>
    <t xml:space="preserve">负责网站信息维护，计算机网络设备的管理工作</t>
  </si>
  <si>
    <t xml:space="preserve">计算机科学与技术、网络工程</t>
  </si>
  <si>
    <t xml:space="preserve">负责文字编辑、撰写工作</t>
  </si>
  <si>
    <t xml:space="preserve">全日制统招统分学历、学位，在市级及以上报刊杂志发表过文章</t>
  </si>
  <si>
    <t xml:space="preserve">西城区医疗保险事务管理中心</t>
  </si>
  <si>
    <t xml:space="preserve">负责医疗保险相关的统计分析工作</t>
  </si>
  <si>
    <t xml:space="preserve">统计学</t>
  </si>
  <si>
    <t xml:space="preserve">医疗费用审核</t>
  </si>
  <si>
    <t xml:space="preserve">负责医保业务审核结算工作</t>
  </si>
  <si>
    <t xml:space="preserve">医学</t>
  </si>
  <si>
    <t xml:space="preserve">西城区社会保险基金管理中心</t>
  </si>
  <si>
    <r>
      <rPr>
        <sz val="12"/>
        <rFont val="Noto Sans"/>
        <family val="2"/>
      </rPr>
      <t xml:space="preserve">社会保险管理</t>
    </r>
    <r>
      <rPr>
        <sz val="12"/>
        <rFont val="仿宋_GB2312"/>
        <family val="0"/>
        <charset val="134"/>
      </rPr>
      <t xml:space="preserve">1</t>
    </r>
  </si>
  <si>
    <t xml:space="preserve">负责社会保险参保单位及个人信息数据管理，社会保险费征缴，报表填报分析等工作</t>
  </si>
  <si>
    <t xml:space="preserve">计算机科学与技术、公共管理类、工商管理类、经济学专业</t>
  </si>
  <si>
    <t xml:space="preserve">西城区劳动监察大队</t>
  </si>
  <si>
    <r>
      <rPr>
        <sz val="12"/>
        <rFont val="Noto Sans"/>
        <family val="2"/>
      </rPr>
      <t xml:space="preserve">劳动监察</t>
    </r>
    <r>
      <rPr>
        <sz val="12"/>
        <rFont val="仿宋_GB2312"/>
        <family val="0"/>
        <charset val="134"/>
      </rPr>
      <t xml:space="preserve">1</t>
    </r>
  </si>
  <si>
    <t xml:space="preserve">负责依法对辖区用人单位和劳动者遵守劳动和社会保险法律、法规进行监督检查，并查处有关违反劳动和社会保险法律、法规、规章的行为</t>
  </si>
  <si>
    <t xml:space="preserve">公共管理类、工商管理类、计算机科学与技术</t>
  </si>
  <si>
    <t xml:space="preserve">西城区法律援助中心</t>
  </si>
  <si>
    <t xml:space="preserve">法律援助工作</t>
  </si>
  <si>
    <r>
      <rPr>
        <sz val="12"/>
        <rFont val="Noto Sans"/>
        <family val="2"/>
      </rPr>
      <t xml:space="preserve">负责接待法律援助咨询工作和“</t>
    </r>
    <r>
      <rPr>
        <sz val="12"/>
        <rFont val="仿宋_GB2312"/>
        <family val="0"/>
        <charset val="134"/>
      </rPr>
      <t xml:space="preserve">148”</t>
    </r>
    <r>
      <rPr>
        <sz val="12"/>
        <rFont val="Noto Sans"/>
        <family val="2"/>
      </rPr>
      <t xml:space="preserve">法律服务专线工作</t>
    </r>
  </si>
  <si>
    <t xml:space="preserve">通过全国司法考试，具有法律职业资格</t>
  </si>
  <si>
    <t xml:space="preserve">西城区建委下属参照公务员法管理单位</t>
  </si>
  <si>
    <t xml:space="preserve">西城区建设工程安全站</t>
  </si>
  <si>
    <t xml:space="preserve">安全监督员</t>
  </si>
  <si>
    <t xml:space="preserve">负责区域内建筑工程安全监督检查</t>
  </si>
  <si>
    <t xml:space="preserve">全日制统招统分学历、学位，在北京城区内居住，便于处置建筑工地突发事件</t>
  </si>
  <si>
    <t xml:space="preserve">63028866-7406</t>
  </si>
  <si>
    <r>
      <rPr>
        <sz val="12"/>
        <rFont val="Noto Sans"/>
        <family val="2"/>
      </rPr>
      <t xml:space="preserve">机械工程及自动化</t>
    </r>
    <r>
      <rPr>
        <sz val="12"/>
        <rFont val="仿宋_GB2312"/>
        <family val="0"/>
        <charset val="134"/>
      </rPr>
      <t xml:space="preserve">(</t>
    </r>
    <r>
      <rPr>
        <sz val="12"/>
        <rFont val="Noto Sans"/>
        <family val="2"/>
      </rPr>
      <t xml:space="preserve">机电一体化方向</t>
    </r>
    <r>
      <rPr>
        <sz val="12"/>
        <rFont val="仿宋_GB2312"/>
        <family val="0"/>
        <charset val="134"/>
      </rPr>
      <t xml:space="preserve">)</t>
    </r>
  </si>
  <si>
    <t xml:space="preserve">西城区建设工程施工现场管理办公室</t>
  </si>
  <si>
    <t xml:space="preserve">施工现场管理员</t>
  </si>
  <si>
    <t xml:space="preserve">负责区域内建筑工程应急突发事件处置、施工劳务管理等</t>
  </si>
  <si>
    <t xml:space="preserve">西城区建设工程质量监督站</t>
  </si>
  <si>
    <t xml:space="preserve">质量监督员</t>
  </si>
  <si>
    <t xml:space="preserve">负责区域内建筑工程质量监督检查</t>
  </si>
  <si>
    <t xml:space="preserve">西城区统计局下属参照公务员法管理单位</t>
  </si>
  <si>
    <t xml:space="preserve">商调二队</t>
  </si>
  <si>
    <t xml:space="preserve">计算机软件开发及网络系统管理</t>
  </si>
  <si>
    <r>
      <rPr>
        <sz val="12"/>
        <rFont val="仿宋_GB2312"/>
        <family val="0"/>
        <charset val="134"/>
      </rPr>
      <t xml:space="preserve">
</t>
    </r>
    <r>
      <rPr>
        <sz val="12"/>
        <rFont val="Noto Sans"/>
        <family val="2"/>
      </rPr>
      <t xml:space="preserve">负责</t>
    </r>
    <r>
      <rPr>
        <sz val="12"/>
        <rFont val="仿宋_GB2312"/>
        <family val="0"/>
        <charset val="134"/>
      </rPr>
      <t xml:space="preserve">Oracle</t>
    </r>
    <r>
      <rPr>
        <sz val="12"/>
        <rFont val="Noto Sans"/>
        <family val="2"/>
      </rPr>
      <t xml:space="preserve">、</t>
    </r>
    <r>
      <rPr>
        <sz val="12"/>
        <rFont val="仿宋_GB2312"/>
        <family val="0"/>
        <charset val="134"/>
      </rPr>
      <t xml:space="preserve">SQL Server</t>
    </r>
    <r>
      <rPr>
        <sz val="12"/>
        <rFont val="Noto Sans"/>
        <family val="2"/>
      </rPr>
      <t xml:space="preserve">等主流数据库的管理及网络应用系统开发</t>
    </r>
  </si>
  <si>
    <r>
      <rPr>
        <sz val="12"/>
        <rFont val="Noto Sans"/>
        <family val="2"/>
      </rPr>
      <t xml:space="preserve">全日制统招统分学历、学位，具有</t>
    </r>
    <r>
      <rPr>
        <sz val="12"/>
        <rFont val="仿宋_GB2312"/>
        <family val="0"/>
        <charset val="134"/>
      </rPr>
      <t xml:space="preserve">2</t>
    </r>
    <r>
      <rPr>
        <sz val="12"/>
        <rFont val="Noto Sans"/>
        <family val="2"/>
      </rPr>
      <t xml:space="preserve">年以上网络应用系统开发经验；熟悉</t>
    </r>
    <r>
      <rPr>
        <sz val="12"/>
        <rFont val="仿宋_GB2312"/>
        <family val="0"/>
        <charset val="134"/>
      </rPr>
      <t xml:space="preserve">Windows</t>
    </r>
    <r>
      <rPr>
        <sz val="12"/>
        <rFont val="Noto Sans"/>
        <family val="2"/>
      </rPr>
      <t xml:space="preserve">、</t>
    </r>
    <r>
      <rPr>
        <sz val="12"/>
        <rFont val="仿宋_GB2312"/>
        <family val="0"/>
        <charset val="134"/>
      </rPr>
      <t xml:space="preserve">Unix</t>
    </r>
    <r>
      <rPr>
        <sz val="12"/>
        <rFont val="Noto Sans"/>
        <family val="2"/>
      </rPr>
      <t xml:space="preserve">、</t>
    </r>
    <r>
      <rPr>
        <sz val="12"/>
        <rFont val="仿宋_GB2312"/>
        <family val="0"/>
        <charset val="134"/>
      </rPr>
      <t xml:space="preserve">Linux</t>
    </r>
    <r>
      <rPr>
        <sz val="12"/>
        <rFont val="Noto Sans"/>
        <family val="2"/>
      </rPr>
      <t xml:space="preserve">等服务器操作系统；熟悉</t>
    </r>
    <r>
      <rPr>
        <sz val="12"/>
        <rFont val="仿宋_GB2312"/>
        <family val="0"/>
        <charset val="134"/>
      </rPr>
      <t xml:space="preserve">Oracle</t>
    </r>
    <r>
      <rPr>
        <sz val="12"/>
        <rFont val="Noto Sans"/>
        <family val="2"/>
      </rPr>
      <t xml:space="preserve">、</t>
    </r>
    <r>
      <rPr>
        <sz val="12"/>
        <rFont val="仿宋_GB2312"/>
        <family val="0"/>
        <charset val="134"/>
      </rPr>
      <t xml:space="preserve">SQL Server</t>
    </r>
    <r>
      <rPr>
        <sz val="12"/>
        <rFont val="Noto Sans"/>
        <family val="2"/>
      </rPr>
      <t xml:space="preserve">等主流数据库的管理、开发，熟练掌握数据库设计和开发工具；掌握网络应用系统开发的相关技术，熟悉网络安装、调试，网络安全等</t>
    </r>
  </si>
  <si>
    <t xml:space="preserve">普查中心</t>
  </si>
  <si>
    <t xml:space="preserve">负责综合统计资料的搜集、整理、分析等</t>
  </si>
  <si>
    <r>
      <rPr>
        <sz val="12"/>
        <rFont val="Noto Sans"/>
        <family val="2"/>
      </rPr>
      <t xml:space="preserve">统计学</t>
    </r>
    <r>
      <rPr>
        <sz val="12"/>
        <rFont val="仿宋_GB2312"/>
        <family val="0"/>
        <charset val="134"/>
      </rPr>
      <t xml:space="preserve">(</t>
    </r>
    <r>
      <rPr>
        <sz val="12"/>
        <rFont val="Noto Sans"/>
        <family val="2"/>
      </rPr>
      <t xml:space="preserve">经济类）、国际经济与贸易、数学与应用数学</t>
    </r>
  </si>
  <si>
    <t xml:space="preserve">全日制统招统分学历、学位，具有较强的经济分析能力、语言表达能力、组织协调能力和处理应急工作的能力</t>
  </si>
  <si>
    <t xml:space="preserve">承办年度计划、总结及各种公文的起草工作，组织公文制发；负责各种会议材料的起草；负责政府信息公开的管理工作等。</t>
  </si>
  <si>
    <t xml:space="preserve">中国文学</t>
  </si>
  <si>
    <r>
      <rPr>
        <sz val="12"/>
        <rFont val="Noto Sans"/>
        <family val="2"/>
      </rPr>
      <t xml:space="preserve">全日制统招统分学历、学位，</t>
    </r>
    <r>
      <rPr>
        <sz val="12"/>
        <rFont val="仿宋_GB2312"/>
        <family val="0"/>
        <charset val="134"/>
      </rPr>
      <t xml:space="preserve">2</t>
    </r>
    <r>
      <rPr>
        <sz val="12"/>
        <rFont val="Noto Sans"/>
        <family val="2"/>
      </rPr>
      <t xml:space="preserve">年以上文秘工作经历；具有较强的文字表达能力、组织协调能力和处理应急工作的能力</t>
    </r>
  </si>
  <si>
    <t xml:space="preserve">北京国家广告产业园区管理办公室</t>
  </si>
  <si>
    <t xml:space="preserve">负责会计及统计工作，包括凭证审核、各类帐户的经费收支、资金的核算管理及财务报表编制等。</t>
  </si>
  <si>
    <t xml:space="preserve">本科
及以上</t>
  </si>
  <si>
    <t xml:space="preserve">会计学
统计学
金融学</t>
  </si>
  <si>
    <t xml:space="preserve">http://rsj.bjchy.gov.cn</t>
  </si>
  <si>
    <t xml:space="preserve">负责撰写日常活动方案，起草公文，资料保管等工作。</t>
  </si>
  <si>
    <t xml:space="preserve">传播学
广告学
文秘</t>
  </si>
  <si>
    <t xml:space="preserve">北京商务中心区管理委员会</t>
  </si>
  <si>
    <r>
      <rPr>
        <sz val="12"/>
        <rFont val="Noto Sans"/>
        <family val="2"/>
      </rPr>
      <t xml:space="preserve">协助领导做好核心区的施工组织；做好核心区施工现场管理工作；联系有关部门，做好工程安全质量管理、文明施工管理、劳务用工管理工作及相关强制性标准在</t>
    </r>
    <r>
      <rPr>
        <sz val="12"/>
        <rFont val="仿宋_GB2312"/>
        <family val="0"/>
        <charset val="134"/>
      </rPr>
      <t xml:space="preserve">CBD</t>
    </r>
    <r>
      <rPr>
        <sz val="12"/>
        <rFont val="Noto Sans"/>
        <family val="2"/>
      </rPr>
      <t xml:space="preserve">核心区的实施，确保工程安全、质量和现场文明施工等</t>
    </r>
  </si>
  <si>
    <t xml:space="preserve">工程管理、建筑工程、工程设计</t>
  </si>
  <si>
    <t xml:space="preserve">具有两年以上相关工作经历（含两年）</t>
  </si>
  <si>
    <t xml:space="preserve">工程协调处</t>
  </si>
  <si>
    <t xml:space="preserve">工程协调</t>
  </si>
  <si>
    <t xml:space="preserve">配合落实核心区工程维稳工作、协调落实工程临时市政需求和交通组织工作</t>
  </si>
  <si>
    <t xml:space="preserve">工程管理、市政交通相关专业</t>
  </si>
  <si>
    <t xml:space="preserve">北京市规划委员会朝阳分局</t>
  </si>
  <si>
    <t xml:space="preserve">规划科</t>
  </si>
  <si>
    <t xml:space="preserve">规划研究</t>
  </si>
  <si>
    <t xml:space="preserve">参与规划编制、规划调研和规划管理工作</t>
  </si>
  <si>
    <t xml:space="preserve">具有两年以上相关工作经历</t>
  </si>
  <si>
    <t xml:space="preserve">朝阳区安全生产监督管理局</t>
  </si>
  <si>
    <t xml:space="preserve">生产安全事故调查科</t>
  </si>
  <si>
    <t xml:space="preserve">事故调查</t>
  </si>
  <si>
    <t xml:space="preserve">负责生产安全事故调查工作。</t>
  </si>
  <si>
    <t xml:space="preserve">安全生产、法律相关专业</t>
  </si>
  <si>
    <t xml:space="preserve">经常夜间加班，工作强度大，适合男性报考。</t>
  </si>
  <si>
    <t xml:space="preserve">朝阳区财政局</t>
  </si>
  <si>
    <t xml:space="preserve">财政监督科</t>
  </si>
  <si>
    <t xml:space="preserve">监督检查</t>
  </si>
  <si>
    <t xml:space="preserve">负责研究拟订本区财政监督检查工作计划和实施方案，监督本区财政资金的管理和使用，指导、监督所属事业单位业务工作</t>
  </si>
  <si>
    <t xml:space="preserve">行政管理财政学、法学、新闻学、语言学及应用语言学、中国语言文学</t>
  </si>
  <si>
    <t xml:space="preserve">基层工作经历：是指与招考职位相关的两年工作经历</t>
  </si>
  <si>
    <t xml:space="preserve">采购办公室</t>
  </si>
  <si>
    <t xml:space="preserve">政府采购监督管理</t>
  </si>
  <si>
    <t xml:space="preserve">负责政府采购的监督管理、负责政府采购管理人员和技术人员培训、负责</t>
  </si>
  <si>
    <t xml:space="preserve">朝阳区城市管理监察大队</t>
  </si>
  <si>
    <t xml:space="preserve">城管队员</t>
  </si>
  <si>
    <t xml:space="preserve">负责办公室文字工作</t>
  </si>
  <si>
    <t xml:space="preserve">中文、文秘</t>
  </si>
  <si>
    <t xml:space="preserve">全日制普通高等学校毕业。有较强的文字写作能力和协调沟通能力</t>
  </si>
  <si>
    <t xml:space="preserve">87718506-192</t>
  </si>
  <si>
    <t xml:space="preserve">负责宣传报道工作</t>
  </si>
  <si>
    <t xml:space="preserve">新闻广播、媒体制作</t>
  </si>
  <si>
    <t xml:space="preserve">全日制普通高等学校毕业。有较强的文字写作和口头表达能力</t>
  </si>
  <si>
    <t xml:space="preserve">负责队伍培训、思想教育工作</t>
  </si>
  <si>
    <t xml:space="preserve">教育、思想政治</t>
  </si>
  <si>
    <t xml:space="preserve">全日制普通高等学校毕业。有较强的文字写作能力和组织协调能力</t>
  </si>
  <si>
    <t xml:space="preserve">负责城管相关法律法规研究建设及重大案件处理指导工作</t>
  </si>
  <si>
    <t xml:space="preserve">全日制普通高等学校毕业。有较强的协调沟通能力</t>
  </si>
  <si>
    <t xml:space="preserve">装备科</t>
  </si>
  <si>
    <t xml:space="preserve">负责执法车辆、执法装备的管理工作</t>
  </si>
  <si>
    <t xml:space="preserve">汽车、机械、通讯、计算机、物流</t>
  </si>
  <si>
    <t xml:space="preserve">负责城管热线转接及派遣工作</t>
  </si>
  <si>
    <t xml:space="preserve">法律、市政管理、心理学、计算机网络、行政管理</t>
  </si>
  <si>
    <t xml:space="preserve">督察队</t>
  </si>
  <si>
    <t xml:space="preserve">负责城管执法工作</t>
  </si>
  <si>
    <t xml:space="preserve">法学、建筑规划、环境、交通运输、治安、机械制造、农林、计算机、水利地质、工程材料、统计等相关专业</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执法，环境艰苦，适合男性报考。</t>
    </r>
  </si>
  <si>
    <t xml:space="preserve">城管分队</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执法，环境艰苦，适合男性报考</t>
    </r>
  </si>
  <si>
    <t xml:space="preserve">朝阳区城市管理监督指挥中心</t>
  </si>
  <si>
    <t xml:space="preserve">评价服务科</t>
  </si>
  <si>
    <t xml:space="preserve">标准制定</t>
  </si>
  <si>
    <t xml:space="preserve">负责各类标准的调研、制定工作</t>
  </si>
  <si>
    <t xml:space="preserve">朝阳区发展和改革委员会</t>
  </si>
  <si>
    <t xml:space="preserve">产业发展及研究</t>
  </si>
  <si>
    <t xml:space="preserve">组织拟订和实施产业发展战略、规划和重大政策；分析及统筹产业发展</t>
  </si>
  <si>
    <t xml:space="preserve">经济学、行政管理</t>
  </si>
  <si>
    <t xml:space="preserve">全日制本科及以上；具有相关工作经历</t>
  </si>
  <si>
    <t xml:space="preserve">65090504
13810691988</t>
  </si>
  <si>
    <t xml:space="preserve">朝阳区国有资产监督管理委员会</t>
  </si>
  <si>
    <t xml:space="preserve">改革发展科</t>
  </si>
  <si>
    <t xml:space="preserve">科员</t>
  </si>
  <si>
    <t xml:space="preserve">负责国有企业改制重组及上市等工作</t>
  </si>
  <si>
    <t xml:space="preserve">经济、财务、法律等相关专业</t>
  </si>
  <si>
    <t xml:space="preserve">有企业工作经验及上市工作经验</t>
  </si>
  <si>
    <t xml:space="preserve">朝阳区教育委员会</t>
  </si>
  <si>
    <t xml:space="preserve">纪检监察科</t>
  </si>
  <si>
    <t xml:space="preserve">负责党风廉政建设宣传工作</t>
  </si>
  <si>
    <t xml:space="preserve">教育管理、中文、法律</t>
  </si>
  <si>
    <t xml:space="preserve">具备较强的语言、文字表达能力及组织协调能力</t>
  </si>
  <si>
    <t xml:space="preserve">宣传统战科</t>
  </si>
  <si>
    <t xml:space="preserve">综合宣传</t>
  </si>
  <si>
    <t xml:space="preserve">负责精神文明建设以及宣传工作</t>
  </si>
  <si>
    <t xml:space="preserve">文学、新闻、中文</t>
  </si>
  <si>
    <t xml:space="preserve">有教育一线宣传或德育工作经验，有较强的文字表达能力</t>
  </si>
  <si>
    <t xml:space="preserve">教委办公室</t>
  </si>
  <si>
    <t xml:space="preserve">教委重要文件、重要讲话等文稿的起草撰写</t>
  </si>
  <si>
    <t xml:space="preserve">教育学</t>
  </si>
  <si>
    <t xml:space="preserve">有一线教学管理工作经验，有较强的文字表达能力</t>
  </si>
  <si>
    <t xml:space="preserve">会计学、工商管理、经济学、企业管理</t>
  </si>
  <si>
    <t xml:space="preserve">规划建设科</t>
  </si>
  <si>
    <t xml:space="preserve">教育规划、基本建设管理</t>
  </si>
  <si>
    <t xml:space="preserve">负责编制本区各级各类学校专项规划等相关重要文件起草撰写工作、审核新建和改扩建学校建筑设计方案等</t>
  </si>
  <si>
    <t xml:space="preserve">具备编制教育规划和资源整合文稿的能力和经验、具备教育、教学和管理经验、熟悉各级各类学校建筑设计规范和基本建设工作程序，具有教师资格证。</t>
  </si>
  <si>
    <t xml:space="preserve">中教科</t>
  </si>
  <si>
    <t xml:space="preserve">德育视导员</t>
  </si>
  <si>
    <t xml:space="preserve">负责普通中学德育工作、指导中学专项教育，管理学生的社会实践活动</t>
  </si>
  <si>
    <t xml:space="preserve">教育管理学、马克思主义理论与思想政治教育</t>
  </si>
  <si>
    <t xml:space="preserve">有在中学任教、任班主任经历</t>
  </si>
  <si>
    <t xml:space="preserve">社会力量办学管理科</t>
  </si>
  <si>
    <t xml:space="preserve">民办学校综合管理</t>
  </si>
  <si>
    <t xml:space="preserve">负责本区社会力量办学单位的依法管理，研究民办教育发展方案，开展民办教育行政执法工作</t>
  </si>
  <si>
    <t xml:space="preserve">熟悉民办教育政策法规，有执法工作经验。</t>
  </si>
  <si>
    <t xml:space="preserve">朝阳区人力资源和社会保障局</t>
  </si>
  <si>
    <t xml:space="preserve">党委办公室</t>
  </si>
  <si>
    <t xml:space="preserve">负责党委文稿的起草和宣传工作的组织</t>
  </si>
  <si>
    <t xml:space="preserve">新闻、人力资源、社会保障</t>
  </si>
  <si>
    <t xml:space="preserve">大学培养类别为统招统分</t>
  </si>
  <si>
    <t xml:space="preserve">就业促进科</t>
  </si>
  <si>
    <t xml:space="preserve">政策研究</t>
  </si>
  <si>
    <t xml:space="preserve">负责就业及相关政策的调查研究</t>
  </si>
  <si>
    <t xml:space="preserve">社会保险科</t>
  </si>
  <si>
    <t xml:space="preserve">养老审批</t>
  </si>
  <si>
    <t xml:space="preserve">负责提前退休审批和养老保险待遇核准</t>
  </si>
  <si>
    <t xml:space="preserve">人力资源、社会保障</t>
  </si>
  <si>
    <t xml:space="preserve">朝阳区商务委员会</t>
  </si>
  <si>
    <t xml:space="preserve">研究室、会展科</t>
  </si>
  <si>
    <t xml:space="preserve">综合文字</t>
  </si>
  <si>
    <r>
      <rPr>
        <sz val="12"/>
        <rFont val="Noto Sans"/>
        <family val="2"/>
      </rPr>
      <t xml:space="preserve">负责研究制定本区商务发展战略和规划，开展相关工作的政策研究；负责朝阳区会展业发展规划及年度计划</t>
    </r>
    <r>
      <rPr>
        <sz val="12"/>
        <rFont val="仿宋_GB2312"/>
        <family val="0"/>
        <charset val="134"/>
      </rPr>
      <t xml:space="preserve">,</t>
    </r>
    <r>
      <rPr>
        <sz val="12"/>
        <rFont val="Noto Sans"/>
        <family val="2"/>
      </rPr>
      <t xml:space="preserve">综合协调、规范会展市场秩序、培育会展品牌，协助大型会展活动的有关申办等工作。</t>
    </r>
  </si>
  <si>
    <t xml:space="preserve">区域经济学、金融学、产业经济学、统计学、财政学、国际贸易学、西方经济学、应用经济学、世界经济学、法律专业</t>
  </si>
  <si>
    <t xml:space="preserve">具有两年及以上相关工作经历</t>
  </si>
  <si>
    <t xml:space="preserve">朝阳区审计局</t>
  </si>
  <si>
    <t xml:space="preserve">固定资产投资审计一科</t>
  </si>
  <si>
    <t xml:space="preserve">投资审计</t>
  </si>
  <si>
    <t xml:space="preserve">对政府投资建设项目施工管理进行审计</t>
  </si>
  <si>
    <t xml:space="preserve">工程建筑类专业</t>
  </si>
  <si>
    <t xml:space="preserve">具备工程预、决算编制审核能力，具备一定工程建筑实际工作经验。</t>
  </si>
  <si>
    <t xml:space="preserve">固定资产投资审计二科</t>
  </si>
  <si>
    <t xml:space="preserve">朝阳区司法局</t>
  </si>
  <si>
    <t xml:space="preserve">律师业务指导和执业监管科</t>
  </si>
  <si>
    <t xml:space="preserve">执业监管</t>
  </si>
  <si>
    <t xml:space="preserve">监管律师、律所及法律服务市场，对相关违法行为进行查处、受理投诉，指导协调案件办理</t>
  </si>
  <si>
    <r>
      <rPr>
        <sz val="12"/>
        <rFont val="仿宋_GB2312"/>
        <family val="0"/>
        <charset val="134"/>
      </rPr>
      <t xml:space="preserve">1</t>
    </r>
    <r>
      <rPr>
        <sz val="12"/>
        <rFont val="Noto Sans"/>
        <family val="2"/>
      </rPr>
      <t xml:space="preserve">、全日制统招统分院校毕业
</t>
    </r>
    <r>
      <rPr>
        <sz val="12"/>
        <rFont val="仿宋_GB2312"/>
        <family val="0"/>
        <charset val="134"/>
      </rPr>
      <t xml:space="preserve">2</t>
    </r>
    <r>
      <rPr>
        <sz val="12"/>
        <rFont val="Noto Sans"/>
        <family val="2"/>
      </rPr>
      <t xml:space="preserve">、通过国家司法考试
</t>
    </r>
  </si>
  <si>
    <t xml:space="preserve">朝阳区统计局</t>
  </si>
  <si>
    <t xml:space="preserve">基层统计所</t>
  </si>
  <si>
    <t xml:space="preserve">负责统计调查、统计分析、数据处理、统计研究等工作</t>
  </si>
  <si>
    <t xml:space="preserve">统计学类，数学类，经济学类，会计学类相关专业</t>
  </si>
  <si>
    <r>
      <rPr>
        <sz val="12"/>
        <rFont val="仿宋_GB2312"/>
        <family val="0"/>
        <charset val="134"/>
      </rPr>
      <t xml:space="preserve">CBD</t>
    </r>
    <r>
      <rPr>
        <sz val="12"/>
        <rFont val="Noto Sans"/>
        <family val="2"/>
      </rPr>
      <t xml:space="preserve">统计所</t>
    </r>
  </si>
  <si>
    <t xml:space="preserve">计算机中心</t>
  </si>
  <si>
    <t xml:space="preserve">计算机管理</t>
  </si>
  <si>
    <t xml:space="preserve">负责计算机网络管理维护、网站开发管理等工作</t>
  </si>
  <si>
    <r>
      <rPr>
        <sz val="12"/>
        <rFont val="Noto Sans"/>
        <family val="2"/>
      </rPr>
      <t xml:space="preserve">熟悉</t>
    </r>
    <r>
      <rPr>
        <sz val="12"/>
        <rFont val="仿宋_GB2312"/>
        <family val="0"/>
        <charset val="134"/>
      </rPr>
      <t xml:space="preserve">VFP</t>
    </r>
    <r>
      <rPr>
        <sz val="12"/>
        <rFont val="Noto Sans"/>
        <family val="2"/>
      </rPr>
      <t xml:space="preserve">、</t>
    </r>
    <r>
      <rPr>
        <sz val="12"/>
        <rFont val="仿宋_GB2312"/>
        <family val="0"/>
        <charset val="134"/>
      </rPr>
      <t xml:space="preserve">ORACLE</t>
    </r>
    <r>
      <rPr>
        <sz val="12"/>
        <rFont val="Noto Sans"/>
        <family val="2"/>
      </rPr>
      <t xml:space="preserve">等数据库管理应用；熟练掌握软件编程工具和语言编制应用程序</t>
    </r>
  </si>
  <si>
    <t xml:space="preserve">朝阳区卫生局卫生监督所</t>
  </si>
  <si>
    <t xml:space="preserve">综合二科</t>
  </si>
  <si>
    <t xml:space="preserve">卫生监督综合执法</t>
  </si>
  <si>
    <t xml:space="preserve">负责中医机构的卫生执法工作</t>
  </si>
  <si>
    <t xml:space="preserve">中医学相关专业</t>
  </si>
  <si>
    <t xml:space="preserve">要求医师职称</t>
  </si>
  <si>
    <t xml:space="preserve">监督站</t>
  </si>
  <si>
    <t xml:space="preserve">负责医疗机构的卫生执法工作</t>
  </si>
  <si>
    <t xml:space="preserve">有五年以上临床工作经验</t>
  </si>
  <si>
    <t xml:space="preserve">负责食品、公共场所、饮用水卫生执法工作</t>
  </si>
  <si>
    <t xml:space="preserve">朝阳区文化委员会</t>
  </si>
  <si>
    <t xml:space="preserve">出版发行管理科</t>
  </si>
  <si>
    <t xml:space="preserve">负责文化类行政许可及广播影视制作和卫星广播地面接收设施安装、使用的监督指导工作。</t>
  </si>
  <si>
    <t xml:space="preserve">广播电视艺术、电视艺术与技术专业</t>
  </si>
  <si>
    <t xml:space="preserve">有从事文化工作相关经历</t>
  </si>
  <si>
    <t xml:space="preserve">中关村科技园区电子城科技园管理委员会</t>
  </si>
  <si>
    <t xml:space="preserve">信息技术、网络管理工作</t>
  </si>
  <si>
    <t xml:space="preserve">负责电子城科技园网站建设管理、设备维护、电子政务和数字电子城科技园建设工作</t>
  </si>
  <si>
    <t xml:space="preserve">信息技术相关专业</t>
  </si>
  <si>
    <t xml:space="preserve">具有三年及以上相关工作经历</t>
  </si>
  <si>
    <t xml:space="preserve">朝阳区工商业联合会</t>
  </si>
  <si>
    <t xml:space="preserve">会员科</t>
  </si>
  <si>
    <t xml:space="preserve">组织、联络工作</t>
  </si>
  <si>
    <t xml:space="preserve">负责会员单位活动的组织、服务工作</t>
  </si>
  <si>
    <t xml:space="preserve">经济、英语等相关专业</t>
  </si>
  <si>
    <t xml:space="preserve">九三学社朝阳区委</t>
  </si>
  <si>
    <t xml:space="preserve">负责机关日常文字、联络活动及信息化管理工作</t>
  </si>
  <si>
    <t xml:space="preserve">农工党朝阳区委</t>
  </si>
  <si>
    <t xml:space="preserve">负责日常文字、调研及信息工作</t>
  </si>
  <si>
    <t xml:space="preserve">朝阳区财政监督检查所</t>
  </si>
  <si>
    <t xml:space="preserve">负责对本区域内行政事业单位、社会团体国有资产、财务管理情况进行监督检查</t>
  </si>
  <si>
    <t xml:space="preserve">财政学、会计学、金融学、法学、审计学</t>
  </si>
  <si>
    <t xml:space="preserve">朝阳区财政局国库集中收付中心</t>
  </si>
  <si>
    <t xml:space="preserve">负责统一受理预算单位汇总的用款申请；负责对预算单位的财政性资金进行审核、收付、核算和监督管理；负责数据库的管理工作。</t>
  </si>
  <si>
    <t xml:space="preserve">财政学、金融学、会计学、计算机科学与技术</t>
  </si>
  <si>
    <t xml:space="preserve">朝阳区财政局预算编审中心</t>
  </si>
  <si>
    <t xml:space="preserve">硬件及网络维护</t>
  </si>
  <si>
    <t xml:space="preserve">负责建立和维护区级部门预算基础信息数据库和基本支出预算政策标准库；负责财政系统计算机信息网络规划、建设和开发；负责对局办公自动化工程管理及日常维护。</t>
  </si>
  <si>
    <t xml:space="preserve">计算机科学与技术、计算机应用技术</t>
  </si>
  <si>
    <t xml:space="preserve">朝阳区法律援助中心</t>
  </si>
  <si>
    <t xml:space="preserve">法律援助</t>
  </si>
  <si>
    <t xml:space="preserve">负责接待法律援助咨询，受理、审查法律援助申请，指派、协调、督促、检查法律援助事项。</t>
  </si>
  <si>
    <r>
      <rPr>
        <sz val="12"/>
        <rFont val="仿宋_GB2312"/>
        <family val="0"/>
        <charset val="134"/>
      </rPr>
      <t xml:space="preserve">1</t>
    </r>
    <r>
      <rPr>
        <sz val="12"/>
        <rFont val="Noto Sans"/>
        <family val="2"/>
      </rPr>
      <t xml:space="preserve">、全日制统招统分院校毕业</t>
    </r>
    <r>
      <rPr>
        <sz val="12"/>
        <rFont val="仿宋_GB2312"/>
        <family val="0"/>
        <charset val="134"/>
      </rPr>
      <t xml:space="preserve">2</t>
    </r>
    <r>
      <rPr>
        <sz val="12"/>
        <rFont val="Noto Sans"/>
        <family val="2"/>
      </rPr>
      <t xml:space="preserve">、通过国家司法考试</t>
    </r>
    <r>
      <rPr>
        <sz val="12"/>
        <rFont val="仿宋_GB2312"/>
        <family val="0"/>
        <charset val="134"/>
      </rPr>
      <t xml:space="preserve">3</t>
    </r>
    <r>
      <rPr>
        <sz val="12"/>
        <rFont val="Noto Sans"/>
        <family val="2"/>
      </rPr>
      <t xml:space="preserve">、通过英语六级</t>
    </r>
  </si>
  <si>
    <t xml:space="preserve">朝阳区建设工程质量监督站</t>
  </si>
  <si>
    <t xml:space="preserve">质监站</t>
  </si>
  <si>
    <t xml:space="preserve">质监员</t>
  </si>
  <si>
    <t xml:space="preserve">负责区建委审批工程的质量监督和查处；参与工程质量事故调查及应急突发事件处理工作。</t>
  </si>
  <si>
    <t xml:space="preserve">工民建专业</t>
  </si>
  <si>
    <r>
      <rPr>
        <sz val="12"/>
        <rFont val="Noto Sans"/>
        <family val="2"/>
      </rPr>
      <t xml:space="preserve">具有两年以上</t>
    </r>
    <r>
      <rPr>
        <sz val="12"/>
        <rFont val="仿宋_GB2312"/>
        <family val="0"/>
        <charset val="134"/>
      </rPr>
      <t xml:space="preserve">(</t>
    </r>
    <r>
      <rPr>
        <sz val="12"/>
        <rFont val="Noto Sans"/>
        <family val="2"/>
      </rPr>
      <t xml:space="preserve">含两年</t>
    </r>
    <r>
      <rPr>
        <sz val="12"/>
        <rFont val="仿宋_GB2312"/>
        <family val="0"/>
        <charset val="134"/>
      </rPr>
      <t xml:space="preserve">)</t>
    </r>
    <r>
      <rPr>
        <sz val="12"/>
        <rFont val="Noto Sans"/>
        <family val="2"/>
      </rPr>
      <t xml:space="preserve">工作经历</t>
    </r>
  </si>
  <si>
    <t xml:space="preserve">朝阳区劳动监察大队</t>
  </si>
  <si>
    <t xml:space="preserve">劳动监察</t>
  </si>
  <si>
    <t xml:space="preserve">对用人单位和劳动者遵守劳动法律，法规规章的情况进行监察检查，发现违法行为依法进行查处和对定点医疗机构、定点零售药店、参保人和其他个人骗取医保基金进行监督检查，并对违法行为进行查处</t>
  </si>
  <si>
    <t xml:space="preserve">法律或医学</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执法队员，条件艰苦，适合男性报考</t>
    </r>
  </si>
  <si>
    <t xml:space="preserve">负责行政管理、人事管理及后勤保障工作</t>
  </si>
  <si>
    <t xml:space="preserve">朝阳区劳动能力鉴定中心</t>
  </si>
  <si>
    <t xml:space="preserve">受理部</t>
  </si>
  <si>
    <t xml:space="preserve">负责鉴定材料的审核、受理；鉴定结论的送达；以及日常的信访和咨询。</t>
  </si>
  <si>
    <t xml:space="preserve">人力资源
劳动保障
法律
医学</t>
  </si>
  <si>
    <t xml:space="preserve">朝阳区农村集体经济办公室</t>
  </si>
  <si>
    <t xml:space="preserve">合同管理科</t>
  </si>
  <si>
    <t xml:space="preserve">负责农村集体经济组织资金资产资源“三资”管理工作以及日常文字、调研工作</t>
  </si>
  <si>
    <t xml:space="preserve">经济管理及相关专业</t>
  </si>
  <si>
    <r>
      <rPr>
        <sz val="12"/>
        <rFont val="仿宋_GB2312"/>
        <family val="0"/>
        <charset val="134"/>
      </rPr>
      <t xml:space="preserve">85983940</t>
    </r>
    <r>
      <rPr>
        <sz val="12"/>
        <rFont val="Noto Sans"/>
        <family val="2"/>
      </rPr>
      <t xml:space="preserve">、</t>
    </r>
    <r>
      <rPr>
        <sz val="12"/>
        <rFont val="仿宋_GB2312"/>
        <family val="0"/>
        <charset val="134"/>
      </rPr>
      <t xml:space="preserve">85962646</t>
    </r>
  </si>
  <si>
    <t xml:space="preserve">朝阳区商业经济调查队</t>
  </si>
  <si>
    <t xml:space="preserve">隶属于朝阳区统计局</t>
  </si>
  <si>
    <t xml:space="preserve">朝阳区社会保险基金管理中心</t>
  </si>
  <si>
    <t xml:space="preserve">外事服务科</t>
  </si>
  <si>
    <t xml:space="preserve">外事服务</t>
  </si>
  <si>
    <t xml:space="preserve">负责涉外社保服务</t>
  </si>
  <si>
    <t xml:space="preserve">外语</t>
  </si>
  <si>
    <t xml:space="preserve">稽核部</t>
  </si>
  <si>
    <t xml:space="preserve">稽核员</t>
  </si>
  <si>
    <t xml:space="preserve">社会保险稽核</t>
  </si>
  <si>
    <t xml:space="preserve">朝阳区统计局普查中心</t>
  </si>
  <si>
    <t xml:space="preserve">朝阳区委党校</t>
  </si>
  <si>
    <t xml:space="preserve">校办公室</t>
  </si>
  <si>
    <t xml:space="preserve">综合文秘工作</t>
  </si>
  <si>
    <t xml:space="preserve">负责日常文字调研工作</t>
  </si>
  <si>
    <t xml:space="preserve">马克思主义基本原理</t>
  </si>
  <si>
    <t xml:space="preserve">64651199-8219</t>
  </si>
  <si>
    <t xml:space="preserve">朝阳区物价检查所</t>
  </si>
  <si>
    <t xml:space="preserve">监察科</t>
  </si>
  <si>
    <t xml:space="preserve">监察岗位</t>
  </si>
  <si>
    <t xml:space="preserve">负责党风廉政建设及廉政风险防范；组织协调相关部门开展稽查工作</t>
  </si>
  <si>
    <t xml:space="preserve">朝阳区医疗保险事务管理中心</t>
  </si>
  <si>
    <t xml:space="preserve">审核岗</t>
  </si>
  <si>
    <t xml:space="preserve">负责审核定点医疗机构申报的应当由基本医疗保险基金支付部分的门诊医疗费用的审核工作</t>
  </si>
  <si>
    <t xml:space="preserve">定点医疗机构管理科</t>
  </si>
  <si>
    <t xml:space="preserve">监督岗</t>
  </si>
  <si>
    <t xml:space="preserve">负责辖区内定点医疗机构、医疗保险费用运行情况的动态分析和监管、日常监督检查和考核工作</t>
  </si>
  <si>
    <t xml:space="preserve">朝阳区八里庄街道办事处</t>
  </si>
  <si>
    <t xml:space="preserve">劳动科</t>
  </si>
  <si>
    <t xml:space="preserve">执法检查</t>
  </si>
  <si>
    <t xml:space="preserve">负责日常劳动用工执法检查</t>
  </si>
  <si>
    <t xml:space="preserve">6500205165929113</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执法，条件艰苦，适合男性报考</t>
    </r>
  </si>
  <si>
    <t xml:space="preserve">城建科</t>
  </si>
  <si>
    <t xml:space="preserve">城市建设管理</t>
  </si>
  <si>
    <t xml:space="preserve">负责城市建设管理工作</t>
  </si>
  <si>
    <t xml:space="preserve">城市建设管理专业</t>
  </si>
  <si>
    <t xml:space="preserve">朝阳区朝外街道办事处</t>
  </si>
  <si>
    <t xml:space="preserve">宣传工作职位</t>
  </si>
  <si>
    <t xml:space="preserve">负责活动组织策划、宣传报道、理论政策研究和调研及社会舆情收集</t>
  </si>
  <si>
    <t xml:space="preserve">文学类</t>
  </si>
  <si>
    <t xml:space="preserve">85613597</t>
  </si>
  <si>
    <t xml:space="preserve">财会                          职位</t>
  </si>
  <si>
    <t xml:space="preserve">负责日常财务工作，年度预算、决算等其他财务报表的编制填报，固定资产的账目管理等工作</t>
  </si>
  <si>
    <t xml:space="preserve">经济学类和管理学类</t>
  </si>
  <si>
    <t xml:space="preserve">取得会计从业资格证书</t>
  </si>
  <si>
    <t xml:space="preserve">朝阳区三里屯街道办事处</t>
  </si>
  <si>
    <t xml:space="preserve">负责宣传报道的调研、撰写工作；负责政治理论学习和精神文明建设工作；负责辖区社会舆情调查和宣传报道工作；</t>
  </si>
  <si>
    <t xml:space="preserve">汉语言文学、新闻学及相关专业</t>
  </si>
  <si>
    <t xml:space="preserve">负责办公室日常公文撰写；办事处印章、文书档案的管理工作；协调服务、联络和接待工作；负责机关后勤保障和事务管理工作</t>
  </si>
  <si>
    <t xml:space="preserve">朝阳区双井街道办事处</t>
  </si>
  <si>
    <t xml:space="preserve">负责处理财政总预算会计和财务预算会计日常业务；负责街道住房公积金账户、医疗保险账户的日常管理；负责办事处固定资产的账务管理等。</t>
  </si>
  <si>
    <t xml:space="preserve">财会学、财务管理</t>
  </si>
  <si>
    <t xml:space="preserve">组织科</t>
  </si>
  <si>
    <t xml:space="preserve">党务职位</t>
  </si>
  <si>
    <t xml:space="preserve">负责街道党建工作；基层党组织的思想建设、组织建设和作风建设；指导、检查、落实社区党委工作。</t>
  </si>
  <si>
    <t xml:space="preserve">朝阳区小关街道办事处</t>
  </si>
  <si>
    <t xml:space="preserve">负责日常文字、信息工作</t>
  </si>
  <si>
    <t xml:space="preserve">语言文学类</t>
  </si>
  <si>
    <r>
      <rPr>
        <sz val="12"/>
        <rFont val="Noto Sans"/>
        <family val="2"/>
      </rPr>
      <t xml:space="preserve">非</t>
    </r>
    <r>
      <rPr>
        <sz val="12"/>
        <rFont val="仿宋_GB2312"/>
        <family val="0"/>
        <charset val="134"/>
      </rPr>
      <t xml:space="preserve">2013</t>
    </r>
    <r>
      <rPr>
        <sz val="12"/>
        <rFont val="Noto Sans"/>
        <family val="2"/>
      </rPr>
      <t xml:space="preserve">年应届毕业生需具有基层党务工作经验</t>
    </r>
  </si>
  <si>
    <t xml:space="preserve">朝阳区左家庄街道办事处</t>
  </si>
  <si>
    <t xml:space="preserve">依法行政、民事调解</t>
  </si>
  <si>
    <t xml:space="preserve">朝阳区安全生产综合执法三队</t>
  </si>
  <si>
    <t xml:space="preserve">安贞街道办事处安全生产监察科</t>
  </si>
  <si>
    <t xml:space="preserve">安监员</t>
  </si>
  <si>
    <t xml:space="preserve">负责全区街道的安全生产监察、专项整治、相关安全生产违法行为举报的受理调查及事故协助查处等工作。</t>
  </si>
  <si>
    <t xml:space="preserve">法律、安全工程、化工、工民建、企业管理、职业卫生等专业</t>
  </si>
  <si>
    <t xml:space="preserve">全日制本科及以上学历</t>
  </si>
  <si>
    <t xml:space="preserve">64265338
64260413</t>
  </si>
  <si>
    <t xml:space="preserve">一线执法，条件艰苦，适合男性报考</t>
  </si>
  <si>
    <t xml:space="preserve">朝阳区管庄地区办事处</t>
  </si>
  <si>
    <t xml:space="preserve">负责财政预算、决算和收支管理工作；负责财务管理、核算、指导、培训和内部审计工作；负责监督指导乡属事业单位的财务和资产管理工作。</t>
  </si>
  <si>
    <t xml:space="preserve">会计学
财务管理</t>
  </si>
  <si>
    <r>
      <rPr>
        <sz val="12"/>
        <rFont val="Noto Sans"/>
        <family val="2"/>
      </rPr>
      <t xml:space="preserve">非</t>
    </r>
    <r>
      <rPr>
        <sz val="12"/>
        <rFont val="仿宋_GB2312"/>
        <family val="0"/>
        <charset val="134"/>
      </rPr>
      <t xml:space="preserve">2013</t>
    </r>
    <r>
      <rPr>
        <sz val="12"/>
        <rFont val="Noto Sans"/>
        <family val="2"/>
      </rPr>
      <t xml:space="preserve">年应届毕业生应从事会计工作</t>
    </r>
    <r>
      <rPr>
        <sz val="12"/>
        <rFont val="仿宋_GB2312"/>
        <family val="0"/>
        <charset val="134"/>
      </rPr>
      <t xml:space="preserve">2</t>
    </r>
    <r>
      <rPr>
        <sz val="12"/>
        <rFont val="Noto Sans"/>
        <family val="2"/>
      </rPr>
      <t xml:space="preserve">年或</t>
    </r>
    <r>
      <rPr>
        <sz val="12"/>
        <rFont val="仿宋_GB2312"/>
        <family val="0"/>
        <charset val="134"/>
      </rPr>
      <t xml:space="preserve">2</t>
    </r>
    <r>
      <rPr>
        <sz val="12"/>
        <rFont val="Noto Sans"/>
        <family val="2"/>
      </rPr>
      <t xml:space="preserve">年以上</t>
    </r>
  </si>
  <si>
    <t xml:space="preserve">朝阳区来广营地区办事处</t>
  </si>
  <si>
    <t xml:space="preserve">负责日常文字及综合性工作</t>
  </si>
  <si>
    <t xml:space="preserve">具有较强的文字撰写能力，熟练掌握及操作计算机</t>
  </si>
  <si>
    <t xml:space="preserve">朝阳区平房地区办事处</t>
  </si>
  <si>
    <r>
      <rPr>
        <sz val="12"/>
        <rFont val="Noto Sans"/>
        <family val="2"/>
      </rPr>
      <t xml:space="preserve">负责宣传党的方针政策，开展党员、干部、群众的政治理论和法制宣传教育等各类培训活动；综合协调精神文明建设工作；负责信息和对外宣传工作</t>
    </r>
    <r>
      <rPr>
        <sz val="12"/>
        <rFont val="仿宋_GB2312"/>
        <family val="0"/>
        <charset val="134"/>
      </rPr>
      <t xml:space="preserve">.</t>
    </r>
  </si>
  <si>
    <t xml:space="preserve">朝阳区安全生产综合执法四队</t>
  </si>
  <si>
    <t xml:space="preserve">管庄地区办事处安全管理科</t>
  </si>
  <si>
    <t xml:space="preserve">负责开展辖区内安全生产监察、执法检查及专项整治工作；调查核实和受理查处相关的违法行为举报；市级挂账生产安全隐患整改的监督检查等工作</t>
  </si>
  <si>
    <t xml:space="preserve">法律、安全工程、化工、工民建、企业管理、工商管理、职业卫生、计算机、新闻传播学相关专业</t>
  </si>
  <si>
    <t xml:space="preserve">中共北京市海淀区委老干部局</t>
  </si>
  <si>
    <t xml:space="preserve">负责日常公文处理、起草各类文件及会务等工作</t>
  </si>
  <si>
    <t xml:space="preserve">62566275</t>
  </si>
  <si>
    <t xml:space="preserve">www.hdlsj.gov.cn</t>
  </si>
  <si>
    <t xml:space="preserve">社会人员</t>
  </si>
  <si>
    <t xml:space="preserve">中共北京市海淀区委北京市海淀区人民政府研究室</t>
  </si>
  <si>
    <t xml:space="preserve">调研室</t>
  </si>
  <si>
    <t xml:space="preserve">文稿起草职位</t>
  </si>
  <si>
    <t xml:space="preserve">负责起草区委区政府重要文件、领导讲话、调研报告工作</t>
  </si>
  <si>
    <t xml:space="preserve">哲学、经济学、法学、文学、公共管理类专业</t>
  </si>
  <si>
    <t xml:space="preserve">82510277</t>
  </si>
  <si>
    <t xml:space="preserve">海淀区动物卫生监督所</t>
  </si>
  <si>
    <t xml:space="preserve">负责医政药政工作</t>
  </si>
  <si>
    <t xml:space="preserve">82785153</t>
  </si>
  <si>
    <t xml:space="preserve">海淀区教育委员会</t>
  </si>
  <si>
    <t xml:space="preserve">小学教育科</t>
  </si>
  <si>
    <t xml:space="preserve">负责小学质量测评，骨干教师队伍培养与管理工作</t>
  </si>
  <si>
    <t xml:space="preserve">教育学类</t>
  </si>
  <si>
    <t xml:space="preserve">文字表达能力强，有较强的写作能力</t>
  </si>
  <si>
    <t xml:space="preserve">88487372</t>
  </si>
  <si>
    <t xml:space="preserve">海淀区财政局</t>
  </si>
  <si>
    <t xml:space="preserve">会计管理科</t>
  </si>
  <si>
    <t xml:space="preserve">管理岗位</t>
  </si>
  <si>
    <t xml:space="preserve">负责财务会计管理服务工作</t>
  </si>
  <si>
    <t xml:space="preserve">财政学专业、会计学专业、  财务管理专业</t>
  </si>
  <si>
    <t xml:space="preserve">88488409</t>
  </si>
  <si>
    <t xml:space="preserve">政府采购管理科</t>
  </si>
  <si>
    <t xml:space="preserve">负责政府采购管理服务工作</t>
  </si>
  <si>
    <t xml:space="preserve">海淀区审计局</t>
  </si>
  <si>
    <t xml:space="preserve">财政金融审计科</t>
  </si>
  <si>
    <t xml:space="preserve">负责对本级政府财政预算执行决算情况进行审计；开展专项资金审计和审计调查工作。</t>
  </si>
  <si>
    <t xml:space="preserve">财政学、会计学、审计学及财务管理专业</t>
  </si>
  <si>
    <t xml:space="preserve">全日制普通高等院校毕业</t>
  </si>
  <si>
    <t xml:space="preserve">88487222</t>
  </si>
  <si>
    <t xml:space="preserve">海淀区卫生局卫生监督所</t>
  </si>
  <si>
    <t xml:space="preserve">负责卫生监督执法工作</t>
  </si>
  <si>
    <t xml:space="preserve">公共卫生与预防医学、临床医学</t>
  </si>
  <si>
    <t xml:space="preserve">88364622</t>
  </si>
  <si>
    <t xml:space="preserve">稽查办公室</t>
  </si>
  <si>
    <t xml:space="preserve">负责起草文件，撰写信息等工作</t>
  </si>
  <si>
    <t xml:space="preserve">海淀区水利工程质量监督站</t>
  </si>
  <si>
    <t xml:space="preserve">工程监督管理职位</t>
  </si>
  <si>
    <t xml:space="preserve">负责权限范围内的水利工程现场安全和质量的监督检查与管理工作</t>
  </si>
  <si>
    <t xml:space="preserve">水利类、农业工程类</t>
  </si>
  <si>
    <t xml:space="preserve">82635936</t>
  </si>
  <si>
    <t xml:space="preserve">海淀区旅游发展委员会</t>
  </si>
  <si>
    <t xml:space="preserve">规划发展科</t>
  </si>
  <si>
    <t xml:space="preserve">旅游规划管理</t>
  </si>
  <si>
    <t xml:space="preserve">旅游规划编制及项目推进</t>
  </si>
  <si>
    <t xml:space="preserve">旅游管理类、经济学类、历史学类、地理科学类</t>
  </si>
  <si>
    <t xml:space="preserve">82785015</t>
  </si>
  <si>
    <t xml:space="preserve">海淀区城市管理监察大队</t>
  </si>
  <si>
    <r>
      <rPr>
        <sz val="12"/>
        <rFont val="Noto Sans"/>
        <family val="2"/>
      </rPr>
      <t xml:space="preserve">负责一线行政执法工作（</t>
    </r>
    <r>
      <rPr>
        <sz val="12"/>
        <rFont val="仿宋_GB2312"/>
        <family val="0"/>
        <charset val="134"/>
      </rPr>
      <t xml:space="preserve">24</t>
    </r>
    <r>
      <rPr>
        <sz val="12"/>
        <rFont val="Noto Sans"/>
        <family val="2"/>
      </rPr>
      <t xml:space="preserve">小时倒班工作制）</t>
    </r>
  </si>
  <si>
    <t xml:space="preserve">因一线执法，夜间值班等工作特性，适合男性报名</t>
  </si>
  <si>
    <t xml:space="preserve">82785813</t>
  </si>
  <si>
    <t xml:space="preserve">海淀区统计局</t>
  </si>
  <si>
    <t xml:space="preserve">统计数据采集、分析、信息管理等相关工作</t>
  </si>
  <si>
    <t xml:space="preserve">经济学类、概率论与数理统计、人口学、社会学</t>
  </si>
  <si>
    <t xml:space="preserve">88487730</t>
  </si>
  <si>
    <t xml:space="preserve">统计数据采集、执法等相关工作</t>
  </si>
  <si>
    <t xml:space="preserve">经济法学、人力资源管理、应用心理学</t>
  </si>
  <si>
    <t xml:space="preserve">海淀区普查中心</t>
  </si>
  <si>
    <t xml:space="preserve">各种大型普查工作</t>
  </si>
  <si>
    <t xml:space="preserve">金融学、统计学</t>
  </si>
  <si>
    <r>
      <rPr>
        <sz val="12"/>
        <rFont val="Noto Sans"/>
        <family val="2"/>
      </rPr>
      <t xml:space="preserve">具有</t>
    </r>
    <r>
      <rPr>
        <sz val="12"/>
        <rFont val="仿宋_GB2312"/>
        <family val="0"/>
        <charset val="134"/>
      </rPr>
      <t xml:space="preserve">3</t>
    </r>
    <r>
      <rPr>
        <sz val="12"/>
        <rFont val="Noto Sans"/>
        <family val="2"/>
      </rPr>
      <t xml:space="preserve">年以上统计工作经历；取得统计从业资格证书和会计从业资格证书</t>
    </r>
    <r>
      <rPr>
        <sz val="12"/>
        <rFont val="仿宋_GB2312"/>
        <family val="0"/>
        <charset val="134"/>
      </rPr>
      <t xml:space="preserve">3</t>
    </r>
    <r>
      <rPr>
        <sz val="12"/>
        <rFont val="Noto Sans"/>
        <family val="2"/>
      </rPr>
      <t xml:space="preserve">年以上</t>
    </r>
  </si>
  <si>
    <t xml:space="preserve">海淀区发展和改革委员会</t>
  </si>
  <si>
    <t xml:space="preserve">经济运行科</t>
  </si>
  <si>
    <t xml:space="preserve">国民经济运行职位</t>
  </si>
  <si>
    <t xml:space="preserve">负责对本区国民经济运行进行预测分析工作</t>
  </si>
  <si>
    <t xml:space="preserve">经济学类、财政学</t>
  </si>
  <si>
    <t xml:space="preserve">88498006</t>
  </si>
  <si>
    <t xml:space="preserve">投资审批科</t>
  </si>
  <si>
    <t xml:space="preserve">投资项目职位</t>
  </si>
  <si>
    <t xml:space="preserve">负责工程项目核准工作</t>
  </si>
  <si>
    <t xml:space="preserve">土木类</t>
  </si>
  <si>
    <t xml:space="preserve">海淀区商务委员会</t>
  </si>
  <si>
    <t xml:space="preserve">对外经贸科</t>
  </si>
  <si>
    <t xml:space="preserve">经济分析职位</t>
  </si>
  <si>
    <t xml:space="preserve">负责对外经济贸易中长期规划、经济分析及调研等工作</t>
  </si>
  <si>
    <t xml:space="preserve">经济与贸易类</t>
  </si>
  <si>
    <r>
      <rPr>
        <sz val="12"/>
        <rFont val="仿宋_GB2312"/>
        <family val="0"/>
        <charset val="134"/>
      </rPr>
      <t xml:space="preserve">88496986</t>
    </r>
    <r>
      <rPr>
        <sz val="12"/>
        <rFont val="Noto Sans"/>
        <family val="2"/>
      </rPr>
      <t xml:space="preserve">、</t>
    </r>
    <r>
      <rPr>
        <sz val="12"/>
        <rFont val="仿宋_GB2312"/>
        <family val="0"/>
        <charset val="134"/>
      </rPr>
      <t xml:space="preserve">88496398</t>
    </r>
  </si>
  <si>
    <t xml:space="preserve">海淀区人民政府国有资产监督管理委员会</t>
  </si>
  <si>
    <t xml:space="preserve">人事、出纳职位</t>
  </si>
  <si>
    <t xml:space="preserve">负责机关人事及出纳工作</t>
  </si>
  <si>
    <t xml:space="preserve">全日制普通高等院校毕业、取得会计从业资格证书</t>
  </si>
  <si>
    <t xml:space="preserve">88497762</t>
  </si>
  <si>
    <t xml:space="preserve">海淀区城市管理监督与应急指挥中心</t>
  </si>
  <si>
    <t xml:space="preserve">值守应急室</t>
  </si>
  <si>
    <t xml:space="preserve">现场应急处置岗位</t>
  </si>
  <si>
    <r>
      <rPr>
        <sz val="12"/>
        <rFont val="仿宋_GB2312"/>
        <family val="0"/>
        <charset val="134"/>
      </rPr>
      <t xml:space="preserve">1</t>
    </r>
    <r>
      <rPr>
        <sz val="12"/>
        <rFont val="Noto Sans"/>
        <family val="2"/>
      </rPr>
      <t xml:space="preserve">、参与夜间应急值守；</t>
    </r>
    <r>
      <rPr>
        <sz val="12"/>
        <rFont val="仿宋_GB2312"/>
        <family val="0"/>
        <charset val="134"/>
      </rPr>
      <t xml:space="preserve">2</t>
    </r>
    <r>
      <rPr>
        <sz val="12"/>
        <rFont val="Noto Sans"/>
        <family val="2"/>
      </rPr>
      <t xml:space="preserve">、参加突发事件现场处置与善后；</t>
    </r>
    <r>
      <rPr>
        <sz val="12"/>
        <rFont val="仿宋_GB2312"/>
        <family val="0"/>
        <charset val="134"/>
      </rPr>
      <t xml:space="preserve">3</t>
    </r>
    <r>
      <rPr>
        <sz val="12"/>
        <rFont val="Noto Sans"/>
        <family val="2"/>
      </rPr>
      <t xml:space="preserve">、建设、维护和管理海淀区应急指挥信息系统。</t>
    </r>
  </si>
  <si>
    <t xml:space="preserve">工学、理学、管理学</t>
  </si>
  <si>
    <t xml:space="preserve">有较强的文字能力、学习能力和统筹能力，能够适应高强度工作，能承担夜间应急值守任务。</t>
  </si>
  <si>
    <t xml:space="preserve">82570487</t>
  </si>
  <si>
    <t xml:space="preserve">海淀区医疗保险事务管理中心</t>
  </si>
  <si>
    <t xml:space="preserve">业务经办岗</t>
  </si>
  <si>
    <t xml:space="preserve">业务办理</t>
  </si>
  <si>
    <t xml:space="preserve">88506595</t>
  </si>
  <si>
    <t xml:space="preserve">中国共产主义青年团北京市海淀区委员会</t>
  </si>
  <si>
    <t xml:space="preserve">负责日常公文、信息撰写等文秘工作</t>
  </si>
  <si>
    <r>
      <rPr>
        <sz val="12"/>
        <rFont val="Noto Sans"/>
        <family val="2"/>
      </rPr>
      <t xml:space="preserve">在校期间担任学生干部；吃苦耐劳，能够坚持在节假日加班；全日制普通高等院校毕业；</t>
    </r>
    <r>
      <rPr>
        <sz val="12"/>
        <rFont val="仿宋_GB2312"/>
        <family val="0"/>
        <charset val="134"/>
      </rPr>
      <t xml:space="preserve">28</t>
    </r>
    <r>
      <rPr>
        <sz val="12"/>
        <rFont val="Noto Sans"/>
        <family val="2"/>
      </rPr>
      <t xml:space="preserve">周岁以下。</t>
    </r>
  </si>
  <si>
    <t xml:space="preserve">82510484</t>
  </si>
  <si>
    <t xml:space="preserve">统战部</t>
  </si>
  <si>
    <t xml:space="preserve">负责日常青联委员联络、活动策划、信息撰写等工作</t>
  </si>
  <si>
    <t xml:space="preserve">海淀区妇女联合会</t>
  </si>
  <si>
    <t xml:space="preserve">组织宣传部</t>
  </si>
  <si>
    <t xml:space="preserve">负责妇女宣传工作</t>
  </si>
  <si>
    <t xml:space="preserve">中国语言文学类、新闻传播学类</t>
  </si>
  <si>
    <t xml:space="preserve">有较强的文字能力</t>
  </si>
  <si>
    <t xml:space="preserve">82510367</t>
  </si>
  <si>
    <t xml:space="preserve">内勤职位</t>
  </si>
  <si>
    <t xml:space="preserve">负责内部管理及文字工作</t>
  </si>
  <si>
    <t xml:space="preserve">中国语言文学类、工商管理类、公共管理类</t>
  </si>
  <si>
    <t xml:space="preserve">海淀区海淀街道办事处</t>
  </si>
  <si>
    <t xml:space="preserve">负责内勤、文件起草、行政事务处理等工作</t>
  </si>
  <si>
    <r>
      <rPr>
        <sz val="12"/>
        <rFont val="Noto Sans"/>
        <family val="2"/>
      </rPr>
      <t xml:space="preserve">全日制普通高等院校毕业</t>
    </r>
    <r>
      <rPr>
        <sz val="12"/>
        <rFont val="仿宋_GB2312"/>
        <family val="0"/>
        <charset val="134"/>
      </rPr>
      <t xml:space="preserve">,</t>
    </r>
    <r>
      <rPr>
        <sz val="12"/>
        <rFont val="Noto Sans"/>
        <family val="2"/>
      </rPr>
      <t xml:space="preserve">具有一定文字功底</t>
    </r>
  </si>
  <si>
    <t xml:space="preserve">82669615</t>
  </si>
  <si>
    <t xml:space="preserve">海淀区中关村街道办事处</t>
  </si>
  <si>
    <t xml:space="preserve">负责处理财务相关工作</t>
  </si>
  <si>
    <t xml:space="preserve">62569308</t>
  </si>
  <si>
    <t xml:space="preserve">海淀区花园路街道办事处</t>
  </si>
  <si>
    <t xml:space="preserve">综合治理工作部</t>
  </si>
  <si>
    <t xml:space="preserve">负责综合治理工作</t>
  </si>
  <si>
    <t xml:space="preserve">法学类</t>
  </si>
  <si>
    <t xml:space="preserve">62026351</t>
  </si>
  <si>
    <t xml:space="preserve">社区建设科</t>
  </si>
  <si>
    <t xml:space="preserve">负责社区管理工作</t>
  </si>
  <si>
    <t xml:space="preserve">海淀区东升镇</t>
  </si>
  <si>
    <t xml:space="preserve">经济发展和管理科</t>
  </si>
  <si>
    <t xml:space="preserve">负责辖区税源建设工作</t>
  </si>
  <si>
    <t xml:space="preserve">产业经济学</t>
  </si>
  <si>
    <t xml:space="preserve">82619008</t>
  </si>
  <si>
    <t xml:space="preserve">社会事务管理科</t>
  </si>
  <si>
    <t xml:space="preserve">负责辖区内单位贯彻执行劳动保障法律、法规的监督检查工作</t>
  </si>
  <si>
    <t xml:space="preserve">经济法</t>
  </si>
  <si>
    <t xml:space="preserve">党建办公室</t>
  </si>
  <si>
    <t xml:space="preserve">负责文件起草、信息报送及日常文字材料的处理</t>
  </si>
  <si>
    <t xml:space="preserve">中国近现代史、党的学说与党的建设</t>
  </si>
  <si>
    <t xml:space="preserve">有较强的理论功底和公文写作能力；要求具有两年以上（含两年）基层工作经历</t>
  </si>
  <si>
    <t xml:space="preserve">海淀区苏家坨镇</t>
  </si>
  <si>
    <t xml:space="preserve">违法建设核查队</t>
  </si>
  <si>
    <t xml:space="preserve">综合职位</t>
  </si>
  <si>
    <t xml:space="preserve">负责科室内勤，档案管理、文字处理等工作</t>
  </si>
  <si>
    <t xml:space="preserve">管理学</t>
  </si>
  <si>
    <t xml:space="preserve">62406624</t>
  </si>
  <si>
    <t xml:space="preserve">海淀区司法局</t>
  </si>
  <si>
    <t xml:space="preserve">基层司法所</t>
  </si>
  <si>
    <t xml:space="preserve">负责地区法制宣传、人民调解、社区矫正与帮教安置、法律援助及基层法律服务工作</t>
  </si>
  <si>
    <t xml:space="preserve">规划监察执法队</t>
  </si>
  <si>
    <t xml:space="preserve">规划管理</t>
  </si>
  <si>
    <t xml:space="preserve">负责依据相关法律法规进行城乡规划管理、规划执法工作</t>
  </si>
  <si>
    <t xml:space="preserve">建筑类</t>
  </si>
  <si>
    <r>
      <rPr>
        <sz val="12"/>
        <rFont val="仿宋_GB2312"/>
        <family val="0"/>
        <charset val="134"/>
      </rPr>
      <t xml:space="preserve">82175709</t>
    </r>
    <r>
      <rPr>
        <sz val="12"/>
        <rFont val="Noto Sans"/>
        <family val="2"/>
      </rPr>
      <t xml:space="preserve">、</t>
    </r>
    <r>
      <rPr>
        <sz val="12"/>
        <rFont val="仿宋_GB2312"/>
        <family val="0"/>
        <charset val="134"/>
      </rPr>
      <t xml:space="preserve">82175702</t>
    </r>
  </si>
  <si>
    <t xml:space="preserve">海淀区农村合作经济经营管理站</t>
  </si>
  <si>
    <t xml:space="preserve">负责本单位政务工作（公文处理、人事、财务、档案、信访、保密、信息、调研等工作）</t>
  </si>
  <si>
    <t xml:space="preserve">文学、法学专业、会计学、财务管理、人力资源管理、档案学</t>
  </si>
  <si>
    <t xml:space="preserve">62562423</t>
  </si>
  <si>
    <t xml:space="preserve">信息化管理科</t>
  </si>
  <si>
    <t xml:space="preserve">农村信息化管理职位</t>
  </si>
  <si>
    <t xml:space="preserve">负责全区农村信息化管理工作</t>
  </si>
  <si>
    <t xml:space="preserve">中国共产党海淀区委员会党校</t>
  </si>
  <si>
    <t xml:space="preserve">专职班主任职位</t>
  </si>
  <si>
    <t xml:space="preserve">负责本部门文件起草、主体班次的培训工作</t>
  </si>
  <si>
    <t xml:space="preserve">中国语言文学、经济学专业、社会学专业</t>
  </si>
  <si>
    <t xml:space="preserve">62986068</t>
  </si>
  <si>
    <t xml:space="preserve">中共北京市丰台区委办公室</t>
  </si>
  <si>
    <t xml:space="preserve">机要局</t>
  </si>
  <si>
    <t xml:space="preserve">信息化</t>
  </si>
  <si>
    <t xml:space="preserve">熟练掌握计算机、网络信息技术</t>
  </si>
  <si>
    <t xml:space="preserve">信息与通信工程，计算机科学与技术</t>
  </si>
  <si>
    <t xml:space="preserve">83656139/83656144</t>
  </si>
  <si>
    <t xml:space="preserve">http://lbj.bjft.gov.cn/</t>
  </si>
  <si>
    <t xml:space="preserve">北京市丰台区人民政府信访办公室</t>
  </si>
  <si>
    <t xml:space="preserve">信访办</t>
  </si>
  <si>
    <t xml:space="preserve">接访</t>
  </si>
  <si>
    <t xml:space="preserve">日常接访工作</t>
  </si>
  <si>
    <t xml:space="preserve">善于做群众工作</t>
  </si>
  <si>
    <t xml:space="preserve">北京市丰台区教育委员会</t>
  </si>
  <si>
    <t xml:space="preserve">干部科</t>
  </si>
  <si>
    <t xml:space="preserve">干部管理职位</t>
  </si>
  <si>
    <t xml:space="preserve">按干部管理权限，负责基层单位领导班子、干部队伍建设和管理工作，组织落实培养选拔后备干部。</t>
  </si>
  <si>
    <t xml:space="preserve">教育管理专业、中文专业、人力资源管理</t>
  </si>
  <si>
    <t xml:space="preserve">有较强的写作能力、熟练使用计算机及相关办公软件</t>
  </si>
  <si>
    <t xml:space="preserve">发展规划与政策法规科</t>
  </si>
  <si>
    <t xml:space="preserve">统计、调研</t>
  </si>
  <si>
    <t xml:space="preserve">负责教育事业统计、调研管理、信息工作、日常文字、内勤工作。</t>
  </si>
  <si>
    <t xml:space="preserve">中文、教育技术、教育管理</t>
  </si>
  <si>
    <t xml:space="preserve">体美外管理科</t>
  </si>
  <si>
    <t xml:space="preserve">艺术教育管理职位</t>
  </si>
  <si>
    <t xml:space="preserve">负责本系统艺术教育的策划组织及实施，信息工作。</t>
  </si>
  <si>
    <t xml:space="preserve">教育管理、中文及音乐专业</t>
  </si>
  <si>
    <t xml:space="preserve">有较强的写作能力、活动策划及组织能力</t>
  </si>
  <si>
    <t xml:space="preserve">学前教育科</t>
  </si>
  <si>
    <t xml:space="preserve">学前业务管理职位</t>
  </si>
  <si>
    <t xml:space="preserve">负责学前业务指导、园所级类验收、调研管理、信息工作、日常文字</t>
  </si>
  <si>
    <t xml:space="preserve">中文、学前教育以及与教育管理有关专业</t>
  </si>
  <si>
    <t xml:space="preserve">北京市丰台区财政局</t>
  </si>
  <si>
    <t xml:space="preserve">综合分析</t>
  </si>
  <si>
    <t xml:space="preserve">负责综合调研分析等工作</t>
  </si>
  <si>
    <t xml:space="preserve">新闻、理工类、工商管理及
相关专业</t>
  </si>
  <si>
    <t xml:space="preserve">新闻、应用经济学、数学、法学、教育学、工学及相关专业</t>
  </si>
  <si>
    <t xml:space="preserve">北京市丰台区司法局</t>
  </si>
  <si>
    <t xml:space="preserve">负责基层司法所的人民调解、法律宣传、社区矫正、法律服务及相关文字材料的撰写等工作</t>
  </si>
  <si>
    <t xml:space="preserve">63813875/63828231</t>
  </si>
  <si>
    <t xml:space="preserve">本职位是基层一线工作，长期与社区服刑人员及刑释解教人员接触，且需要经常加值班</t>
  </si>
  <si>
    <t xml:space="preserve">北京市丰台区农村工作委员会</t>
  </si>
  <si>
    <t xml:space="preserve">丰台区动物卫生监督所</t>
  </si>
  <si>
    <t xml:space="preserve">动物及其产品检验检疫，医政药政饲料监督管理</t>
  </si>
  <si>
    <t xml:space="preserve">动物医学、动物科学专业</t>
  </si>
  <si>
    <t xml:space="preserve">动物卫生夜间市场执法，条件艰苦，适合男性报考。</t>
  </si>
  <si>
    <t xml:space="preserve">北京市丰台区卫生局</t>
  </si>
  <si>
    <t xml:space="preserve">应急办</t>
  </si>
  <si>
    <t xml:space="preserve">卫生应急管理</t>
  </si>
  <si>
    <t xml:space="preserve">负责卫生应急管理工作</t>
  </si>
  <si>
    <t xml:space="preserve">预防医学、临床医学、公共卫生管理及相关专业</t>
  </si>
  <si>
    <t xml:space="preserve">全日制普通高等院校本科毕业</t>
  </si>
  <si>
    <t xml:space="preserve">疾病控制与卫生监督科</t>
  </si>
  <si>
    <t xml:space="preserve">负责疾病控制与卫生监督等公共卫生管理工作</t>
  </si>
  <si>
    <t xml:space="preserve">医政科</t>
  </si>
  <si>
    <t xml:space="preserve">医疗质量管理</t>
  </si>
  <si>
    <t xml:space="preserve">负责属地医院医疗质量、医疗安全管理</t>
  </si>
  <si>
    <t xml:space="preserve">临床医学及相关专业</t>
  </si>
  <si>
    <t xml:space="preserve">北京市丰台区卫生监督所</t>
  </si>
  <si>
    <t xml:space="preserve">从事公共卫生监督执法工作</t>
  </si>
  <si>
    <t xml:space="preserve">公共卫生与预防医学、法律及相关专业</t>
  </si>
  <si>
    <t xml:space="preserve">
63817107</t>
  </si>
  <si>
    <t xml:space="preserve">北京市丰台区审计局</t>
  </si>
  <si>
    <t xml:space="preserve">负责对政府行政事业审计</t>
  </si>
  <si>
    <t xml:space="preserve">会计、审计类专业</t>
  </si>
  <si>
    <t xml:space="preserve">北京市丰台区统计局</t>
  </si>
  <si>
    <t xml:space="preserve">从事日常统计工作</t>
  </si>
  <si>
    <t xml:space="preserve">统计、经济、会计</t>
  </si>
  <si>
    <t xml:space="preserve">信息化管理岗位</t>
  </si>
  <si>
    <t xml:space="preserve">从事信息化建设工作</t>
  </si>
  <si>
    <t xml:space="preserve">北京市丰台区发展和改革委员会物价检查所</t>
  </si>
  <si>
    <t xml:space="preserve">负责日常文字、机关政务、法律法规、依法行政，事务、办公自动化管理、组织协调等工作</t>
  </si>
  <si>
    <t xml:space="preserve">法律或计算机</t>
  </si>
  <si>
    <t xml:space="preserve">北京市丰台区丽泽商务区开发建设指挥部办公室</t>
  </si>
  <si>
    <t xml:space="preserve">研究科</t>
  </si>
  <si>
    <t xml:space="preserve">调研、策划及宣传</t>
  </si>
  <si>
    <t xml:space="preserve">负责研究制定商务区建设和管理工作方案；参与商务区的对外宣传、策划与实施；参与对重大问题进行调研</t>
  </si>
  <si>
    <t xml:space="preserve">北京市丰台区城市管理监察大队</t>
  </si>
  <si>
    <t xml:space="preserve">各分队</t>
  </si>
  <si>
    <r>
      <rPr>
        <sz val="12"/>
        <rFont val="Noto Sans"/>
        <family val="2"/>
      </rPr>
      <t xml:space="preserve">主要从事城市管理一线执法工作，以街面巡视为主</t>
    </r>
    <r>
      <rPr>
        <sz val="12"/>
        <rFont val="仿宋_GB2312"/>
        <family val="0"/>
        <charset val="134"/>
      </rPr>
      <t xml:space="preserve">.</t>
    </r>
  </si>
  <si>
    <t xml:space="preserve">经常加班，工作随机性强，休息日不固定，轮班休息，劳动强度大，适合男性报考。</t>
  </si>
  <si>
    <t xml:space="preserve">63828307
</t>
  </si>
  <si>
    <t xml:space="preserve">专业考试形式为面试，考试内容为逻辑思维能力、组织协调能力、语言表达能力。进入城管系统后，最低服务期为四年</t>
  </si>
  <si>
    <t xml:space="preserve">行政管理及相关专业</t>
  </si>
  <si>
    <t xml:space="preserve">机械工程及相关专业</t>
  </si>
  <si>
    <t xml:space="preserve">电子信息及相关专业</t>
  </si>
  <si>
    <t xml:space="preserve">北京市丰台区丰台街道办事处</t>
  </si>
  <si>
    <t xml:space="preserve">城市管理科</t>
  </si>
  <si>
    <t xml:space="preserve">负责城市建设的综合管理工作</t>
  </si>
  <si>
    <t xml:space="preserve">公共管理类或社会学类相关专业</t>
  </si>
  <si>
    <t xml:space="preserve">北京市丰台区南苑街道办事处</t>
  </si>
  <si>
    <t xml:space="preserve">负责日常文字、调研、信息处理及宣传等日常工作</t>
  </si>
  <si>
    <t xml:space="preserve">行政管理    相关专业</t>
  </si>
  <si>
    <t xml:space="preserve">北京市丰台区云岗街道办事处</t>
  </si>
  <si>
    <t xml:space="preserve">承办现金收付和银行结算业务及日记帐登记，负责内勤和会计档案的整理与保管。</t>
  </si>
  <si>
    <t xml:space="preserve">财务管理及会计学</t>
  </si>
  <si>
    <t xml:space="preserve">需有会计证</t>
  </si>
  <si>
    <t xml:space="preserve">劳动保障科</t>
  </si>
  <si>
    <t xml:space="preserve">协助做好劳动用工监督检查和劳动争议案件调处工作，负责信息报送和文书归档。</t>
  </si>
  <si>
    <t xml:space="preserve">汉语言文学及秘书学</t>
  </si>
  <si>
    <t xml:space="preserve">北京市丰台区新村街道办事处</t>
  </si>
  <si>
    <t xml:space="preserve">负责人事、工资相关工作</t>
  </si>
  <si>
    <t xml:space="preserve">北京市丰台区方庄地区办事处</t>
  </si>
  <si>
    <t xml:space="preserve">新闻编辑、调研和信息工作</t>
  </si>
  <si>
    <t xml:space="preserve">思想政治教育</t>
  </si>
  <si>
    <t xml:space="preserve">基层党建工作职位</t>
  </si>
  <si>
    <t xml:space="preserve">信息撰写、基层组织管理和人力资源库库维护工作</t>
  </si>
  <si>
    <t xml:space="preserve">信息撰写、网站维护和依法行政工作</t>
  </si>
  <si>
    <t xml:space="preserve">北京市丰台区东高地街道办事处</t>
  </si>
  <si>
    <t xml:space="preserve">负责日常公文处理、信息、调研等工作</t>
  </si>
  <si>
    <t xml:space="preserve">中文、党史党建相关专业</t>
  </si>
  <si>
    <t xml:space="preserve">负责宣传报道、科普、精神文明创建等工作。</t>
  </si>
  <si>
    <t xml:space="preserve">中文、新闻及相关专业</t>
  </si>
  <si>
    <t xml:space="preserve">北京市丰台区长辛店街道办事处</t>
  </si>
  <si>
    <t xml:space="preserve">离退人员管理</t>
  </si>
  <si>
    <t xml:space="preserve">承办机关离、退人员管理与服务，协助做好老干部支部工作</t>
  </si>
  <si>
    <t xml:space="preserve">计算机专业与技术及相关专业</t>
  </si>
  <si>
    <t xml:space="preserve">社区办</t>
  </si>
  <si>
    <t xml:space="preserve">居委会管理</t>
  </si>
  <si>
    <t xml:space="preserve">协助社区搞好组织建设、思想建设</t>
  </si>
  <si>
    <t xml:space="preserve">社会工作及相关专业</t>
  </si>
  <si>
    <t xml:space="preserve">北京市丰台区东铁匠营街道办事处</t>
  </si>
  <si>
    <t xml:space="preserve">城管科</t>
  </si>
  <si>
    <t xml:space="preserve">负责城管科日常综合管理工作</t>
  </si>
  <si>
    <t xml:space="preserve">负责劳动科日常综合管理工作</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工作需要加班加点，处理突发事件较多</t>
    </r>
  </si>
  <si>
    <t xml:space="preserve">负责日常文字处理相关工作</t>
  </si>
  <si>
    <t xml:space="preserve">北京市丰台区宛平城地区办事处</t>
  </si>
  <si>
    <t xml:space="preserve">工委办（宣传部）</t>
  </si>
  <si>
    <t xml:space="preserve">宣传报道、信息写作</t>
  </si>
  <si>
    <r>
      <rPr>
        <sz val="12"/>
        <rFont val="Noto Sans"/>
        <family val="2"/>
      </rPr>
      <t xml:space="preserve">有</t>
    </r>
    <r>
      <rPr>
        <sz val="12"/>
        <rFont val="仿宋_GB2312"/>
        <family val="0"/>
        <charset val="134"/>
      </rPr>
      <t xml:space="preserve">2</t>
    </r>
    <r>
      <rPr>
        <sz val="12"/>
        <rFont val="Noto Sans"/>
        <family val="2"/>
      </rPr>
      <t xml:space="preserve">年以上宣传报道工作经验，在区级以上媒体刊登文章。有较强写作能力。</t>
    </r>
  </si>
  <si>
    <t xml:space="preserve">北京市丰台区太平桥街道办事处</t>
  </si>
  <si>
    <t xml:space="preserve">负责单位帐务处理、财务管理等</t>
  </si>
  <si>
    <t xml:space="preserve">持会计证</t>
  </si>
  <si>
    <t xml:space="preserve">行政办</t>
  </si>
  <si>
    <t xml:space="preserve">负责日常文字、机关政务、事务、组织协调等工作</t>
  </si>
  <si>
    <t xml:space="preserve">北京市丰台区西罗园街道办事处</t>
  </si>
  <si>
    <t xml:space="preserve">负责日常文字工作、办公室日常事务</t>
  </si>
  <si>
    <t xml:space="preserve">文史类</t>
  </si>
  <si>
    <t xml:space="preserve">北京市丰台区南苑乡人民政府</t>
  </si>
  <si>
    <t xml:space="preserve">财会职务</t>
  </si>
  <si>
    <t xml:space="preserve">负责财务计划编制、管理等工作</t>
  </si>
  <si>
    <t xml:space="preserve">经济类相关专业</t>
  </si>
  <si>
    <t xml:space="preserve">67270924/67270930</t>
  </si>
  <si>
    <t xml:space="preserve">经济发展办公室</t>
  </si>
  <si>
    <t xml:space="preserve">综合文秘职务</t>
  </si>
  <si>
    <t xml:space="preserve">法律、经济、管理类相关专业</t>
  </si>
  <si>
    <t xml:space="preserve">北京市丰台区王佐镇人民政府</t>
  </si>
  <si>
    <t xml:space="preserve">农业发展办公室</t>
  </si>
  <si>
    <t xml:space="preserve">农村经济发展规划岗</t>
  </si>
  <si>
    <t xml:space="preserve">农村经济发展规划</t>
  </si>
  <si>
    <t xml:space="preserve">水利类相关专业</t>
  </si>
  <si>
    <t xml:space="preserve">安全管理科</t>
  </si>
  <si>
    <t xml:space="preserve">工程安全管理岗</t>
  </si>
  <si>
    <t xml:space="preserve">工程安全评估、管理</t>
  </si>
  <si>
    <t xml:space="preserve">土建类相关专业</t>
  </si>
  <si>
    <t xml:space="preserve">规划建设与环境保护办公室</t>
  </si>
  <si>
    <t xml:space="preserve">拆违控违岗</t>
  </si>
  <si>
    <t xml:space="preserve">拆除违法建筑、区域规划</t>
  </si>
  <si>
    <t xml:space="preserve">北京市丰台区花乡人民政府</t>
  </si>
  <si>
    <t xml:space="preserve">负责全乡财务管理工作</t>
  </si>
  <si>
    <t xml:space="preserve">会计、财务管理及相关专业</t>
  </si>
  <si>
    <t xml:space="preserve">具有会计证</t>
  </si>
  <si>
    <t xml:space="preserve">规划建设与环境发展办公室</t>
  </si>
  <si>
    <t xml:space="preserve">乡域规划管理职位</t>
  </si>
  <si>
    <t xml:space="preserve">组织乡域规划编制</t>
  </si>
  <si>
    <t xml:space="preserve">北京市丰台区卢沟桥乡人民政府</t>
  </si>
  <si>
    <t xml:space="preserve">负责本级帐务处理、基层单位财务管理等</t>
  </si>
  <si>
    <t xml:space="preserve">取得会计证资格</t>
  </si>
  <si>
    <t xml:space="preserve">规划设计职位</t>
  </si>
  <si>
    <t xml:space="preserve">负责规划设计工作及日常工作</t>
  </si>
  <si>
    <t xml:space="preserve">工作性质艰苦，经常外出执法，适合男性。</t>
  </si>
  <si>
    <t xml:space="preserve">北京市丰台区长辛店镇人民政府</t>
  </si>
  <si>
    <t xml:space="preserve">负责社会保障、社会福利、救灾救助等工作</t>
  </si>
  <si>
    <t xml:space="preserve">社会管理相关专业</t>
  </si>
  <si>
    <t xml:space="preserve">北京市丰台区档案局</t>
  </si>
  <si>
    <t xml:space="preserve">负责日常文字、信息汇总、组织会议、相关服务工作等</t>
  </si>
  <si>
    <t xml:space="preserve">图书档案学类</t>
  </si>
  <si>
    <t xml:space="preserve">中共北京市丰台区委党校</t>
  </si>
  <si>
    <t xml:space="preserve">教务处职位</t>
  </si>
  <si>
    <t xml:space="preserve">负责科级以下干部培训工作的教学组织实施，负责计算机网络管理及多媒体设备的维护维修</t>
  </si>
  <si>
    <t xml:space="preserve">全日制高等院校本科毕业，有一定的摄影摄像技能，具备网络工程师或高级电工资质</t>
  </si>
  <si>
    <t xml:space="preserve">63823020 63855092</t>
  </si>
  <si>
    <t xml:space="preserve">能够胜任登高、负重等工作需要。</t>
  </si>
  <si>
    <t xml:space="preserve">培训办</t>
  </si>
  <si>
    <t xml:space="preserve">培训办职位</t>
  </si>
  <si>
    <t xml:space="preserve">负责本辖区副处级以下干部培训工作的教学组织、教学管理和教学研究等工作。</t>
  </si>
  <si>
    <t xml:space="preserve">全日制普通高等院校本科毕业，有教育或培训经验。</t>
  </si>
  <si>
    <r>
      <rPr>
        <sz val="12"/>
        <rFont val="Noto Sans"/>
        <family val="2"/>
      </rPr>
      <t xml:space="preserve">专业考试形式为面试，考试内容为党校干部培训相关知识</t>
    </r>
    <r>
      <rPr>
        <sz val="12"/>
        <rFont val="仿宋_GB2312"/>
        <family val="0"/>
        <charset val="134"/>
      </rPr>
      <t xml:space="preserve">.</t>
    </r>
  </si>
  <si>
    <t xml:space="preserve">北京市丰台区老干部活动中心</t>
  </si>
  <si>
    <t xml:space="preserve">负责日常文字工作</t>
  </si>
  <si>
    <t xml:space="preserve">北京市丰台区建设工程安全质量监督站</t>
  </si>
  <si>
    <t xml:space="preserve">区安全质量监督站</t>
  </si>
  <si>
    <t xml:space="preserve">负责建设工程施工现场安全生产和质量监督管理及行政执法</t>
  </si>
  <si>
    <t xml:space="preserve">房屋建筑工程</t>
  </si>
  <si>
    <t xml:space="preserve">北京市丰台区农村合作经济经营管理站</t>
  </si>
  <si>
    <t xml:space="preserve">调研信息科</t>
  </si>
  <si>
    <t xml:space="preserve">负责日常文字、调研及信息采集和宣传报道</t>
  </si>
  <si>
    <t xml:space="preserve">干过组织、宣传，有较好文字能力</t>
  </si>
  <si>
    <t xml:space="preserve">会计科</t>
  </si>
  <si>
    <t xml:space="preserve">北京市丰台区水政监察大队</t>
  </si>
  <si>
    <t xml:space="preserve">丰台区水政监察大队</t>
  </si>
  <si>
    <t xml:space="preserve">监督和检查丰台区各项水事活动，依法查处违章凿井、违法节水规定等行为。</t>
  </si>
  <si>
    <t xml:space="preserve">水政执法条件艰苦，适合男性报考。</t>
  </si>
  <si>
    <t xml:space="preserve">北京市丰台区水利工程质量监督站</t>
  </si>
  <si>
    <t xml:space="preserve">丰台区水利工程质量监督站</t>
  </si>
  <si>
    <t xml:space="preserve">水利工程质量监督员</t>
  </si>
  <si>
    <t xml:space="preserve">完成站长下达的工程质量监督任务，严格执行工程有关规定，对工程的质量监督工作负责。</t>
  </si>
  <si>
    <t xml:space="preserve">水利水电专业或土木工程专业</t>
  </si>
  <si>
    <t xml:space="preserve">有水利工作相关经验；外业时间多，条件艰苦，适合男性报考。</t>
  </si>
  <si>
    <t xml:space="preserve">北京市丰台区文学艺术界联合会</t>
  </si>
  <si>
    <t xml:space="preserve">信息工作职位综合文秘职位</t>
  </si>
  <si>
    <t xml:space="preserve">负责日常文字、组织协调文联活动、信息系统维护</t>
  </si>
  <si>
    <t xml:space="preserve">新闻学相关专业、计算机相关专业</t>
  </si>
  <si>
    <t xml:space="preserve">北京市丰台区医疗保险事务管理中心</t>
  </si>
  <si>
    <t xml:space="preserve">基本医疗保险门诊费用审核科、基本医疗保险住院费用审核科</t>
  </si>
  <si>
    <t xml:space="preserve">按照医保、医政、药政相关政策规定，审核医疗、工伤、生育保险医疗费用</t>
  </si>
  <si>
    <t xml:space="preserve">医学或医保相关专业</t>
  </si>
  <si>
    <t xml:space="preserve">开展定点医疗机构费用控制及其它相关医保管理工作</t>
  </si>
  <si>
    <t xml:space="preserve">具有两年以上医疗机构临床从业经验或基本医疗保险管理从业经验</t>
  </si>
  <si>
    <t xml:space="preserve">北京市丰台区社会保险基金管理中心</t>
  </si>
  <si>
    <t xml:space="preserve">基金科</t>
  </si>
  <si>
    <t xml:space="preserve">负责养老、医疗基金财务管理工作</t>
  </si>
  <si>
    <t xml:space="preserve">负责数据统计分析报告</t>
  </si>
  <si>
    <t xml:space="preserve">统计及相关专业</t>
  </si>
  <si>
    <t xml:space="preserve">负责社会保险信息系统维护工作</t>
  </si>
  <si>
    <t xml:space="preserve">计算机及相关专业</t>
  </si>
  <si>
    <t xml:space="preserve">业务档案管理科</t>
  </si>
  <si>
    <t xml:space="preserve">负责社会保险业务档案管理工作</t>
  </si>
  <si>
    <t xml:space="preserve">档案学、行政管理专业</t>
  </si>
  <si>
    <t xml:space="preserve">人员登记</t>
  </si>
  <si>
    <t xml:space="preserve">负责社会保险信息采集登记工作</t>
  </si>
  <si>
    <t xml:space="preserve">劳动与社会保障专业</t>
  </si>
  <si>
    <t xml:space="preserve">基金征缴科</t>
  </si>
  <si>
    <t xml:space="preserve">补缴</t>
  </si>
  <si>
    <t xml:space="preserve">负责社会保险个人账户管理工作</t>
  </si>
  <si>
    <t xml:space="preserve">行政管理专业</t>
  </si>
  <si>
    <t xml:space="preserve">补填</t>
  </si>
  <si>
    <t xml:space="preserve">人力资源管理或劳动与社会保障</t>
  </si>
  <si>
    <t xml:space="preserve">基金支付科</t>
  </si>
  <si>
    <t xml:space="preserve">养老支付</t>
  </si>
  <si>
    <t xml:space="preserve">负责养老、工伤待遇支付工作</t>
  </si>
  <si>
    <t xml:space="preserve">结算支付</t>
  </si>
  <si>
    <t xml:space="preserve">对费用审核的材料与数据进行核对并结算；对已结算数据进行审核及支付</t>
  </si>
  <si>
    <t xml:space="preserve">财务或经济类相关专业</t>
  </si>
  <si>
    <t xml:space="preserve">业务受理</t>
  </si>
  <si>
    <t xml:space="preserve">接收及传递费用单据，办理门诊特殊病、长期驻外、异地安置等业务</t>
  </si>
  <si>
    <r>
      <rPr>
        <sz val="12"/>
        <rFont val="Noto Sans"/>
        <family val="2"/>
      </rPr>
      <t xml:space="preserve">医学或医保相关专业</t>
    </r>
    <r>
      <rPr>
        <sz val="12"/>
        <rFont val="仿宋_GB2312"/>
        <family val="0"/>
        <charset val="134"/>
      </rPr>
      <t xml:space="preserve">;</t>
    </r>
    <r>
      <rPr>
        <sz val="12"/>
        <rFont val="Noto Sans"/>
        <family val="2"/>
      </rPr>
      <t xml:space="preserve">人事或劳资相关专业</t>
    </r>
  </si>
  <si>
    <t xml:space="preserve">石景山教委</t>
  </si>
  <si>
    <t xml:space="preserve">德育安保科</t>
  </si>
  <si>
    <t xml:space="preserve">安全应急与德育管理</t>
  </si>
  <si>
    <t xml:space="preserve">负责校园安全应急管理和青少年思想道德建设</t>
  </si>
  <si>
    <t xml:space="preserve">安全应急管理或教育学科管理</t>
  </si>
  <si>
    <t xml:space="preserve">因安全应急工作需要，家庭住址在单位周边地区半小时车程内</t>
  </si>
  <si>
    <t xml:space="preserve">http://www.bjsjs.gov.cn/</t>
  </si>
  <si>
    <t xml:space="preserve">政策法规科</t>
  </si>
  <si>
    <t xml:space="preserve">负责教育行政规范性文件的合法性审核及行政机关法律工作</t>
  </si>
  <si>
    <t xml:space="preserve">有律师从业资格</t>
  </si>
  <si>
    <t xml:space="preserve">负责机关及事业单位人力资源管理及相关聘用合同管理</t>
  </si>
  <si>
    <t xml:space="preserve">人力资源管理或行政管理</t>
  </si>
  <si>
    <r>
      <rPr>
        <sz val="12"/>
        <rFont val="Noto Sans"/>
        <family val="2"/>
      </rPr>
      <t xml:space="preserve">具备人力资源管理工作经验</t>
    </r>
    <r>
      <rPr>
        <sz val="12"/>
        <rFont val="仿宋_GB2312"/>
        <family val="0"/>
        <charset val="134"/>
      </rPr>
      <t xml:space="preserve">2</t>
    </r>
    <r>
      <rPr>
        <sz val="12"/>
        <rFont val="Noto Sans"/>
        <family val="2"/>
      </rPr>
      <t xml:space="preserve">年以上</t>
    </r>
  </si>
  <si>
    <t xml:space="preserve">石景山区住房和城乡建设委员会</t>
  </si>
  <si>
    <t xml:space="preserve">工程管理综开办</t>
  </si>
  <si>
    <t xml:space="preserve">建筑工程</t>
  </si>
  <si>
    <t xml:space="preserve">两年以上城建系统工作经验</t>
  </si>
  <si>
    <t xml:space="preserve">68827575-8731</t>
  </si>
  <si>
    <t xml:space="preserve">石景山区商务委员会</t>
  </si>
  <si>
    <t xml:space="preserve">负责日常行政事务管理、财务资金管理、组织人事等工作。</t>
  </si>
  <si>
    <t xml:space="preserve">财务会计、社会保障</t>
  </si>
  <si>
    <t xml:space="preserve">具有会计从业资格或具有从事会计工作经历</t>
  </si>
  <si>
    <t xml:space="preserve">服务交易管理科</t>
  </si>
  <si>
    <t xml:space="preserve">负责对相关行业进行监督管理，组织实施行业标准，监测相关行业运行，提出促进行业发展的政策建设等工作</t>
  </si>
  <si>
    <t xml:space="preserve">金融、信息化管理及相关专业</t>
  </si>
  <si>
    <t xml:space="preserve">具有相关工作经历</t>
  </si>
  <si>
    <t xml:space="preserve">石景山区经济和信息化委员会</t>
  </si>
  <si>
    <t xml:space="preserve">信息化科</t>
  </si>
  <si>
    <t xml:space="preserve">信息化管理综合职位</t>
  </si>
  <si>
    <t xml:space="preserve">负责全区信息化统筹规划管理及建设。</t>
  </si>
  <si>
    <t xml:space="preserve">计算机及软件专业</t>
  </si>
  <si>
    <t xml:space="preserve">信息化管理工作经验两年以上</t>
  </si>
  <si>
    <t xml:space="preserve">石景山区旅游发展委员会</t>
  </si>
  <si>
    <t xml:space="preserve">市场科</t>
  </si>
  <si>
    <t xml:space="preserve">旅游市场开发与营销</t>
  </si>
  <si>
    <t xml:space="preserve">负责旅游资源与线路推广、市场调研与开发、旅游商品开发与推介、组织大型旅游活动等。</t>
  </si>
  <si>
    <t xml:space="preserve">有较强的创新思维和组织协调能力，工作认真，实干，能承受较大工作压力。本科双学位视同硕研</t>
  </si>
  <si>
    <t xml:space="preserve">石景山区人口和计划生育委员会</t>
  </si>
  <si>
    <t xml:space="preserve">调研统计科</t>
  </si>
  <si>
    <t xml:space="preserve">调研综合</t>
  </si>
  <si>
    <t xml:space="preserve">开展人口战略研究、人口计生统计及信息综合工作</t>
  </si>
  <si>
    <t xml:space="preserve">人口学、新闻学、中文</t>
  </si>
  <si>
    <t xml:space="preserve">北京市石景山区审计局</t>
  </si>
  <si>
    <t xml:space="preserve">审计局综合科</t>
  </si>
  <si>
    <t xml:space="preserve">根据审计法开展相应审计工作</t>
  </si>
  <si>
    <t xml:space="preserve">财务或审计</t>
  </si>
  <si>
    <r>
      <rPr>
        <sz val="12"/>
        <rFont val="Noto Sans"/>
        <family val="2"/>
      </rPr>
      <t xml:space="preserve">具有</t>
    </r>
    <r>
      <rPr>
        <sz val="12"/>
        <rFont val="仿宋_GB2312"/>
        <family val="0"/>
        <charset val="134"/>
      </rPr>
      <t xml:space="preserve">2</t>
    </r>
    <r>
      <rPr>
        <sz val="12"/>
        <rFont val="Noto Sans"/>
        <family val="2"/>
      </rPr>
      <t xml:space="preserve">年以上（含</t>
    </r>
    <r>
      <rPr>
        <sz val="12"/>
        <rFont val="仿宋_GB2312"/>
        <family val="0"/>
        <charset val="134"/>
      </rPr>
      <t xml:space="preserve">2</t>
    </r>
    <r>
      <rPr>
        <sz val="12"/>
        <rFont val="Noto Sans"/>
        <family val="2"/>
      </rPr>
      <t xml:space="preserve">年）审计工作经验</t>
    </r>
  </si>
  <si>
    <t xml:space="preserve">审计工作经历指从事国家审计、社会审计、内部审计工作</t>
  </si>
  <si>
    <t xml:space="preserve">北京市农村社会经济调查队石景山区分队</t>
  </si>
  <si>
    <t xml:space="preserve">综合统计职位</t>
  </si>
  <si>
    <t xml:space="preserve">统计学类、应用经济学类相关专业</t>
  </si>
  <si>
    <r>
      <rPr>
        <sz val="12"/>
        <rFont val="Noto Sans"/>
        <family val="2"/>
      </rPr>
      <t xml:space="preserve">面向社会人员，学历要求全日制，具有</t>
    </r>
    <r>
      <rPr>
        <sz val="12"/>
        <rFont val="仿宋_GB2312"/>
        <family val="0"/>
        <charset val="134"/>
      </rPr>
      <t xml:space="preserve">2</t>
    </r>
    <r>
      <rPr>
        <sz val="12"/>
        <rFont val="Noto Sans"/>
        <family val="2"/>
      </rPr>
      <t xml:space="preserve">年以上统计工作经验，有较强的文字功底和写作能力，有一定的分析研究能力</t>
    </r>
  </si>
  <si>
    <t xml:space="preserve">88922761</t>
  </si>
  <si>
    <t xml:space="preserve">石景山区统计局统计执法检查队</t>
  </si>
  <si>
    <t xml:space="preserve">统计执法职位</t>
  </si>
  <si>
    <t xml:space="preserve">统计执法检查、数据分析研究、撰写报告等</t>
  </si>
  <si>
    <t xml:space="preserve">计算机类、法律类相关专业</t>
  </si>
  <si>
    <r>
      <rPr>
        <sz val="12"/>
        <rFont val="Noto Sans"/>
        <family val="2"/>
      </rPr>
      <t xml:space="preserve">面向社会人员，学历要求全日制，具有</t>
    </r>
    <r>
      <rPr>
        <sz val="12"/>
        <rFont val="仿宋_GB2312"/>
        <family val="0"/>
        <charset val="134"/>
      </rPr>
      <t xml:space="preserve">2</t>
    </r>
    <r>
      <rPr>
        <sz val="12"/>
        <rFont val="Noto Sans"/>
        <family val="2"/>
      </rPr>
      <t xml:space="preserve">年以上统计或执法检查工作经验，熟悉统计法律法规，有较强的文字功底和写作能力，有一定的分析研究能力</t>
    </r>
  </si>
  <si>
    <t xml:space="preserve">石景山区统计局普查中心</t>
  </si>
  <si>
    <t xml:space="preserve">石景山区财政局绩效考评中心</t>
  </si>
  <si>
    <t xml:space="preserve">绩效考评中心</t>
  </si>
  <si>
    <t xml:space="preserve">绩效考评综合职位</t>
  </si>
  <si>
    <t xml:space="preserve">负责财政资金绩效评价的组织、实施、结果应用。</t>
  </si>
  <si>
    <t xml:space="preserve">经济管理类</t>
  </si>
  <si>
    <r>
      <rPr>
        <sz val="12"/>
        <rFont val="Noto Sans"/>
        <family val="2"/>
      </rPr>
      <t xml:space="preserve">学历要求全日制大学本科及以上毕业</t>
    </r>
    <r>
      <rPr>
        <sz val="12"/>
        <rFont val="仿宋_GB2312"/>
        <family val="0"/>
        <charset val="134"/>
      </rPr>
      <t xml:space="preserve">;</t>
    </r>
    <r>
      <rPr>
        <sz val="12"/>
        <rFont val="Noto Sans"/>
        <family val="2"/>
      </rPr>
      <t xml:space="preserve">基层工作经历要求从事财政、财务工作两年及以上</t>
    </r>
  </si>
  <si>
    <t xml:space="preserve">石景山区财政局预算编审中心</t>
  </si>
  <si>
    <t xml:space="preserve">预算编审中心</t>
  </si>
  <si>
    <t xml:space="preserve">预算编审综合职位</t>
  </si>
  <si>
    <r>
      <rPr>
        <sz val="12"/>
        <rFont val="Noto Sans"/>
        <family val="2"/>
      </rPr>
      <t xml:space="preserve">负责预算编制</t>
    </r>
    <r>
      <rPr>
        <sz val="12"/>
        <rFont val="仿宋_GB2312"/>
        <family val="0"/>
        <charset val="134"/>
      </rPr>
      <t xml:space="preserve">,</t>
    </r>
    <r>
      <rPr>
        <sz val="12"/>
        <rFont val="Noto Sans"/>
        <family val="2"/>
      </rPr>
      <t xml:space="preserve">定额标准制定</t>
    </r>
    <r>
      <rPr>
        <sz val="12"/>
        <rFont val="仿宋_GB2312"/>
        <family val="0"/>
        <charset val="134"/>
      </rPr>
      <t xml:space="preserve">,</t>
    </r>
    <r>
      <rPr>
        <sz val="12"/>
        <rFont val="Noto Sans"/>
        <family val="2"/>
      </rPr>
      <t xml:space="preserve">预算执行分析。</t>
    </r>
  </si>
  <si>
    <t xml:space="preserve">石景山区民防局</t>
  </si>
  <si>
    <t xml:space="preserve">工程建设管理科</t>
  </si>
  <si>
    <t xml:space="preserve">人防工程管理</t>
  </si>
  <si>
    <t xml:space="preserve">负责地下人防工程管理、维护、新建人防工程的质量监督、竣工验收、接收与管理工作等。</t>
  </si>
  <si>
    <t xml:space="preserve">建筑学、  土木工程、地下工程 、       城市地下空间、      建设工程管理。  </t>
  </si>
  <si>
    <t xml:space="preserve">该岗位长期工作在地下人防工程、需常年值班、适合男性。</t>
  </si>
  <si>
    <t xml:space="preserve">石景山区民政局</t>
  </si>
  <si>
    <t xml:space="preserve">行政区划管理综合职位</t>
  </si>
  <si>
    <t xml:space="preserve">负责本区行政区划管理、行政区域勘界等项工作</t>
  </si>
  <si>
    <t xml:space="preserve">会计及相关专业</t>
  </si>
  <si>
    <t xml:space="preserve">社会福利救济科</t>
  </si>
  <si>
    <t xml:space="preserve">救灾救济管理综合职位</t>
  </si>
  <si>
    <t xml:space="preserve">负责管理社会救灾救济工作，实施居民最低生活保障制度等项工作</t>
  </si>
  <si>
    <t xml:space="preserve">石景山区苹果园街道办事处</t>
  </si>
  <si>
    <t xml:space="preserve">工委    办公室</t>
  </si>
  <si>
    <t xml:space="preserve">负责撰写单位工作计划、总结、会议材料及工作简报，负责信息和调研材料撰写汇总工作</t>
  </si>
  <si>
    <t xml:space="preserve">文秘或新闻专业</t>
  </si>
  <si>
    <t xml:space="preserve">在省部级以上刊物发表过文章；有社区工作经历</t>
  </si>
  <si>
    <t xml:space="preserve">石景山区老山街道办事处</t>
  </si>
  <si>
    <t xml:space="preserve">行政   办公室</t>
  </si>
  <si>
    <t xml:space="preserve">计算机网络管理职位</t>
  </si>
  <si>
    <t xml:space="preserve">负责新闻信息采集和文字撰写工作，计算机日常维护工作。</t>
  </si>
  <si>
    <t xml:space="preserve">新闻传播学类专业、计算机科学与技术专业</t>
  </si>
  <si>
    <t xml:space="preserve">88970364</t>
  </si>
  <si>
    <t xml:space="preserve">石景山区城管监察大队</t>
  </si>
  <si>
    <t xml:space="preserve">各基层分队</t>
  </si>
  <si>
    <t xml:space="preserve">负责外勤日常执法工作</t>
  </si>
  <si>
    <t xml:space="preserve">中文、法律及相关专业</t>
  </si>
  <si>
    <t xml:space="preserve">经常夜间值班、夜间巡查，工作条件艰苦</t>
  </si>
  <si>
    <t xml:space="preserve">68843578</t>
  </si>
  <si>
    <t xml:space="preserve">本职位适合男性</t>
  </si>
  <si>
    <t xml:space="preserve">石景山区卫生局</t>
  </si>
  <si>
    <t xml:space="preserve">负责疾病控制综合管理等工作</t>
  </si>
  <si>
    <t xml:space="preserve">公共卫生或临床医学</t>
  </si>
  <si>
    <r>
      <rPr>
        <sz val="12"/>
        <rFont val="仿宋_GB2312"/>
        <family val="0"/>
        <charset val="134"/>
      </rPr>
      <t xml:space="preserve">1.</t>
    </r>
    <r>
      <rPr>
        <sz val="12"/>
        <rFont val="Noto Sans"/>
        <family val="2"/>
      </rPr>
      <t xml:space="preserve">有执业医师资格；</t>
    </r>
    <r>
      <rPr>
        <sz val="12"/>
        <rFont val="仿宋_GB2312"/>
        <family val="0"/>
        <charset val="134"/>
      </rPr>
      <t xml:space="preserve">2.</t>
    </r>
    <r>
      <rPr>
        <sz val="12"/>
        <rFont val="Noto Sans"/>
        <family val="2"/>
      </rPr>
      <t xml:space="preserve">从事医疗或公共卫生工作不少于二年，且目前仍在上述岗位工作。</t>
    </r>
  </si>
  <si>
    <t xml:space="preserve">财务审计科</t>
  </si>
  <si>
    <t xml:space="preserve">负责出纳管理综合工作</t>
  </si>
  <si>
    <r>
      <rPr>
        <sz val="12"/>
        <rFont val="仿宋_GB2312"/>
        <family val="0"/>
        <charset val="134"/>
      </rPr>
      <t xml:space="preserve">1.</t>
    </r>
    <r>
      <rPr>
        <sz val="12"/>
        <rFont val="Noto Sans"/>
        <family val="2"/>
      </rPr>
      <t xml:space="preserve">有会计初级及以上任职资格；</t>
    </r>
    <r>
      <rPr>
        <sz val="12"/>
        <rFont val="仿宋_GB2312"/>
        <family val="0"/>
        <charset val="134"/>
      </rPr>
      <t xml:space="preserve">2.</t>
    </r>
    <r>
      <rPr>
        <sz val="12"/>
        <rFont val="Noto Sans"/>
        <family val="2"/>
      </rPr>
      <t xml:space="preserve">从事财务工作不少于二年且目前仍在该岗位工作。</t>
    </r>
  </si>
  <si>
    <t xml:space="preserve">石景山区动物卫生监督所</t>
  </si>
  <si>
    <t xml:space="preserve">本所</t>
  </si>
  <si>
    <t xml:space="preserve">负责动物及其产品检疫、监督执法工作</t>
  </si>
  <si>
    <t xml:space="preserve">畜牧兽医或法律专业</t>
  </si>
  <si>
    <t xml:space="preserve">⒈ 在职人员和应届毕业生均可；
⒉ 在职人员应具有相关专业初级及以上专业技术资格；从事本专业工作不少于两年；目前仍在本行业工作。</t>
  </si>
  <si>
    <t xml:space="preserve">石景山区卫生局卫生监督所</t>
  </si>
  <si>
    <t xml:space="preserve">公共卫生科（队、站）</t>
  </si>
  <si>
    <t xml:space="preserve">卫生    监督员</t>
  </si>
  <si>
    <t xml:space="preserve">    负责本辖区内公共卫生监督执法工作；相关专业的统计分析工作。</t>
  </si>
  <si>
    <r>
      <rPr>
        <sz val="12"/>
        <rFont val="Noto Sans"/>
        <family val="2"/>
      </rPr>
      <t xml:space="preserve">公共卫生</t>
    </r>
    <r>
      <rPr>
        <sz val="12"/>
        <rFont val="仿宋_GB2312"/>
        <family val="0"/>
        <charset val="134"/>
      </rPr>
      <t xml:space="preserve">/</t>
    </r>
    <r>
      <rPr>
        <sz val="12"/>
        <rFont val="Noto Sans"/>
        <family val="2"/>
      </rPr>
      <t xml:space="preserve">预防医学</t>
    </r>
  </si>
  <si>
    <t xml:space="preserve">医政执法科（队）</t>
  </si>
  <si>
    <t xml:space="preserve">    负责本辖区内涉及医疗机构、人员执业、妇幼、血液、传染病、消毒和消毒产品等领域的监督执法工作。</t>
  </si>
  <si>
    <t xml:space="preserve">办公室科员</t>
  </si>
  <si>
    <t xml:space="preserve">    负责单位人事、信息、统计等相关工作。</t>
  </si>
  <si>
    <t xml:space="preserve">具有二、三级医院临床经验</t>
  </si>
  <si>
    <t xml:space="preserve">石景山区社会保险事业管理中心</t>
  </si>
  <si>
    <t xml:space="preserve">社会保险业务科室</t>
  </si>
  <si>
    <t xml:space="preserve">社保业务</t>
  </si>
  <si>
    <t xml:space="preserve">按照国家及本市相关规定办理单位、个人社会保险参保登记、信息变更、补缴退费、社保关系转移、待遇支付等相关社保业务</t>
  </si>
  <si>
    <r>
      <rPr>
        <sz val="12"/>
        <rFont val="仿宋_GB2312"/>
        <family val="0"/>
        <charset val="134"/>
      </rPr>
      <t xml:space="preserve">1.</t>
    </r>
    <r>
      <rPr>
        <sz val="12"/>
        <rFont val="Noto Sans"/>
        <family val="2"/>
      </rPr>
      <t xml:space="preserve">具有良好的政治素质、道德修养和敬业精神，热爱社保工作。</t>
    </r>
    <r>
      <rPr>
        <sz val="12"/>
        <rFont val="仿宋_GB2312"/>
        <family val="0"/>
        <charset val="134"/>
      </rPr>
      <t xml:space="preserve">2.</t>
    </r>
    <r>
      <rPr>
        <sz val="12"/>
        <rFont val="Noto Sans"/>
        <family val="2"/>
      </rPr>
      <t xml:space="preserve">身体健康。</t>
    </r>
    <r>
      <rPr>
        <sz val="12"/>
        <rFont val="仿宋_GB2312"/>
        <family val="0"/>
        <charset val="134"/>
      </rPr>
      <t xml:space="preserve">3</t>
    </r>
    <r>
      <rPr>
        <sz val="12"/>
        <rFont val="Noto Sans"/>
        <family val="2"/>
      </rPr>
      <t xml:space="preserve">、有</t>
    </r>
    <r>
      <rPr>
        <sz val="12"/>
        <rFont val="仿宋_GB2312"/>
        <family val="0"/>
        <charset val="134"/>
      </rPr>
      <t xml:space="preserve">1</t>
    </r>
    <r>
      <rPr>
        <sz val="12"/>
        <rFont val="Noto Sans"/>
        <family val="2"/>
      </rPr>
      <t xml:space="preserve">年以上社保经办工作经历。</t>
    </r>
  </si>
  <si>
    <t xml:space="preserve">综合业务</t>
  </si>
  <si>
    <r>
      <rPr>
        <sz val="12"/>
        <rFont val="Noto Sans"/>
        <family val="2"/>
      </rPr>
      <t xml:space="preserve">对社保基金收、支、运营情况进行分析</t>
    </r>
    <r>
      <rPr>
        <sz val="12"/>
        <rFont val="仿宋_GB2312"/>
        <family val="0"/>
        <charset val="134"/>
      </rPr>
      <t xml:space="preserve">,</t>
    </r>
    <r>
      <rPr>
        <sz val="12"/>
        <rFont val="Noto Sans"/>
        <family val="2"/>
      </rPr>
      <t xml:space="preserve">撰写统计分析报告及其他专项分析报告，办理相关社保业务。</t>
    </r>
  </si>
  <si>
    <r>
      <rPr>
        <sz val="12"/>
        <rFont val="仿宋_GB2312"/>
        <family val="0"/>
        <charset val="134"/>
      </rPr>
      <t xml:space="preserve">1.</t>
    </r>
    <r>
      <rPr>
        <sz val="12"/>
        <rFont val="Noto Sans"/>
        <family val="2"/>
      </rPr>
      <t xml:space="preserve">具有良好的政治素质、道德修养和敬业精神，热爱社保工作。</t>
    </r>
    <r>
      <rPr>
        <sz val="12"/>
        <rFont val="仿宋_GB2312"/>
        <family val="0"/>
        <charset val="134"/>
      </rPr>
      <t xml:space="preserve">2.</t>
    </r>
    <r>
      <rPr>
        <sz val="12"/>
        <rFont val="Noto Sans"/>
        <family val="2"/>
      </rPr>
      <t xml:space="preserve">身体健康。</t>
    </r>
  </si>
  <si>
    <t xml:space="preserve">医疗保险业务科室</t>
  </si>
  <si>
    <t xml:space="preserve">医疗保险费用审核</t>
  </si>
  <si>
    <t xml:space="preserve">按照国家及本市相关医保政策审核参保单位及定点医疗机构申报各类参保人员医疗费用</t>
  </si>
  <si>
    <t xml:space="preserve">负责单位人事管理、信息调研、统计等相关工作。</t>
  </si>
  <si>
    <t xml:space="preserve">中文、行政管理及相关专业</t>
  </si>
  <si>
    <r>
      <rPr>
        <sz val="12"/>
        <rFont val="仿宋_GB2312"/>
        <family val="0"/>
        <charset val="134"/>
      </rPr>
      <t xml:space="preserve">1.</t>
    </r>
    <r>
      <rPr>
        <sz val="12"/>
        <rFont val="Noto Sans"/>
        <family val="2"/>
      </rPr>
      <t xml:space="preserve">具有良好的政治素质、道德修养和敬业精神。
</t>
    </r>
    <r>
      <rPr>
        <sz val="12"/>
        <rFont val="仿宋_GB2312"/>
        <family val="0"/>
        <charset val="134"/>
      </rPr>
      <t xml:space="preserve">2.</t>
    </r>
    <r>
      <rPr>
        <sz val="12"/>
        <rFont val="Noto Sans"/>
        <family val="2"/>
      </rPr>
      <t xml:space="preserve">有一定文字写作基础。
</t>
    </r>
    <r>
      <rPr>
        <sz val="12"/>
        <rFont val="仿宋_GB2312"/>
        <family val="0"/>
        <charset val="134"/>
      </rPr>
      <t xml:space="preserve">3.</t>
    </r>
    <r>
      <rPr>
        <sz val="12"/>
        <rFont val="Noto Sans"/>
        <family val="2"/>
      </rPr>
      <t xml:space="preserve">有较强组织协调和沟通能力。</t>
    </r>
  </si>
  <si>
    <t xml:space="preserve">石景山区环境保护监察队</t>
  </si>
  <si>
    <t xml:space="preserve">监察队</t>
  </si>
  <si>
    <t xml:space="preserve">环保综合执法、环境信访调处、环保应急</t>
  </si>
  <si>
    <t xml:space="preserve">环保相关专业及法学专业</t>
  </si>
  <si>
    <t xml:space="preserve">石景山区园林绿化局</t>
  </si>
  <si>
    <t xml:space="preserve">财务科科员</t>
  </si>
  <si>
    <t xml:space="preserve">从事机关财务相关工作</t>
  </si>
  <si>
    <t xml:space="preserve">财经类</t>
  </si>
  <si>
    <t xml:space="preserve">持有会计从业资格证书；具有两年及以上财务工作经历。</t>
  </si>
  <si>
    <t xml:space="preserve">绿化科</t>
  </si>
  <si>
    <t xml:space="preserve">绿化科科员</t>
  </si>
  <si>
    <t xml:space="preserve">从事全区群植、群众绿化相关工作</t>
  </si>
  <si>
    <t xml:space="preserve">限园林类</t>
  </si>
  <si>
    <t xml:space="preserve">持有园林绿化助理工程师以上（含）职称证书；具有两年及以上园林绿化工作经历。</t>
  </si>
  <si>
    <t xml:space="preserve">中国共产党北京市门头沟区委员会宣传部</t>
  </si>
  <si>
    <t xml:space="preserve">新闻宣传科</t>
  </si>
  <si>
    <t xml:space="preserve">新闻宣传职位</t>
  </si>
  <si>
    <t xml:space="preserve">负责组织全区新闻报道、指导基层新闻宣传、组织区外记者采访活动等工作。</t>
  </si>
  <si>
    <t xml:space="preserve"> 汉语言文学，新闻学</t>
  </si>
  <si>
    <t xml:space="preserve">写作水平高，有新闻宣传工作经验</t>
  </si>
  <si>
    <t xml:space="preserve">http://www.bjmtg.gov.cn/</t>
  </si>
  <si>
    <t xml:space="preserve">社会宣传科</t>
  </si>
  <si>
    <t xml:space="preserve">社会宣传职位</t>
  </si>
  <si>
    <t xml:space="preserve">负责全区群众性思想教育活动、指导全区群众性文化活动、爱国主义教育基地建设等工作</t>
  </si>
  <si>
    <t xml:space="preserve"> 汉语言文学，新闻学，思想政治教育，马克思主义理论类</t>
  </si>
  <si>
    <t xml:space="preserve">写作水平高，有组织大型群众性文化活动经验</t>
  </si>
  <si>
    <t xml:space="preserve">北京市门头沟区机构编制委员会办公室</t>
  </si>
  <si>
    <t xml:space="preserve">机构编制管理科</t>
  </si>
  <si>
    <t xml:space="preserve">机构编制管理职位</t>
  </si>
  <si>
    <t xml:space="preserve">行政体制改革、机构改革</t>
  </si>
  <si>
    <t xml:space="preserve">法学、公共事业管理、人力资源管理</t>
  </si>
  <si>
    <t xml:space="preserve">具有从事组织、人事、机构编制工作经历</t>
  </si>
  <si>
    <t xml:space="preserve">门头沟区政府办公室</t>
  </si>
  <si>
    <t xml:space="preserve">负责党务工作、协调接待和招待等工作</t>
  </si>
  <si>
    <t xml:space="preserve">法学、文秘教育、新闻传播学、行政管理及相关专业</t>
  </si>
  <si>
    <t xml:space="preserve">具有较强的文字写作、调研能力</t>
  </si>
  <si>
    <t xml:space="preserve">负责日常文字、信息的收集整理及相关刊物编纂等工作</t>
  </si>
  <si>
    <t xml:space="preserve">综合信息科</t>
  </si>
  <si>
    <t xml:space="preserve">综合信息职位</t>
  </si>
  <si>
    <t xml:space="preserve">负责突发公共事件预警信息的管理等相关工作</t>
  </si>
  <si>
    <t xml:space="preserve">门头沟区委社工委、门头沟区社会办</t>
  </si>
  <si>
    <t xml:space="preserve">汉语言文学、文秘教育、档案学</t>
  </si>
  <si>
    <t xml:space="preserve">社区工作科</t>
  </si>
  <si>
    <t xml:space="preserve">汉语言文学、文秘教育、法学</t>
  </si>
  <si>
    <t xml:space="preserve">门头沟区教委</t>
  </si>
  <si>
    <t xml:space="preserve">体美科</t>
  </si>
  <si>
    <t xml:space="preserve">学校体育工作管理</t>
  </si>
  <si>
    <t xml:space="preserve">负责制定学校体育教学规划并组织实施</t>
  </si>
  <si>
    <t xml:space="preserve">体育教育</t>
  </si>
  <si>
    <t xml:space="preserve">具有五年以上体育教学工作经验</t>
  </si>
  <si>
    <t xml:space="preserve">教职工工资、福利管理</t>
  </si>
  <si>
    <t xml:space="preserve">协助科长负责全系统工资、福利待遇管理工作和教师资格认定工作。</t>
  </si>
  <si>
    <t xml:space="preserve">具有两年以上人力资源管理相关工作经验</t>
  </si>
  <si>
    <t xml:space="preserve">财务科总会计</t>
  </si>
  <si>
    <t xml:space="preserve">负责全委会计工作，掌握预算编制和决算执行，核对账目，财会培训，印章管理</t>
  </si>
  <si>
    <t xml:space="preserve">具有两年以上财务管理相关工作经验</t>
  </si>
  <si>
    <t xml:space="preserve">团委</t>
  </si>
  <si>
    <t xml:space="preserve">团委委员（总辅导员）</t>
  </si>
  <si>
    <t xml:space="preserve">参与制定本区少先队工作计划并组织实施，负责重大团队活动的设计实施。</t>
  </si>
  <si>
    <t xml:space="preserve">具有五年以上教育教学工作经验，从事共青团、少先队工作三年以上</t>
  </si>
  <si>
    <t xml:space="preserve">职成科</t>
  </si>
  <si>
    <t xml:space="preserve">职业教育管理</t>
  </si>
  <si>
    <t xml:space="preserve">负责研究编制中等职业教育发展规划及年度计划并实施，指导中等职业教育教科研等工作。</t>
  </si>
  <si>
    <t xml:space="preserve">具有五年以上中等职业学校教育教学相关工作经验</t>
  </si>
  <si>
    <t xml:space="preserve">门头沟区市政市容委</t>
  </si>
  <si>
    <t xml:space="preserve">负责文字材料的起草以及日常行政管理</t>
  </si>
  <si>
    <t xml:space="preserve">中文、文秘、公共管理、行政管理等相关专业</t>
  </si>
  <si>
    <t xml:space="preserve">原学历为全日制高等院校本科毕业</t>
  </si>
  <si>
    <t xml:space="preserve">市容环境科</t>
  </si>
  <si>
    <t xml:space="preserve">负责市容环境方面的日常管理</t>
  </si>
  <si>
    <t xml:space="preserve">市政工程管理科</t>
  </si>
  <si>
    <t xml:space="preserve">工程管理职位</t>
  </si>
  <si>
    <t xml:space="preserve">负责市政工程管理</t>
  </si>
  <si>
    <t xml:space="preserve">道桥工程、土木工程、给水排水工程、工程管理等市政工程建设相关专业</t>
  </si>
  <si>
    <t xml:space="preserve">门头沟区文化委员会</t>
  </si>
  <si>
    <t xml:space="preserve">负责年度经费预算、决算、收支管理，财务账务处理等工作</t>
  </si>
  <si>
    <t xml:space="preserve">持有会计从业资格证书，有财务工作经验</t>
  </si>
  <si>
    <t xml:space="preserve">行政执法队信息举报中心</t>
  </si>
  <si>
    <t xml:space="preserve">负责受理扫黄打非举报、监督执法、有关法律宣传报道、重要事项承办督办、档案管理、信息采集报送等工作</t>
  </si>
  <si>
    <r>
      <rPr>
        <sz val="12"/>
        <rFont val="Noto Sans"/>
        <family val="2"/>
      </rPr>
      <t xml:space="preserve">有</t>
    </r>
    <r>
      <rPr>
        <sz val="12"/>
        <rFont val="仿宋_GB2312"/>
        <family val="0"/>
        <charset val="134"/>
      </rPr>
      <t xml:space="preserve">2</t>
    </r>
    <r>
      <rPr>
        <sz val="12"/>
        <rFont val="Noto Sans"/>
        <family val="2"/>
      </rPr>
      <t xml:space="preserve">年以上文化相关工作经验</t>
    </r>
  </si>
  <si>
    <t xml:space="preserve">行政执法队三分队</t>
  </si>
  <si>
    <t xml:space="preserve">负责本区新闻出版、广播电视、扫黄打非综合行政执法的统筹协调和组织调度工作</t>
  </si>
  <si>
    <t xml:space="preserve">编辑出版学、广播电视编导专业</t>
  </si>
  <si>
    <r>
      <rPr>
        <sz val="12"/>
        <rFont val="Noto Sans"/>
        <family val="2"/>
      </rPr>
      <t xml:space="preserve">有</t>
    </r>
    <r>
      <rPr>
        <sz val="12"/>
        <rFont val="仿宋_GB2312"/>
        <family val="0"/>
        <charset val="134"/>
      </rPr>
      <t xml:space="preserve">2</t>
    </r>
    <r>
      <rPr>
        <sz val="12"/>
        <rFont val="Noto Sans"/>
        <family val="2"/>
      </rPr>
      <t xml:space="preserve">年以上文化相关工作经验，通过大学英语四级考试</t>
    </r>
  </si>
  <si>
    <t xml:space="preserve">门头沟区国资委</t>
  </si>
  <si>
    <t xml:space="preserve">企业改革发展科</t>
  </si>
  <si>
    <t xml:space="preserve">企业管理职位</t>
  </si>
  <si>
    <t xml:space="preserve">负责包装项目的制定和推介、对改革政策进行研究，提出分析解决办法，推进企业改革顺利进行。</t>
  </si>
  <si>
    <t xml:space="preserve">国民经济管理、经济与金融、工商管理、法学</t>
  </si>
  <si>
    <t xml:space="preserve">门头沟区旅游委</t>
  </si>
  <si>
    <t xml:space="preserve">产业发展促进科</t>
  </si>
  <si>
    <t xml:space="preserve">产业发展促进职位</t>
  </si>
  <si>
    <t xml:space="preserve">负责编制旅游发展规划，协调旅游产业项目开发建设</t>
  </si>
  <si>
    <t xml:space="preserve">城市规划、项目管理、旅游管理、市场营销、文秘教育、新闻学等相关专业</t>
  </si>
  <si>
    <t xml:space="preserve">安全执法科</t>
  </si>
  <si>
    <t xml:space="preserve">旅游安全执法职位</t>
  </si>
  <si>
    <t xml:space="preserve">负责旅游安全管理、旅游行政执法</t>
  </si>
  <si>
    <t xml:space="preserve">全日制普通高等院校毕业；具有旅游、文物管理工作经验；通过国家英语四级或六级考试</t>
  </si>
  <si>
    <t xml:space="preserve">行业监督管理科</t>
  </si>
  <si>
    <t xml:space="preserve">行业监督管理职位</t>
  </si>
  <si>
    <t xml:space="preserve">负责旅游行业管理、实施旅游标准化工作</t>
  </si>
  <si>
    <t xml:space="preserve">旅游管理、酒店管理、经济管理、行政管理、汉语言文学、英语</t>
  </si>
  <si>
    <r>
      <rPr>
        <sz val="12"/>
        <rFont val="Noto Sans"/>
        <family val="2"/>
      </rPr>
      <t xml:space="preserve">具有</t>
    </r>
    <r>
      <rPr>
        <sz val="12"/>
        <rFont val="仿宋_GB2312"/>
        <family val="0"/>
        <charset val="134"/>
      </rPr>
      <t xml:space="preserve">2</t>
    </r>
    <r>
      <rPr>
        <sz val="12"/>
        <rFont val="Noto Sans"/>
        <family val="2"/>
      </rPr>
      <t xml:space="preserve">年及以上旅游业相关工作经历；英语专业取得专业八级证书</t>
    </r>
  </si>
  <si>
    <t xml:space="preserve">门头沟区住房和城乡建设委员会</t>
  </si>
  <si>
    <t xml:space="preserve">执法监察科</t>
  </si>
  <si>
    <t xml:space="preserve">负责住房城乡建设委行政执法工作监督、管理、指导和协调。</t>
  </si>
  <si>
    <t xml:space="preserve">69828118-244</t>
  </si>
  <si>
    <t xml:space="preserve">房屋安全设备科</t>
  </si>
  <si>
    <t xml:space="preserve">房屋安全设备管理职位</t>
  </si>
  <si>
    <t xml:space="preserve">负责编制本区城镇房屋防汛工作应急预案、城镇房屋及设备安全检查工作计划，并指导、检查、协调工作方案和计划的落实。</t>
  </si>
  <si>
    <t xml:space="preserve">工程管理、土木工程</t>
  </si>
  <si>
    <t xml:space="preserve">门头沟区经信委</t>
  </si>
  <si>
    <t xml:space="preserve">信息化管理职位</t>
  </si>
  <si>
    <t xml:space="preserve">了解信息化发展方向，针对区信息化发展现状协调各委办局制定信息化项目，监控区网络安全</t>
  </si>
  <si>
    <t xml:space="preserve">电气信息类</t>
  </si>
  <si>
    <t xml:space="preserve">产业科</t>
  </si>
  <si>
    <t xml:space="preserve">产业管理职位</t>
  </si>
  <si>
    <t xml:space="preserve">组织区内企业融资对接、金融培训及项目申报</t>
  </si>
  <si>
    <t xml:space="preserve">门头沟区商务委</t>
  </si>
  <si>
    <t xml:space="preserve">行业监督检查科</t>
  </si>
  <si>
    <t xml:space="preserve">商务行业行政执法检查</t>
  </si>
  <si>
    <t xml:space="preserve">经济学类、法学、工商管理类</t>
  </si>
  <si>
    <t xml:space="preserve">全日制高等院校毕业</t>
  </si>
  <si>
    <t xml:space="preserve">需进入山区执法，条件艰苦，较适合于男性报考</t>
  </si>
  <si>
    <t xml:space="preserve">门头沟区农委</t>
  </si>
  <si>
    <t xml:space="preserve">负责农委日常财务报表、资金审批、预算管理等工作</t>
  </si>
  <si>
    <t xml:space="preserve">门头沟区人力资源和社会保障局</t>
  </si>
  <si>
    <t xml:space="preserve">调解仲裁科</t>
  </si>
  <si>
    <t xml:space="preserve">调解仲裁职位</t>
  </si>
  <si>
    <t xml:space="preserve">负责劳动、人事争议调解仲裁工作。</t>
  </si>
  <si>
    <t xml:space="preserve">负责日常出纳、会计工作。</t>
  </si>
  <si>
    <t xml:space="preserve">会计学及相关专业</t>
  </si>
  <si>
    <r>
      <rPr>
        <sz val="12"/>
        <rFont val="Noto Sans"/>
        <family val="2"/>
      </rPr>
      <t xml:space="preserve">须有会计证及</t>
    </r>
    <r>
      <rPr>
        <sz val="12"/>
        <rFont val="仿宋_GB2312"/>
        <family val="0"/>
        <charset val="134"/>
      </rPr>
      <t xml:space="preserve">2</t>
    </r>
    <r>
      <rPr>
        <sz val="12"/>
        <rFont val="Noto Sans"/>
        <family val="2"/>
      </rPr>
      <t xml:space="preserve">年以上（含</t>
    </r>
    <r>
      <rPr>
        <sz val="12"/>
        <rFont val="仿宋_GB2312"/>
        <family val="0"/>
        <charset val="134"/>
      </rPr>
      <t xml:space="preserve">2</t>
    </r>
    <r>
      <rPr>
        <sz val="12"/>
        <rFont val="Noto Sans"/>
        <family val="2"/>
      </rPr>
      <t xml:space="preserve">年）会计工作经验</t>
    </r>
  </si>
  <si>
    <t xml:space="preserve">负责人事、党务、档案等工作。</t>
  </si>
  <si>
    <t xml:space="preserve">行政管理、人力资源管理、工商管理、劳动与社会保障</t>
  </si>
  <si>
    <t xml:space="preserve">工作量大，需经常加班，适合男性报考。</t>
  </si>
  <si>
    <t xml:space="preserve">职业能力培训科</t>
  </si>
  <si>
    <t xml:space="preserve">培训管理岗</t>
  </si>
  <si>
    <t xml:space="preserve">负责公务员培训、专业技术人员继续教育、职业技能培训日常管理工作，负责相应文件起草、调研材料拟写工作。</t>
  </si>
  <si>
    <t xml:space="preserve">人力资源管理、行政管理、公共事业管理、劳动与社会保障、汉语言文学</t>
  </si>
  <si>
    <t xml:space="preserve">具有较强的语言表达能力、文字写作能力和调查研究能力。通过国家英语六级考试</t>
  </si>
  <si>
    <t xml:space="preserve">本职位需经常进山区开展工作。</t>
  </si>
  <si>
    <t xml:space="preserve">退休养老科</t>
  </si>
  <si>
    <t xml:space="preserve">负责基本养老金核准、档案材料审核、“视同缴费年限”认定、养老保险相关政策解答等工作</t>
  </si>
  <si>
    <t xml:space="preserve">经常到企业检查工作，适合男性报考</t>
  </si>
  <si>
    <t xml:space="preserve">门头沟区财政局</t>
  </si>
  <si>
    <t xml:space="preserve">经济建设科</t>
  </si>
  <si>
    <t xml:space="preserve">专管员职位</t>
  </si>
  <si>
    <t xml:space="preserve">负责审核分管部门预算，分析执行情况，负责资金的管理、使用和监督</t>
  </si>
  <si>
    <t xml:space="preserve">财政学、会计学、财务管理、建筑学、土木工程、工程管理、工程造价</t>
  </si>
  <si>
    <t xml:space="preserve">要求原学历为全日制毕业；通过国家英语六级考试。</t>
  </si>
  <si>
    <t xml:space="preserve">69844109</t>
  </si>
  <si>
    <t xml:space="preserve">教科文科</t>
  </si>
  <si>
    <t xml:space="preserve">财政学、会计学、财务管理、建筑学、土木工程、工程管理、工程造价。</t>
  </si>
  <si>
    <t xml:space="preserve">负责文电、会务、机要、起草有关重要文稿等</t>
  </si>
  <si>
    <t xml:space="preserve">财政学、会计学、财务管理、文秘教育、汉语言、应用语言学。</t>
  </si>
  <si>
    <t xml:space="preserve">社会保障科</t>
  </si>
  <si>
    <t xml:space="preserve">财政学、会计学、财务管理</t>
  </si>
  <si>
    <r>
      <rPr>
        <sz val="12"/>
        <rFont val="Noto Sans"/>
        <family val="2"/>
      </rPr>
      <t xml:space="preserve">有</t>
    </r>
    <r>
      <rPr>
        <sz val="12"/>
        <rFont val="仿宋_GB2312"/>
        <family val="0"/>
        <charset val="134"/>
      </rPr>
      <t xml:space="preserve">2</t>
    </r>
    <r>
      <rPr>
        <sz val="12"/>
        <rFont val="Noto Sans"/>
        <family val="2"/>
      </rPr>
      <t xml:space="preserve">年以上基层财政工作经验者不限专业，不限学位。具有会计从业资格证书。</t>
    </r>
  </si>
  <si>
    <t xml:space="preserve">国库科</t>
  </si>
  <si>
    <t xml:space="preserve">负责财政性资金的拨付和调度</t>
  </si>
  <si>
    <t xml:space="preserve">门头沟区统计局</t>
  </si>
  <si>
    <t xml:space="preserve">潭柘寺统计所</t>
  </si>
  <si>
    <t xml:space="preserve">统计员职位</t>
  </si>
  <si>
    <t xml:space="preserve">负责辖区内的日常统计工作</t>
  </si>
  <si>
    <t xml:space="preserve">统计学、经济学及相关专业</t>
  </si>
  <si>
    <t xml:space="preserve">全日制高等院校应届毕业且连续接受高等国民教育；通过国家英语四级或六级考试</t>
  </si>
  <si>
    <t xml:space="preserve">69842503</t>
  </si>
  <si>
    <t xml:space="preserve">永定统计所</t>
  </si>
  <si>
    <t xml:space="preserve">军庄统计所</t>
  </si>
  <si>
    <t xml:space="preserve">妙峰山统计所</t>
  </si>
  <si>
    <t xml:space="preserve">王平统计所</t>
  </si>
  <si>
    <t xml:space="preserve">雁翅统计所</t>
  </si>
  <si>
    <t xml:space="preserve">斋堂统计所</t>
  </si>
  <si>
    <t xml:space="preserve">清水统计所</t>
  </si>
  <si>
    <t xml:space="preserve">街道统计所</t>
  </si>
  <si>
    <t xml:space="preserve">社会统计职位</t>
  </si>
  <si>
    <t xml:space="preserve">负责社会统计分析</t>
  </si>
  <si>
    <t xml:space="preserve">全日制高等院校应届毕业且连续接受高等国民教育；通过国家英语六级考试</t>
  </si>
  <si>
    <t xml:space="preserve">负责信息宣传</t>
  </si>
  <si>
    <t xml:space="preserve">语言学及应用语言学</t>
  </si>
  <si>
    <t xml:space="preserve">门头沟区审计局</t>
  </si>
  <si>
    <t xml:space="preserve">固定资产投资审计职位</t>
  </si>
  <si>
    <t xml:space="preserve">负责门头沟区棚户区房屋、道路改造工程审计</t>
  </si>
  <si>
    <t xml:space="preserve">全日制本科以上学历，具有一线建筑路桥施工经验</t>
  </si>
  <si>
    <t xml:space="preserve">负责政府固定资产投资审计</t>
  </si>
  <si>
    <t xml:space="preserve">中文、法律</t>
  </si>
  <si>
    <t xml:space="preserve">全日制本科以上学历</t>
  </si>
  <si>
    <t xml:space="preserve">门头沟区水务局</t>
  </si>
  <si>
    <t xml:space="preserve">负责日常水利工程管理</t>
  </si>
  <si>
    <t xml:space="preserve">水利水电工程、水文与水资源工程、农业水利工程及相关专业</t>
  </si>
  <si>
    <t xml:space="preserve">人力资源科</t>
  </si>
  <si>
    <t xml:space="preserve">综合文秘岗</t>
  </si>
  <si>
    <t xml:space="preserve">负责信息、总结等文字材料的撰写及有关文件的起草</t>
  </si>
  <si>
    <t xml:space="preserve">汉语言文学、汉语言、新闻学及相关专业</t>
  </si>
  <si>
    <t xml:space="preserve">有较强文字表达能力</t>
  </si>
  <si>
    <t xml:space="preserve">水资源科</t>
  </si>
  <si>
    <t xml:space="preserve">水资源管理岗</t>
  </si>
  <si>
    <t xml:space="preserve">负责日常水资源数据统计、管理工作</t>
  </si>
  <si>
    <t xml:space="preserve">门头沟区园林绿化局</t>
  </si>
  <si>
    <t xml:space="preserve">绿化职位</t>
  </si>
  <si>
    <t xml:space="preserve">负责绿化工程、义务植树工作</t>
  </si>
  <si>
    <t xml:space="preserve">园林</t>
  </si>
  <si>
    <t xml:space="preserve">学历应为原学历，且为全日制高等院校毕业</t>
  </si>
  <si>
    <t xml:space="preserve">造林科</t>
  </si>
  <si>
    <t xml:space="preserve">绿化工程管理职位</t>
  </si>
  <si>
    <t xml:space="preserve">负责绿化工程监管</t>
  </si>
  <si>
    <t xml:space="preserve">林学、林业资源保护</t>
  </si>
  <si>
    <t xml:space="preserve">城镇园林科</t>
  </si>
  <si>
    <t xml:space="preserve">城镇绿化职位</t>
  </si>
  <si>
    <t xml:space="preserve">负责公园管理</t>
  </si>
  <si>
    <t xml:space="preserve">负责信息、文书档案管理</t>
  </si>
  <si>
    <t xml:space="preserve">汉语言文学、汉语言、</t>
  </si>
  <si>
    <t xml:space="preserve">学历应为原学历，且为全日制高等院校毕业；有较强的写作能力</t>
  </si>
  <si>
    <t xml:space="preserve">人教科</t>
  </si>
  <si>
    <t xml:space="preserve">组织宣传职位</t>
  </si>
  <si>
    <t xml:space="preserve">负责组织宣传工件</t>
  </si>
  <si>
    <t xml:space="preserve">新闻、政治学类</t>
  </si>
  <si>
    <t xml:space="preserve">森林公安派出所</t>
  </si>
  <si>
    <t xml:space="preserve">民警职位</t>
  </si>
  <si>
    <t xml:space="preserve">负责辖区森林防火及涉林案件</t>
  </si>
  <si>
    <r>
      <rPr>
        <sz val="12"/>
        <rFont val="Noto Sans"/>
        <family val="2"/>
      </rPr>
      <t xml:space="preserve">学历应为原学历，且为全日制高等院校毕业；限公安院校毕业；年龄不超过</t>
    </r>
    <r>
      <rPr>
        <sz val="12"/>
        <rFont val="仿宋_GB2312"/>
        <family val="0"/>
        <charset val="134"/>
      </rPr>
      <t xml:space="preserve">30</t>
    </r>
    <r>
      <rPr>
        <sz val="12"/>
        <rFont val="Noto Sans"/>
        <family val="2"/>
      </rPr>
      <t xml:space="preserve">岁</t>
    </r>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长期备勤，男女比例超标，建议男性报考。考生需符合公安机关录用人民警察的体能测试和体检标准。</t>
    </r>
  </si>
  <si>
    <r>
      <rPr>
        <sz val="12"/>
        <rFont val="Noto Sans"/>
        <family val="2"/>
      </rPr>
      <t xml:space="preserve">年龄不超过</t>
    </r>
    <r>
      <rPr>
        <sz val="12"/>
        <rFont val="仿宋_GB2312"/>
        <family val="0"/>
        <charset val="134"/>
      </rPr>
      <t xml:space="preserve">30</t>
    </r>
    <r>
      <rPr>
        <sz val="12"/>
        <rFont val="Noto Sans"/>
        <family val="2"/>
      </rPr>
      <t xml:space="preserve">岁</t>
    </r>
  </si>
  <si>
    <t xml:space="preserve">森林公安处</t>
  </si>
  <si>
    <t xml:space="preserve">门头沟区司法局</t>
  </si>
  <si>
    <t xml:space="preserve">斋堂镇司法所</t>
  </si>
  <si>
    <t xml:space="preserve">处理社会矛盾纠纷，指导、管理人民调解、基层法律服务工作；组织开展法制宣传教育、法律援助工作及社区矫正安置帮教工作</t>
  </si>
  <si>
    <t xml:space="preserve">潭柘寺镇司法所</t>
  </si>
  <si>
    <t xml:space="preserve">门头沟区体育局</t>
  </si>
  <si>
    <t xml:space="preserve">法规科</t>
  </si>
  <si>
    <t xml:space="preserve">体育行政执法职位</t>
  </si>
  <si>
    <t xml:space="preserve">负责本单位法规科体育行政执法工作</t>
  </si>
  <si>
    <r>
      <rPr>
        <sz val="12"/>
        <rFont val="Noto Sans"/>
        <family val="2"/>
      </rPr>
      <t xml:space="preserve">具有</t>
    </r>
    <r>
      <rPr>
        <sz val="12"/>
        <rFont val="仿宋_GB2312"/>
        <family val="0"/>
        <charset val="134"/>
      </rPr>
      <t xml:space="preserve">2</t>
    </r>
    <r>
      <rPr>
        <sz val="12"/>
        <rFont val="Noto Sans"/>
        <family val="2"/>
      </rPr>
      <t xml:space="preserve">年以上从事体育行政执法</t>
    </r>
  </si>
  <si>
    <t xml:space="preserve">负责本单位出纳工作</t>
  </si>
  <si>
    <r>
      <rPr>
        <sz val="12"/>
        <rFont val="Noto Sans"/>
        <family val="2"/>
      </rPr>
      <t xml:space="preserve">具有</t>
    </r>
    <r>
      <rPr>
        <sz val="12"/>
        <rFont val="仿宋_GB2312"/>
        <family val="0"/>
        <charset val="134"/>
      </rPr>
      <t xml:space="preserve">2</t>
    </r>
    <r>
      <rPr>
        <sz val="12"/>
        <rFont val="Noto Sans"/>
        <family val="2"/>
      </rPr>
      <t xml:space="preserve">年会计从业资格证</t>
    </r>
  </si>
  <si>
    <t xml:space="preserve">门头沟区卫生局</t>
  </si>
  <si>
    <t xml:space="preserve">组织宣传党务职位</t>
  </si>
  <si>
    <t xml:space="preserve">负责系统党建、宣传和思想政治工作，干部队伍建设，党员教育管理和培训工作</t>
  </si>
  <si>
    <t xml:space="preserve">医政管理职位</t>
  </si>
  <si>
    <t xml:space="preserve">拟订并组织实施医疗机构管理的政策；组织开展医疗质量、安全、服务评价和监督等工作</t>
  </si>
  <si>
    <t xml:space="preserve">医学类、卫生管理类相关专业</t>
  </si>
  <si>
    <t xml:space="preserve">门头沟区卫生局卫生监督所</t>
  </si>
  <si>
    <t xml:space="preserve">综合执法队</t>
  </si>
  <si>
    <t xml:space="preserve">负责辖区内公共卫生监督检查及相关工作</t>
  </si>
  <si>
    <t xml:space="preserve">预防医学、临床医学及相关专业</t>
  </si>
  <si>
    <r>
      <rPr>
        <sz val="12"/>
        <rFont val="Noto Sans"/>
        <family val="2"/>
      </rPr>
      <t xml:space="preserve">原学历为全日制高等院校毕业；大学英语四级以上或成绩在</t>
    </r>
    <r>
      <rPr>
        <sz val="12"/>
        <rFont val="仿宋_GB2312"/>
        <family val="0"/>
        <charset val="134"/>
      </rPr>
      <t xml:space="preserve">425</t>
    </r>
    <r>
      <rPr>
        <sz val="12"/>
        <rFont val="Noto Sans"/>
        <family val="2"/>
      </rPr>
      <t xml:space="preserve">分以上；      </t>
    </r>
  </si>
  <si>
    <t xml:space="preserve">此岗位监管对象构成较复杂，工作具有一定风险性，需能适应经常性的进山及夜间工作，适合男性报考。</t>
  </si>
  <si>
    <r>
      <rPr>
        <sz val="12"/>
        <rFont val="Noto Sans"/>
        <family val="2"/>
      </rPr>
      <t xml:space="preserve">原学历为全日制高等院校毕业；大学英语四级以上或成绩在</t>
    </r>
    <r>
      <rPr>
        <sz val="12"/>
        <rFont val="仿宋_GB2312"/>
        <family val="0"/>
        <charset val="134"/>
      </rPr>
      <t xml:space="preserve">425</t>
    </r>
    <r>
      <rPr>
        <sz val="12"/>
        <rFont val="Noto Sans"/>
        <family val="2"/>
      </rPr>
      <t xml:space="preserve">分以上；</t>
    </r>
  </si>
  <si>
    <t xml:space="preserve">此岗位监管对象构成较复杂，工作具有一定风险性，需能适应经常性的进山及夜间工作，适合男性报考</t>
  </si>
  <si>
    <t xml:space="preserve">管理人员</t>
  </si>
  <si>
    <t xml:space="preserve">负责所内财务、后勤等相关工作</t>
  </si>
  <si>
    <t xml:space="preserve">财务管理、公共管理及相关专业</t>
  </si>
  <si>
    <r>
      <rPr>
        <sz val="12"/>
        <rFont val="Noto Sans"/>
        <family val="2"/>
      </rPr>
      <t xml:space="preserve">原学历为全日制高等院校毕业；大学英语四级以上或成绩在</t>
    </r>
    <r>
      <rPr>
        <sz val="12"/>
        <rFont val="仿宋_GB2312"/>
        <family val="0"/>
        <charset val="134"/>
      </rPr>
      <t xml:space="preserve">425</t>
    </r>
    <r>
      <rPr>
        <sz val="12"/>
        <rFont val="Noto Sans"/>
        <family val="2"/>
      </rPr>
      <t xml:space="preserve">分以上；财务管理专业要求具有会计证</t>
    </r>
  </si>
  <si>
    <t xml:space="preserve">此岗位需负责车辆维护等后勤工作，适合男性报考</t>
  </si>
  <si>
    <t xml:space="preserve">门头沟区动物卫生监督所</t>
  </si>
  <si>
    <t xml:space="preserve">动物卫生监督所</t>
  </si>
  <si>
    <t xml:space="preserve">执法监督职位</t>
  </si>
  <si>
    <t xml:space="preserve">负责动物防疫、兽医医政药政、动物产品安全监管的行政执法及执法案卷制作和公文写作</t>
  </si>
  <si>
    <t xml:space="preserve">有较强的文字表达能力</t>
  </si>
  <si>
    <t xml:space="preserve">门头沟区城管大队</t>
  </si>
  <si>
    <t xml:space="preserve">斋堂分队</t>
  </si>
  <si>
    <t xml:space="preserve">从事一线执法巡查、部门联合执法等外勤工作，主要配合山区偏远村、镇完成违建拆除、综合治理等各项执法工作</t>
  </si>
  <si>
    <t xml:space="preserve">需长期进山工作，且需长期住宿。工作环境较为艰苦，接触人群较为复杂，有一定的危险性，较适合男同志从事。</t>
  </si>
  <si>
    <t xml:space="preserve">清水分队</t>
  </si>
  <si>
    <t xml:space="preserve">门头沟区城子街道办事处</t>
  </si>
  <si>
    <t xml:space="preserve">居民科</t>
  </si>
  <si>
    <t xml:space="preserve">负责科室日常文字材料的撰写、整理，以及领导交办的其他工作任务</t>
  </si>
  <si>
    <t xml:space="preserve">公共管理类和社会学类</t>
  </si>
  <si>
    <t xml:space="preserve">门头沟区东辛房街道办事处</t>
  </si>
  <si>
    <t xml:space="preserve">负责规范社区管理、社区工作者管理、办公室内勤等工作。</t>
  </si>
  <si>
    <t xml:space="preserve">法学、文学、管理学</t>
  </si>
  <si>
    <t xml:space="preserve"> 负责日常文字、调研及组织工作信息撰写、报送工作、党员信息库管理。</t>
  </si>
  <si>
    <t xml:space="preserve">门头沟区潭柘寺镇人民政府</t>
  </si>
  <si>
    <t xml:space="preserve">负责档案管理、文件收发</t>
  </si>
  <si>
    <t xml:space="preserve">经济办</t>
  </si>
  <si>
    <t xml:space="preserve">负责制定镇经济发展规划、投资项目引进指导与服务</t>
  </si>
  <si>
    <t xml:space="preserve">门头沟区龙泉镇人民政府</t>
  </si>
  <si>
    <t xml:space="preserve">检查员</t>
  </si>
  <si>
    <t xml:space="preserve">负责制定并落实村镇建设发展规划和环境保护行动规划配合查处违章违法行为、垃圾分类管理工作</t>
  </si>
  <si>
    <t xml:space="preserve">土建类、管理学类、地理科学类</t>
  </si>
  <si>
    <r>
      <rPr>
        <sz val="12"/>
        <rFont val="Noto Sans"/>
        <family val="2"/>
      </rPr>
      <t xml:space="preserve">乡镇工作满</t>
    </r>
    <r>
      <rPr>
        <sz val="12"/>
        <rFont val="仿宋_GB2312"/>
        <family val="0"/>
        <charset val="134"/>
      </rPr>
      <t xml:space="preserve">3</t>
    </r>
    <r>
      <rPr>
        <sz val="12"/>
        <rFont val="Noto Sans"/>
        <family val="2"/>
      </rPr>
      <t xml:space="preserve">年</t>
    </r>
  </si>
  <si>
    <t xml:space="preserve">人大办公室</t>
  </si>
  <si>
    <t xml:space="preserve">书记员</t>
  </si>
  <si>
    <t xml:space="preserve">负责依法组织选举产生区、镇人大代表，区、镇人大代表的联络，组织召开镇人代会，监督镇政府工作</t>
  </si>
  <si>
    <t xml:space="preserve">会计学、经济学类、电气信息类</t>
  </si>
  <si>
    <t xml:space="preserve">信访办公室</t>
  </si>
  <si>
    <t xml:space="preserve">接待员</t>
  </si>
  <si>
    <t xml:space="preserve">负责处理群众信访接待，负责人民内部矛盾纠纷排查调处工作，负责协调处理与信访有关的突发事件等工作</t>
  </si>
  <si>
    <t xml:space="preserve">法学、英语、管理学类</t>
  </si>
  <si>
    <t xml:space="preserve">负责制定并落实社会治安综合治理规划和相关措施，处置突发性群体事件</t>
  </si>
  <si>
    <t xml:space="preserve">法律类、电气信息类</t>
  </si>
  <si>
    <t xml:space="preserve">门头沟区永定镇人民政府</t>
  </si>
  <si>
    <t xml:space="preserve">负责机关文书、机要、档案、应急、信息公开、外事旅游、便民电话、后勤保障、交通战备组织协调</t>
  </si>
  <si>
    <t xml:space="preserve">汉语言文学、文秘教育、行政管理、计算机类</t>
  </si>
  <si>
    <t xml:space="preserve">负责党务、大学生“村官”管理、老干部、宣传、教育培训、精神文明、社会党委等工作</t>
  </si>
  <si>
    <t xml:space="preserve">汉语言文学、思想政治教育、新闻传播学类、马克思主义理论类</t>
  </si>
  <si>
    <t xml:space="preserve">原学历为全日制高等院校毕业</t>
  </si>
  <si>
    <t xml:space="preserve">负责财政预算、决算，固定资产管理，税收、审计、农村金融管理、机关财务等工作</t>
  </si>
  <si>
    <t xml:space="preserve">财政学类、会计学、财务管理、金融学、审计学</t>
  </si>
  <si>
    <t xml:space="preserve">处理群众信访接待，突发事件等工作</t>
  </si>
  <si>
    <t xml:space="preserve">汉语言文学、法学类、社会学类、思政政治教育、治安学、公共关系学、行政管理</t>
  </si>
  <si>
    <t xml:space="preserve">负责党风廉政建设、教育，行政监察等工作</t>
  </si>
  <si>
    <t xml:space="preserve">汉语言文学、法学类、社会学类、政治学与行政学、行政管理</t>
  </si>
  <si>
    <t xml:space="preserve">负责民政、老龄、残疾人保障、基层建设、劳动保障、监察、就业、培训、住房保障等工作</t>
  </si>
  <si>
    <t xml:space="preserve">汉语言文学、劳动与社会保障、公共事业管理、人力资源管理、劳动关系、资源环境与城乡规划管理</t>
  </si>
  <si>
    <t xml:space="preserve">社区建设与管理办公室</t>
  </si>
  <si>
    <t xml:space="preserve">负责社区建设与规划发展，社区服务站，社区管理服务、社区组织和社会志愿者队伍建设等工作</t>
  </si>
  <si>
    <t xml:space="preserve">资源环境与城乡规划管理</t>
  </si>
  <si>
    <t xml:space="preserve">门头沟区军庄镇人民政府</t>
  </si>
  <si>
    <t xml:space="preserve">负责制定并落实村镇建设发展规划和环境保护行动规划等。</t>
  </si>
  <si>
    <t xml:space="preserve">计算机及相关专业、土建类、环境生态类、法学类、工商管理类、经济学类、社会学类、公共管理类、农业经济管理类</t>
  </si>
  <si>
    <t xml:space="preserve">门头沟区妙峰山镇人民政府</t>
  </si>
  <si>
    <t xml:space="preserve">社会治安综合管理办公室</t>
  </si>
  <si>
    <t xml:space="preserve">社会治安综合管理办公室科员</t>
  </si>
  <si>
    <t xml:space="preserve">负责日常社会治安、信访突发事件</t>
  </si>
  <si>
    <t xml:space="preserve">法学类、公安学类、公共管理类</t>
  </si>
  <si>
    <t xml:space="preserve">门头沟区雁翅镇人民政府</t>
  </si>
  <si>
    <t xml:space="preserve">负责财政收支、机关财务管理</t>
  </si>
  <si>
    <t xml:space="preserve">财政学、会计学</t>
  </si>
  <si>
    <t xml:space="preserve">项目管理职位</t>
  </si>
  <si>
    <t xml:space="preserve">负责区域经济发展项目的包装与管理</t>
  </si>
  <si>
    <t xml:space="preserve">管理科学、工程管理等相关管理学专业</t>
  </si>
  <si>
    <t xml:space="preserve">门头沟区斋堂镇人民政府</t>
  </si>
  <si>
    <t xml:space="preserve">内勤岗</t>
  </si>
  <si>
    <t xml:space="preserve">负责起草文件、填报信息、科室日常工作</t>
  </si>
  <si>
    <t xml:space="preserve">在山区工作，经常下村，工作环境艰苦，适合男性报考。</t>
  </si>
  <si>
    <t xml:space="preserve">负责安全维稳、填报信息、科室日常工作</t>
  </si>
  <si>
    <t xml:space="preserve">科教文体办公室</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在山区工作，经常下村，工作环境艰苦，适合男性报考。</t>
    </r>
  </si>
  <si>
    <t xml:space="preserve">负责科室日常工作、信息报送</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在山区工作，经常下村，工作环境艰苦，适合男性从事。</t>
    </r>
  </si>
  <si>
    <t xml:space="preserve">门头沟区清水镇人民政府</t>
  </si>
  <si>
    <t xml:space="preserve">负责科室文字撰写、新闻信息报送、政策宣传等工作</t>
  </si>
  <si>
    <t xml:space="preserve">文学、历史学、法学</t>
  </si>
  <si>
    <t xml:space="preserve">教科文体办公室</t>
  </si>
  <si>
    <t xml:space="preserve">负责政府文件起草、信息报送、会议安排、文件管理等工作</t>
  </si>
  <si>
    <t xml:space="preserve">文学、教育学</t>
  </si>
  <si>
    <t xml:space="preserve">安全科</t>
  </si>
  <si>
    <t xml:space="preserve">负责安全生产的组织、协调和检查工作，协助做好交通安全管理、消防安全管理等工作。</t>
  </si>
  <si>
    <t xml:space="preserve">工学、农学、文学、法学</t>
  </si>
  <si>
    <t xml:space="preserve">门头沟团委</t>
  </si>
  <si>
    <t xml:space="preserve">志愿者工作岗位</t>
  </si>
  <si>
    <t xml:space="preserve">负责志愿者日常组织、文字材料撰写及系统维护工作。</t>
  </si>
  <si>
    <t xml:space="preserve">文学、法学、管理学</t>
  </si>
  <si>
    <r>
      <rPr>
        <sz val="12"/>
        <rFont val="Noto Sans"/>
        <family val="2"/>
      </rPr>
      <t xml:space="preserve">根据京组通</t>
    </r>
    <r>
      <rPr>
        <sz val="12"/>
        <rFont val="仿宋_GB2312"/>
        <family val="0"/>
        <charset val="134"/>
      </rPr>
      <t xml:space="preserve">(</t>
    </r>
    <r>
      <rPr>
        <sz val="12"/>
        <rFont val="Noto Sans"/>
        <family val="2"/>
      </rPr>
      <t xml:space="preserve">〔</t>
    </r>
    <r>
      <rPr>
        <sz val="12"/>
        <rFont val="仿宋_GB2312"/>
        <family val="0"/>
        <charset val="134"/>
      </rPr>
      <t xml:space="preserve">2011</t>
    </r>
    <r>
      <rPr>
        <sz val="12"/>
        <rFont val="Noto Sans"/>
        <family val="2"/>
      </rPr>
      <t xml:space="preserve">〕</t>
    </r>
    <r>
      <rPr>
        <sz val="12"/>
        <rFont val="仿宋_GB2312"/>
        <family val="0"/>
        <charset val="134"/>
      </rPr>
      <t xml:space="preserve">31</t>
    </r>
    <r>
      <rPr>
        <sz val="12"/>
        <rFont val="Noto Sans"/>
        <family val="2"/>
      </rPr>
      <t xml:space="preserve">号</t>
    </r>
    <r>
      <rPr>
        <sz val="12"/>
        <rFont val="仿宋_GB2312"/>
        <family val="0"/>
        <charset val="134"/>
      </rPr>
      <t xml:space="preserve">)</t>
    </r>
    <r>
      <rPr>
        <sz val="12"/>
        <rFont val="Noto Sans"/>
        <family val="2"/>
      </rPr>
      <t xml:space="preserve">文件中对区县处级、科级团干部任职年龄进行的相应规定，结合我区团委实际情况，为保证团干部队伍年龄梯度，适合招录应届毕业生。
</t>
    </r>
  </si>
  <si>
    <t xml:space="preserve">门头沟区红十字会</t>
  </si>
  <si>
    <t xml:space="preserve">综合管理岗位</t>
  </si>
  <si>
    <t xml:space="preserve">负责文秘、赈济救灾规定的起草和组织实施以及预算会计等工作</t>
  </si>
  <si>
    <t xml:space="preserve">持有会计从业资格证书</t>
  </si>
  <si>
    <t xml:space="preserve">门头沟区残联</t>
  </si>
  <si>
    <t xml:space="preserve">康复科</t>
  </si>
  <si>
    <t xml:space="preserve">残疾人康复岗</t>
  </si>
  <si>
    <t xml:space="preserve">负责残疾人康复、残疾预防、精神卫生等工作</t>
  </si>
  <si>
    <t xml:space="preserve">门头沟区老干部活动中心</t>
  </si>
  <si>
    <t xml:space="preserve">负责活动中心日常工作</t>
  </si>
  <si>
    <t xml:space="preserve">具有较强的写作能力、文艺才能</t>
  </si>
  <si>
    <t xml:space="preserve">  否</t>
  </si>
  <si>
    <t xml:space="preserve">门头沟区财政局国库支付中心</t>
  </si>
  <si>
    <t xml:space="preserve">支付岗位</t>
  </si>
  <si>
    <t xml:space="preserve">负责办理财政资金直接支付业务，及时审核并办理财政直接支付业务。</t>
  </si>
  <si>
    <t xml:space="preserve">财政学、会计学、财务管理专业</t>
  </si>
  <si>
    <t xml:space="preserve">综合业务岗位</t>
  </si>
  <si>
    <t xml:space="preserve">负责对承接业务工作任务进行确认、细化分解和立项；对绩效评价、资产管理业务工作完成情况进行监督和复审。</t>
  </si>
  <si>
    <t xml:space="preserve">门头沟区水利工程质量监督站</t>
  </si>
  <si>
    <t xml:space="preserve">水利水电工程、水文与水资源工程、农业水利工程</t>
  </si>
  <si>
    <t xml:space="preserve">原学历为全日制毕业</t>
  </si>
  <si>
    <t xml:space="preserve">门头沟区人力资源和社会保障局劳动监察大队</t>
  </si>
  <si>
    <t xml:space="preserve">劳动监察员职位</t>
  </si>
  <si>
    <t xml:space="preserve">负责宣传劳动法律、法规；检查用人单位劳动用工情况；纠正和查处违反劳动保障法律、法规或者规章的行为。</t>
  </si>
  <si>
    <t xml:space="preserve">69842801</t>
  </si>
  <si>
    <r>
      <rPr>
        <sz val="12"/>
        <rFont val="Noto Sans"/>
        <family val="2"/>
      </rPr>
      <t xml:space="preserve">需经常深入建筑工地，</t>
    </r>
    <r>
      <rPr>
        <sz val="12"/>
        <rFont val="仿宋_GB2312"/>
        <family val="0"/>
        <charset val="134"/>
      </rPr>
      <t xml:space="preserve">24</t>
    </r>
    <r>
      <rPr>
        <sz val="12"/>
        <rFont val="Noto Sans"/>
        <family val="2"/>
      </rPr>
      <t xml:space="preserve">小时备勤处理突发事件，要求具备一定的身体素质和心理素质。</t>
    </r>
  </si>
  <si>
    <t xml:space="preserve">门头沟区人力资源和社会保障局社保中心</t>
  </si>
  <si>
    <t xml:space="preserve">城乡养老部</t>
  </si>
  <si>
    <t xml:space="preserve">基金支付、收缴职位</t>
  </si>
  <si>
    <t xml:space="preserve">负责城乡居民养老保险的基金收缴、支付工作及业务档案的管理工作。</t>
  </si>
  <si>
    <t xml:space="preserve">需经常到镇街农村办理各项业务，适合男性。</t>
  </si>
  <si>
    <t xml:space="preserve">社保综合部</t>
  </si>
  <si>
    <t xml:space="preserve">负责中心文秘、综合性文稿撰写工作。</t>
  </si>
  <si>
    <t xml:space="preserve">经济学类、汉语言文学等相关专业</t>
  </si>
  <si>
    <t xml:space="preserve">社保财务部</t>
  </si>
  <si>
    <t xml:space="preserve">基金监督职位</t>
  </si>
  <si>
    <t xml:space="preserve">负责全区医保基金的监督工作。</t>
  </si>
  <si>
    <t xml:space="preserve">财务管理、会计学专业</t>
  </si>
  <si>
    <t xml:space="preserve">基金管理职位</t>
  </si>
  <si>
    <t xml:space="preserve">负责全区社保基金的收支工作。</t>
  </si>
  <si>
    <t xml:space="preserve">有初级会计（含）以上职称</t>
  </si>
  <si>
    <t xml:space="preserve">负责撰写调研材料工作</t>
  </si>
  <si>
    <t xml:space="preserve">内控部</t>
  </si>
  <si>
    <t xml:space="preserve">负责社保基金安全检查及监督</t>
  </si>
  <si>
    <t xml:space="preserve">门头沟区统计局农调队</t>
  </si>
  <si>
    <t xml:space="preserve">农林经济统计职位</t>
  </si>
  <si>
    <t xml:space="preserve">负责三农统计工作</t>
  </si>
  <si>
    <t xml:space="preserve">全日制高等院校毕业，具有两年以上工作经验；通过国家英语四级考试。</t>
  </si>
  <si>
    <t xml:space="preserve">数据处理职位</t>
  </si>
  <si>
    <t xml:space="preserve">负责农业数据处理工作</t>
  </si>
  <si>
    <t xml:space="preserve">门头沟区统计局商调队</t>
  </si>
  <si>
    <t xml:space="preserve">商业统计职位</t>
  </si>
  <si>
    <t xml:space="preserve">负责商业经济信息写作和数据信息发布
</t>
  </si>
  <si>
    <t xml:space="preserve">门头沟区安全生产检查执法队</t>
  </si>
  <si>
    <t xml:space="preserve">执法检查员</t>
  </si>
  <si>
    <t xml:space="preserve">负责计算机网络维护、信息化平台管理、生产经营单位信息平台监控管理工作</t>
  </si>
  <si>
    <t xml:space="preserve">信息管理与信息系统、计算机软件、电子信息科学与技术、计算机科学与技术</t>
  </si>
  <si>
    <r>
      <rPr>
        <sz val="12"/>
        <rFont val="仿宋_GB2312"/>
        <family val="0"/>
        <charset val="134"/>
      </rPr>
      <t xml:space="preserve">69842130</t>
    </r>
    <r>
      <rPr>
        <sz val="12"/>
        <rFont val="Noto Sans"/>
        <family val="2"/>
      </rPr>
      <t xml:space="preserve">或</t>
    </r>
    <r>
      <rPr>
        <sz val="12"/>
        <rFont val="仿宋_GB2312"/>
        <family val="0"/>
        <charset val="134"/>
      </rPr>
      <t xml:space="preserve">69868902</t>
    </r>
  </si>
  <si>
    <t xml:space="preserve">负责 建筑工地执法检查、矿山执法检查、安全生产事故调查、执法案卷归档工作</t>
  </si>
  <si>
    <t xml:space="preserve">建筑学、采矿工程、土木工程、应用化学</t>
  </si>
  <si>
    <t xml:space="preserve">清水镇安全员</t>
  </si>
  <si>
    <t xml:space="preserve">负责镇、街安全生产执法检查、执法文书整理及日常工作</t>
  </si>
  <si>
    <t xml:space="preserve">经济学、法学、行政管理、电子信息科学与技术、建筑学、公共安全管理</t>
  </si>
  <si>
    <t xml:space="preserve">派驻清水镇安全生产监督员长期住在山里乡镇，经常下乡，适合男性报考</t>
  </si>
  <si>
    <t xml:space="preserve">王平镇安全员</t>
  </si>
  <si>
    <t xml:space="preserve">派驻王平镇安全生产监督员长期住在山里乡镇，经常下乡，适合男性报考</t>
  </si>
  <si>
    <t xml:space="preserve">妙峰山镇安全员</t>
  </si>
  <si>
    <t xml:space="preserve">派驻妙峰山镇安全生产监督员，工作住宿在镇里，经常下乡，适合男性报考</t>
  </si>
  <si>
    <t xml:space="preserve">龙泉镇安全员</t>
  </si>
  <si>
    <t xml:space="preserve">派驻龙泉镇安全生产监督员，工作住宿在镇里，经常下乡，适合男性报考</t>
  </si>
  <si>
    <t xml:space="preserve">门头沟区档案史志局</t>
  </si>
  <si>
    <t xml:space="preserve">档案管理职位</t>
  </si>
  <si>
    <t xml:space="preserve">从事档案信息化建设</t>
  </si>
  <si>
    <t xml:space="preserve">电子信息工程、计算机科学与技术、 信息管理与信息系统及相关专业</t>
  </si>
  <si>
    <t xml:space="preserve">业务指导法规科</t>
  </si>
  <si>
    <t xml:space="preserve">档案执法检查、业务指导</t>
  </si>
  <si>
    <t xml:space="preserve">档案学、图书馆学、计算机科学与技术及相关专业</t>
  </si>
  <si>
    <t xml:space="preserve">编研科</t>
  </si>
  <si>
    <t xml:space="preserve">文献编研职位</t>
  </si>
  <si>
    <t xml:space="preserve">编研档案资料</t>
  </si>
  <si>
    <t xml:space="preserve">历史学、新闻学、编辑出版学、汉语言文学及相关专业</t>
  </si>
  <si>
    <t xml:space="preserve">门头沟区法律援助中心</t>
  </si>
  <si>
    <t xml:space="preserve">接待室</t>
  </si>
  <si>
    <t xml:space="preserve">公职
律师</t>
  </si>
  <si>
    <t xml:space="preserve">接待法律援助咨询、受理审查法律援助申请等各项法律援助工作</t>
  </si>
  <si>
    <t xml:space="preserve">本职位招录人员要求通过国家司法考试</t>
  </si>
  <si>
    <t xml:space="preserve">门头沟区建设工程质量监督站</t>
  </si>
  <si>
    <t xml:space="preserve">负责建设工程质量的管理、监督及安全生产的执法检查工作。负责建设工程施工现场安全生产专项检查的组织协调工作；参与重大质量事故的调查及应急突发事件的处理。</t>
  </si>
  <si>
    <t xml:space="preserve">给排水工程</t>
  </si>
  <si>
    <t xml:space="preserve">门头沟区地震局</t>
  </si>
  <si>
    <t xml:space="preserve">门头 沟区</t>
  </si>
  <si>
    <t xml:space="preserve">震害防御科</t>
  </si>
  <si>
    <t xml:space="preserve">应急管理职位</t>
  </si>
  <si>
    <t xml:space="preserve">负责各种应急预案的制定、检查和管理、避难场所的规划和建设、应急指挥系统的运营和维护、震后灾害评估系统的数据处理</t>
  </si>
  <si>
    <t xml:space="preserve">电子信息科学类</t>
  </si>
  <si>
    <t xml:space="preserve">震害防御职位</t>
  </si>
  <si>
    <t xml:space="preserve">负责工程建设项目审核管理、民居工程管理和技术指导、法律、法规宣传、执法检查</t>
  </si>
  <si>
    <t xml:space="preserve">岩土工程（土木工程）</t>
  </si>
  <si>
    <t xml:space="preserve">门头沟区环境监察支队</t>
  </si>
  <si>
    <t xml:space="preserve">环境监察岗</t>
  </si>
  <si>
    <t xml:space="preserve">负责辖区内污染源监督检查管理工作</t>
  </si>
  <si>
    <t xml:space="preserve">环境科学、环境工程、环境科学与工程、环境监察等相关专业</t>
  </si>
  <si>
    <t xml:space="preserve">门头沟区经管站</t>
  </si>
  <si>
    <t xml:space="preserve">审计科</t>
  </si>
  <si>
    <t xml:space="preserve">村级帐目审计员</t>
  </si>
  <si>
    <t xml:space="preserve">负责农村财务账目的审计</t>
  </si>
  <si>
    <t xml:space="preserve">会计学、审计学、财务管理、财务会计教育</t>
  </si>
  <si>
    <t xml:space="preserve">全日制大学本科以上学历。</t>
  </si>
  <si>
    <t xml:space="preserve">辅导科</t>
  </si>
  <si>
    <t xml:space="preserve">村级财务审核员</t>
  </si>
  <si>
    <t xml:space="preserve">负责农村财务账目的审核</t>
  </si>
  <si>
    <t xml:space="preserve">工商管理、国际经济与贸易 </t>
  </si>
  <si>
    <t xml:space="preserve">全日制大学本科以上学历并且持有会计从业资格证书</t>
  </si>
  <si>
    <t xml:space="preserve">集体资产科</t>
  </si>
  <si>
    <t xml:space="preserve">农村集体资产管理员</t>
  </si>
  <si>
    <t xml:space="preserve">负责农村集体资产管理</t>
  </si>
  <si>
    <t xml:space="preserve">村级财务审核、记帐员</t>
  </si>
  <si>
    <t xml:space="preserve">负责潭柘寺镇农村财务账目的审核与记帐</t>
  </si>
  <si>
    <t xml:space="preserve">会计学、审计学、财务管理、财务会计教育、经济学、国际经济与贸易、工商管理</t>
  </si>
  <si>
    <t xml:space="preserve">工作地点潭柘寺镇</t>
  </si>
  <si>
    <t xml:space="preserve">负责永定镇农村财务账目的审核与记帐</t>
  </si>
  <si>
    <t xml:space="preserve">工作地点永定镇</t>
  </si>
  <si>
    <t xml:space="preserve">网络维护及信息化管理员</t>
  </si>
  <si>
    <t xml:space="preserve">负责永定镇三资管理服务中心网络维护和信息化管理工作</t>
  </si>
  <si>
    <t xml:space="preserve">全日制大学本科以上学历并且持有会计资格从业证书</t>
  </si>
  <si>
    <t xml:space="preserve">负责龙泉镇农村财务账目的审核与记帐</t>
  </si>
  <si>
    <t xml:space="preserve">工作地点龙泉镇</t>
  </si>
  <si>
    <t xml:space="preserve">负责龙泉镇三资管理服务中心网络维护和信息化管理工作</t>
  </si>
  <si>
    <t xml:space="preserve">全日制大学本科以上学历并且持有信息处理技术员技术资格。</t>
  </si>
  <si>
    <t xml:space="preserve">负责军庄镇农村财务账目的审核与记帐</t>
  </si>
  <si>
    <t xml:space="preserve">工作地点军庄镇</t>
  </si>
  <si>
    <t xml:space="preserve">会计学、审计学、工商管理</t>
  </si>
  <si>
    <t xml:space="preserve">负责妙峰山镇农村财务账目的审核与记帐</t>
  </si>
  <si>
    <t xml:space="preserve">会计学、审计学、国际经济与贸易</t>
  </si>
  <si>
    <t xml:space="preserve">工作地点妙峰山镇</t>
  </si>
  <si>
    <t xml:space="preserve">负责王平镇农村财务账目的审核与记帐</t>
  </si>
  <si>
    <t xml:space="preserve">工作地点王平镇</t>
  </si>
  <si>
    <t xml:space="preserve">财务会计教育、市场营销、工商管理</t>
  </si>
  <si>
    <t xml:space="preserve">负责雁翅镇农村财务账目的审核与记帐</t>
  </si>
  <si>
    <t xml:space="preserve">会计学、审计学、财务管理、财务会计教育、经济学、国际经济与贸易、工商管理 </t>
  </si>
  <si>
    <t xml:space="preserve">工作地点雁翅镇</t>
  </si>
  <si>
    <t xml:space="preserve">经济合同审核员</t>
  </si>
  <si>
    <t xml:space="preserve">负责雁翅镇经济合同的审核</t>
  </si>
  <si>
    <t xml:space="preserve">负责斋堂镇农村财务账目的审核与记帐</t>
  </si>
  <si>
    <t xml:space="preserve">工作地点斋堂镇</t>
  </si>
  <si>
    <t xml:space="preserve">不限专业</t>
  </si>
  <si>
    <t xml:space="preserve">持有会计资格从业证书</t>
  </si>
  <si>
    <t xml:space="preserve">负责清水镇农村财务账目的审核与记帐</t>
  </si>
  <si>
    <t xml:space="preserve">工作地点清水镇</t>
  </si>
  <si>
    <t xml:space="preserve">负责清水镇经济合同的审核</t>
  </si>
  <si>
    <t xml:space="preserve">房山区委宣传部</t>
  </si>
  <si>
    <t xml:space="preserve">综合   文秘</t>
  </si>
  <si>
    <t xml:space="preserve">公文处理、文稿起草、综合调研</t>
  </si>
  <si>
    <t xml:space="preserve">文科类专业</t>
  </si>
  <si>
    <t xml:space="preserve">http://rlsb.bjfsh.gov.cn/</t>
  </si>
  <si>
    <t xml:space="preserve">北京（房山）历史文化旅游集聚区规划建设管理办公室</t>
  </si>
  <si>
    <t xml:space="preserve">项目   管理</t>
  </si>
  <si>
    <t xml:space="preserve">负责项目落地后的实施与管理</t>
  </si>
  <si>
    <t xml:space="preserve">建筑工程、环境及相关专业</t>
  </si>
  <si>
    <t xml:space="preserve">具有两年以上城乡规划建设工作经历</t>
  </si>
  <si>
    <t xml:space="preserve">否 </t>
  </si>
  <si>
    <t xml:space="preserve">房山区发改委</t>
  </si>
  <si>
    <t xml:space="preserve">金融工作办公室</t>
  </si>
  <si>
    <t xml:space="preserve">融资服务职位</t>
  </si>
  <si>
    <t xml:space="preserve">负责推进企业资本市场融资服务工作</t>
  </si>
  <si>
    <t xml:space="preserve">应用经济学（金融方向）</t>
  </si>
  <si>
    <t xml:space="preserve">研究本区经济和社会发展的重大问题，提出相关政策建议</t>
  </si>
  <si>
    <t xml:space="preserve">应用经济学（区域经济方向）</t>
  </si>
  <si>
    <t xml:space="preserve">基础设施建设科</t>
  </si>
  <si>
    <t xml:space="preserve">负责基础设施项目管理工作</t>
  </si>
  <si>
    <t xml:space="preserve">土木工程（市政工程、结构工程等方向）</t>
  </si>
  <si>
    <t xml:space="preserve">房山区老干部活动中心</t>
  </si>
  <si>
    <t xml:space="preserve">综合文字材料撰写职位（一）</t>
  </si>
  <si>
    <t xml:space="preserve">负责综合文字材料撰写（如领导讲话、调研报告、工作计划和总结等）及党务工作</t>
  </si>
  <si>
    <t xml:space="preserve">汉语言文字学、中文、文秘、新闻学</t>
  </si>
  <si>
    <t xml:space="preserve">具有党务相关工作经历</t>
  </si>
  <si>
    <t xml:space="preserve">69370209</t>
  </si>
  <si>
    <t xml:space="preserve">综合文字材料撰写职位（二）</t>
  </si>
  <si>
    <t xml:space="preserve">负责机关各种综合文字材料撰写</t>
  </si>
  <si>
    <t xml:space="preserve">法学、社会学、政治学与行政学、中国语言文学类、新闻学、历史学、计算机科学与技术、管理科学、信息管理与信息系统、行政管理、中文、文秘</t>
  </si>
  <si>
    <t xml:space="preserve">821048801</t>
  </si>
  <si>
    <t xml:space="preserve">房山区社会保险事业管理中心</t>
  </si>
  <si>
    <t xml:space="preserve">社保中心</t>
  </si>
  <si>
    <t xml:space="preserve">信息   管理</t>
  </si>
  <si>
    <t xml:space="preserve">负责社会保险电子信息查询、信息管理及发布工作</t>
  </si>
  <si>
    <t xml:space="preserve">821048810</t>
  </si>
  <si>
    <t xml:space="preserve">网络   维护</t>
  </si>
  <si>
    <t xml:space="preserve">负责社会保险信息系统网络运行与维护工作</t>
  </si>
  <si>
    <t xml:space="preserve">具有网络运行与维护工程师证书</t>
  </si>
  <si>
    <t xml:space="preserve">821048809</t>
  </si>
  <si>
    <t xml:space="preserve">系统   维护</t>
  </si>
  <si>
    <t xml:space="preserve">负责社会保险信息系统运行、维护工作</t>
  </si>
  <si>
    <t xml:space="preserve">821048808</t>
  </si>
  <si>
    <t xml:space="preserve">医疗保险审核</t>
  </si>
  <si>
    <t xml:space="preserve">负责城镇职工医疗保险、城镇居民医疗保险等门诊医疗费用的审核结算工作</t>
  </si>
  <si>
    <t xml:space="preserve">临床医学、中医学</t>
  </si>
  <si>
    <t xml:space="preserve">821048807</t>
  </si>
  <si>
    <t xml:space="preserve">咨询   服务</t>
  </si>
  <si>
    <t xml:space="preserve">负责对参保单位和个人提供业务咨询服务</t>
  </si>
  <si>
    <t xml:space="preserve">821048806</t>
  </si>
  <si>
    <t xml:space="preserve">法律事务服务</t>
  </si>
  <si>
    <t xml:space="preserve">负责协调处理日常经办过程中遇到的法律问题</t>
  </si>
  <si>
    <t xml:space="preserve">法学、人力资源管理</t>
  </si>
  <si>
    <t xml:space="preserve">821048805</t>
  </si>
  <si>
    <t xml:space="preserve">社保业务经办</t>
  </si>
  <si>
    <t xml:space="preserve">负责参保单位与个人社会保险经办业务</t>
  </si>
  <si>
    <t xml:space="preserve">一年以上社保工作经历</t>
  </si>
  <si>
    <t xml:space="preserve">821048803</t>
  </si>
  <si>
    <t xml:space="preserve">负责中心文秘、各类会议的记录及综合性文稿的撰写工作</t>
  </si>
  <si>
    <t xml:space="preserve">汉语言文学、汉语言</t>
  </si>
  <si>
    <t xml:space="preserve">821048802</t>
  </si>
  <si>
    <t xml:space="preserve">负责日常的基金收缴与支付及社会保险专用票据的管理工作</t>
  </si>
  <si>
    <t xml:space="preserve">房山区教育委员会</t>
  </si>
  <si>
    <t xml:space="preserve">财务基建科</t>
  </si>
  <si>
    <t xml:space="preserve">负责有关的会计工作和指导基层学校的会计工作</t>
  </si>
  <si>
    <t xml:space="preserve">财会类</t>
  </si>
  <si>
    <t xml:space="preserve">具有学校工作经历；取得会计从业资格证书</t>
  </si>
  <si>
    <t xml:space="preserve">政治处</t>
  </si>
  <si>
    <t xml:space="preserve">组织   宣传</t>
  </si>
  <si>
    <t xml:space="preserve">负责有关组织工作和宣传教育的具体工作</t>
  </si>
  <si>
    <t xml:space="preserve">思想政治教育或中文类</t>
  </si>
  <si>
    <t xml:space="preserve">具有学校工作经历</t>
  </si>
  <si>
    <t xml:space="preserve">信息   宣传</t>
  </si>
  <si>
    <t xml:space="preserve">负责教育新闻宣传、政务信息公开、史志和年鉴编写、教委网络办公等工作</t>
  </si>
  <si>
    <t xml:space="preserve">具有学校工作经历；具有摄像、照相工作经历</t>
  </si>
  <si>
    <t xml:space="preserve">由于工作性质，此岗位需经常加班</t>
  </si>
  <si>
    <t xml:space="preserve">中学教育科</t>
  </si>
  <si>
    <t xml:space="preserve">中学教学管理岗和中外合作办学</t>
  </si>
  <si>
    <t xml:space="preserve">负责中学课程规划和三级课程管理，中学教学常规管理和中外合作办学工作。课程质量评价和有效性提升研究，教师基本功提升指导等</t>
  </si>
  <si>
    <t xml:space="preserve">具有高中学校教学管理经历；大学英语六级证书</t>
  </si>
  <si>
    <t xml:space="preserve">房山区地震局</t>
  </si>
  <si>
    <t xml:space="preserve">综合服务岗位</t>
  </si>
  <si>
    <t xml:space="preserve">负责财务、宣传文秘等工作</t>
  </si>
  <si>
    <t xml:space="preserve">会计学、财务管理、文秘、计算机相关</t>
  </si>
  <si>
    <t xml:space="preserve">房山区档案局</t>
  </si>
  <si>
    <t xml:space="preserve">负责档案的接收、指导及馆藏档案的规范化、科学化等日常管理工作</t>
  </si>
  <si>
    <t xml:space="preserve">档案管理及相关专业</t>
  </si>
  <si>
    <t xml:space="preserve">法制科科员</t>
  </si>
  <si>
    <r>
      <rPr>
        <sz val="12"/>
        <rFont val="Noto Sans"/>
        <family val="2"/>
      </rPr>
      <t xml:space="preserve">负责局内的各项法制工作</t>
    </r>
    <r>
      <rPr>
        <sz val="12"/>
        <rFont val="仿宋_GB2312"/>
        <family val="0"/>
        <charset val="134"/>
      </rPr>
      <t xml:space="preserve">,</t>
    </r>
    <r>
      <rPr>
        <sz val="12"/>
        <rFont val="Noto Sans"/>
        <family val="2"/>
      </rPr>
      <t xml:space="preserve">参与档案行政执法检查等</t>
    </r>
  </si>
  <si>
    <t xml:space="preserve">负责摄影宣传工作等</t>
  </si>
  <si>
    <t xml:space="preserve">摄影</t>
  </si>
  <si>
    <t xml:space="preserve">房山区审计局</t>
  </si>
  <si>
    <t xml:space="preserve">工商基建审计科</t>
  </si>
  <si>
    <t xml:space="preserve">对政府的投资建设项目的审计监督</t>
  </si>
  <si>
    <t xml:space="preserve">土木工程、会计学、审计</t>
  </si>
  <si>
    <t xml:space="preserve">具有两年以上国家审计工作经验，具有会计从业资格证书</t>
  </si>
  <si>
    <t xml:space="preserve">房山区环境监察支队</t>
  </si>
  <si>
    <t xml:space="preserve">环境监察支队</t>
  </si>
  <si>
    <t xml:space="preserve">监察执法职位</t>
  </si>
  <si>
    <t xml:space="preserve">负责全区固定污染源的监察执法、信访、应急、排污申报登记、建设项目检查工作</t>
  </si>
  <si>
    <t xml:space="preserve">环境工程、环境科学、环境保护</t>
  </si>
  <si>
    <t xml:space="preserve">房山区水政监察大队</t>
  </si>
  <si>
    <t xml:space="preserve">水政监察大队</t>
  </si>
  <si>
    <t xml:space="preserve">水政执法</t>
  </si>
  <si>
    <t xml:space="preserve">负责辖区内水资源、水环境、水工程、水土保持工程及设施进行保护和管理，依法查处违章违法案件</t>
  </si>
  <si>
    <t xml:space="preserve">80365905</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防汛期间需</t>
    </r>
    <r>
      <rPr>
        <sz val="12"/>
        <rFont val="仿宋_GB2312"/>
        <family val="0"/>
        <charset val="134"/>
      </rPr>
      <t xml:space="preserve">24</t>
    </r>
    <r>
      <rPr>
        <sz val="12"/>
        <rFont val="Noto Sans"/>
        <family val="2"/>
      </rPr>
      <t xml:space="preserve">小时值班</t>
    </r>
  </si>
  <si>
    <t xml:space="preserve">房山区水利工程质量监督站</t>
  </si>
  <si>
    <t xml:space="preserve">水利工程质量监督站</t>
  </si>
  <si>
    <t xml:space="preserve">工程质量监督</t>
  </si>
  <si>
    <t xml:space="preserve">负责工程质量管理、安全管理、技术指导等工作</t>
  </si>
  <si>
    <t xml:space="preserve">水利工程、水利水电工程、农业水土工程、市政工程、水土保持与荒漠化防治、农田水利</t>
  </si>
  <si>
    <t xml:space="preserve">全日制普通高等院校毕业；具有水利水电工程专业二级建造师执业资格证书或水工建筑（或水土保持专业）监理工程师执业资格证书。</t>
  </si>
  <si>
    <r>
      <rPr>
        <sz val="12"/>
        <rFont val="Noto Sans"/>
        <family val="2"/>
      </rPr>
      <t xml:space="preserve">防汛期间需</t>
    </r>
    <r>
      <rPr>
        <sz val="12"/>
        <rFont val="仿宋_GB2312"/>
        <family val="0"/>
        <charset val="134"/>
      </rPr>
      <t xml:space="preserve">24</t>
    </r>
    <r>
      <rPr>
        <sz val="12"/>
        <rFont val="Noto Sans"/>
        <family val="2"/>
      </rPr>
      <t xml:space="preserve">小时值班</t>
    </r>
  </si>
  <si>
    <t xml:space="preserve">房山区统计局</t>
  </si>
  <si>
    <t xml:space="preserve">韩村河统计所</t>
  </si>
  <si>
    <t xml:space="preserve">统计数据采集、数据处理及分析</t>
  </si>
  <si>
    <t xml:space="preserve">计算机科学与技术相关</t>
  </si>
  <si>
    <t xml:space="preserve">长　沟　统计所</t>
  </si>
  <si>
    <t xml:space="preserve">统计数据处理、经济形势分析等</t>
  </si>
  <si>
    <t xml:space="preserve">取得会计从业资格证书书</t>
  </si>
  <si>
    <t xml:space="preserve">河　北　统计所</t>
  </si>
  <si>
    <t xml:space="preserve">农学管理类相关</t>
  </si>
  <si>
    <t xml:space="preserve">南　窖　统计所</t>
  </si>
  <si>
    <t xml:space="preserve">史家营统计所</t>
  </si>
  <si>
    <t xml:space="preserve">工学类</t>
  </si>
  <si>
    <t xml:space="preserve">取得统计从业资格证书</t>
  </si>
  <si>
    <t xml:space="preserve">房山区农村合作经济经营管理站</t>
  </si>
  <si>
    <t xml:space="preserve">合同管理职位</t>
  </si>
  <si>
    <t xml:space="preserve">负责农村合同管理、仲裁和农村三资监督管理工作</t>
  </si>
  <si>
    <t xml:space="preserve">会计学、法律、农村经济管理</t>
  </si>
  <si>
    <t xml:space="preserve">房山区动物卫生监督所</t>
  </si>
  <si>
    <t xml:space="preserve">动物卫生监督执法</t>
  </si>
  <si>
    <t xml:space="preserve">负责动物卫生监督执法法律文书写作、执法程序指导相关工作</t>
  </si>
  <si>
    <r>
      <rPr>
        <sz val="12"/>
        <rFont val="Noto Sans"/>
        <family val="2"/>
      </rPr>
      <t xml:space="preserve">法律</t>
    </r>
    <r>
      <rPr>
        <sz val="12"/>
        <rFont val="仿宋_GB2312"/>
        <family val="0"/>
        <charset val="134"/>
      </rPr>
      <t xml:space="preserve">(</t>
    </r>
    <r>
      <rPr>
        <sz val="12"/>
        <rFont val="Noto Sans"/>
        <family val="2"/>
      </rPr>
      <t xml:space="preserve">行政法或行政诉讼法方向</t>
    </r>
    <r>
      <rPr>
        <sz val="12"/>
        <rFont val="仿宋_GB2312"/>
        <family val="0"/>
        <charset val="134"/>
      </rPr>
      <t xml:space="preserve">)</t>
    </r>
  </si>
  <si>
    <t xml:space="preserve">房山区卫生局卫生监督所</t>
  </si>
  <si>
    <t xml:space="preserve">卫生监督员（一）</t>
  </si>
  <si>
    <t xml:space="preserve">负责日常综合执法监督检查及相关报表工作</t>
  </si>
  <si>
    <t xml:space="preserve">公共卫生及相关专业</t>
  </si>
  <si>
    <t xml:space="preserve">执法监督二科</t>
  </si>
  <si>
    <t xml:space="preserve">卫生监督员（二）</t>
  </si>
  <si>
    <t xml:space="preserve">负责医政日常综合执法监督检查及相关报表工作</t>
  </si>
  <si>
    <t xml:space="preserve">房山区城市管理监察大队</t>
  </si>
  <si>
    <t xml:space="preserve">西潞分队</t>
  </si>
  <si>
    <t xml:space="preserve">西潞分队监察员</t>
  </si>
  <si>
    <t xml:space="preserve">一线执法工作</t>
  </si>
  <si>
    <t xml:space="preserve">69352797</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城管大队劳动强度大，适合男性执法</t>
    </r>
  </si>
  <si>
    <t xml:space="preserve">拱辰分队</t>
  </si>
  <si>
    <t xml:space="preserve">拱辰分队监察员</t>
  </si>
  <si>
    <t xml:space="preserve">城管大队劳动强度大，适合男性执法</t>
  </si>
  <si>
    <t xml:space="preserve">网络管理及多媒体设计制作</t>
  </si>
  <si>
    <t xml:space="preserve">数字媒体专业</t>
  </si>
  <si>
    <t xml:space="preserve">房山区燕山东风街道</t>
  </si>
  <si>
    <t xml:space="preserve">负责燕山东风地区综合治理与维稳工作</t>
  </si>
  <si>
    <t xml:space="preserve">法律、法学、行政管理</t>
  </si>
  <si>
    <t xml:space="preserve">81333635</t>
  </si>
  <si>
    <t xml:space="preserve">房山区燕山文卫分局</t>
  </si>
  <si>
    <t xml:space="preserve">卫生监督所</t>
  </si>
  <si>
    <t xml:space="preserve">负责燕山地区公共卫生、食品安全等检查执法</t>
  </si>
  <si>
    <t xml:space="preserve">公共卫生、生物工程、生物学、食品检验</t>
  </si>
  <si>
    <t xml:space="preserve">房山区燕山市政市容委</t>
  </si>
  <si>
    <t xml:space="preserve">会议会务、文件起草公文处理及领导安排的其他工作</t>
  </si>
  <si>
    <t xml:space="preserve">公共事业管理、政治工作</t>
  </si>
  <si>
    <t xml:space="preserve">具有党务工作经历；会排版、编辑报刊（有相关作品）</t>
  </si>
  <si>
    <t xml:space="preserve">市政科</t>
  </si>
  <si>
    <t xml:space="preserve">道路、路桥等市政设施的建设管理维护等工作</t>
  </si>
  <si>
    <t xml:space="preserve">道路桥梁工程技术、道路桥梁施工与管理、土木工程、工业与民用建筑</t>
  </si>
  <si>
    <r>
      <rPr>
        <sz val="12"/>
        <rFont val="Noto Sans"/>
        <family val="2"/>
      </rPr>
      <t xml:space="preserve">具有专业相关工作经验；熟练使用</t>
    </r>
    <r>
      <rPr>
        <sz val="12"/>
        <rFont val="仿宋_GB2312"/>
        <family val="0"/>
        <charset val="134"/>
      </rPr>
      <t xml:space="preserve">cad</t>
    </r>
    <r>
      <rPr>
        <sz val="12"/>
        <rFont val="Noto Sans"/>
        <family val="2"/>
      </rPr>
      <t xml:space="preserve">等制图工具</t>
    </r>
  </si>
  <si>
    <t xml:space="preserve">房山区燕山城管中队</t>
  </si>
  <si>
    <t xml:space="preserve">街道执法分队</t>
  </si>
  <si>
    <t xml:space="preserve">监察员（一）</t>
  </si>
  <si>
    <t xml:space="preserve">街道管理、一线执法</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一线执法、夜间值班比较辛苦、适合男性</t>
    </r>
  </si>
  <si>
    <t xml:space="preserve">执法督查科</t>
  </si>
  <si>
    <t xml:space="preserve">监察员（二）</t>
  </si>
  <si>
    <t xml:space="preserve">执法督查管理工作</t>
  </si>
  <si>
    <t xml:space="preserve">法律、法学、行政管理及理工类</t>
  </si>
  <si>
    <t xml:space="preserve">房山区燕山住房和城市建设委员会</t>
  </si>
  <si>
    <t xml:space="preserve">城建规划管理</t>
  </si>
  <si>
    <t xml:space="preserve">负责建设工程施工合同的监督、管理；负责建设工程的技术管理；负责辖区内建筑市场执法检查，规范、监督市场行为；参与施工监督检查和验收</t>
  </si>
  <si>
    <t xml:space="preserve">土木工程或工业与民用建筑</t>
  </si>
  <si>
    <t xml:space="preserve">因经常深入工地现场，较适合男性</t>
  </si>
  <si>
    <t xml:space="preserve">房山区青龙湖镇人民政府</t>
  </si>
  <si>
    <t xml:space="preserve">负责村镇规划建设信息化管理、青龙湖国际红酒城项目规划建设的信息管理、项目筹备服务等工作</t>
  </si>
  <si>
    <t xml:space="preserve">房山区蒲洼乡人民政府</t>
  </si>
  <si>
    <t xml:space="preserve">财会   职位</t>
  </si>
  <si>
    <t xml:space="preserve">负责财政预决算编制、财务信息与系统管理</t>
  </si>
  <si>
    <t xml:space="preserve">具有国家三级以上计算机等级证书；具有会计从业资格证书</t>
  </si>
  <si>
    <t xml:space="preserve">北京市通州区财政局</t>
  </si>
  <si>
    <t xml:space="preserve">从事办公室日常工作，负责与财政工作相关的法律、金融等文字材料的编辑等综合文字工作</t>
  </si>
  <si>
    <t xml:space="preserve">法学、会计学、金融学</t>
  </si>
  <si>
    <t xml:space="preserve">有较强的文字写作能力</t>
  </si>
  <si>
    <t xml:space="preserve">01081510152</t>
  </si>
  <si>
    <t xml:space="preserve">http://www.bjtzh.gov.cn</t>
  </si>
  <si>
    <t xml:space="preserve">城市建设</t>
  </si>
  <si>
    <t xml:space="preserve">从事城市经济建设项目资金审核、监管工作</t>
  </si>
  <si>
    <t xml:space="preserve">金融学、信用管理</t>
  </si>
  <si>
    <t xml:space="preserve">有较丰富的金融与债务、信用知识及相关技能</t>
  </si>
  <si>
    <t xml:space="preserve">新城建设科</t>
  </si>
  <si>
    <t xml:space="preserve">投融资职位</t>
  </si>
  <si>
    <t xml:space="preserve">负责新城土地开发成本核算、对融资资金等使用情况的监督</t>
  </si>
  <si>
    <r>
      <rPr>
        <sz val="12"/>
        <rFont val="Noto Sans"/>
        <family val="2"/>
      </rPr>
      <t xml:space="preserve">工程管理</t>
    </r>
    <r>
      <rPr>
        <sz val="12"/>
        <rFont val="仿宋_GB2312"/>
        <family val="0"/>
        <charset val="134"/>
      </rPr>
      <t xml:space="preserve">,</t>
    </r>
    <r>
      <rPr>
        <sz val="12"/>
        <rFont val="Noto Sans"/>
        <family val="2"/>
      </rPr>
      <t xml:space="preserve">工程造价</t>
    </r>
    <r>
      <rPr>
        <sz val="12"/>
        <rFont val="仿宋_GB2312"/>
        <family val="0"/>
        <charset val="134"/>
      </rPr>
      <t xml:space="preserve">,</t>
    </r>
    <r>
      <rPr>
        <sz val="12"/>
        <rFont val="Noto Sans"/>
        <family val="2"/>
      </rPr>
      <t xml:space="preserve">管理科学与工程类</t>
    </r>
  </si>
  <si>
    <t xml:space="preserve">有较丰富的城市建设工程投、融资相关知识与技能</t>
  </si>
  <si>
    <t xml:space="preserve">北京市通州区城市管理监察大队</t>
  </si>
  <si>
    <t xml:space="preserve">负责文字材料撰写、信息等工作</t>
  </si>
  <si>
    <t xml:space="preserve">汉语言文学</t>
  </si>
  <si>
    <t xml:space="preserve">法制员职位</t>
  </si>
  <si>
    <t xml:space="preserve">负责案件处理，涉法宣传、法律文书制作等工作</t>
  </si>
  <si>
    <t xml:space="preserve">信息员职位</t>
  </si>
  <si>
    <t xml:space="preserve">负责宣传报道、新闻稿件撰写、信息等工作</t>
  </si>
  <si>
    <t xml:space="preserve">计算机及网络技术员职位</t>
  </si>
  <si>
    <t xml:space="preserve">负责网络系统及计算机系统日常维护等工作</t>
  </si>
  <si>
    <t xml:space="preserve">计算机科学与技术、网络工程、通信与通信工程</t>
  </si>
  <si>
    <t xml:space="preserve">城管监察员职位</t>
  </si>
  <si>
    <t xml:space="preserve">从事城管一线执法工作</t>
  </si>
  <si>
    <t xml:space="preserve">通州区档案局</t>
  </si>
  <si>
    <t xml:space="preserve">社教科</t>
  </si>
  <si>
    <t xml:space="preserve">讲解
文秘岗位</t>
  </si>
  <si>
    <t xml:space="preserve">负责综合文字材料的撰写、社教讲解工作</t>
  </si>
  <si>
    <t xml:space="preserve">  本科及以上</t>
  </si>
  <si>
    <t xml:space="preserve">具有较强的文字写作能力和语言表达能力</t>
  </si>
  <si>
    <t xml:space="preserve">北京市通州区金融服务办公室</t>
  </si>
  <si>
    <t xml:space="preserve">金融发展科</t>
  </si>
  <si>
    <t xml:space="preserve">负责日常文字、档案管理、接待信访等事务工作，负责政府投资项目融资、债务分析工作。</t>
  </si>
  <si>
    <t xml:space="preserve">工商管理</t>
  </si>
  <si>
    <r>
      <rPr>
        <sz val="12"/>
        <rFont val="Noto Sans"/>
        <family val="2"/>
      </rPr>
      <t xml:space="preserve">具有较好的文字综合能力，有</t>
    </r>
    <r>
      <rPr>
        <sz val="12"/>
        <rFont val="仿宋_GB2312"/>
        <family val="0"/>
        <charset val="134"/>
      </rPr>
      <t xml:space="preserve">5</t>
    </r>
    <r>
      <rPr>
        <sz val="12"/>
        <rFont val="Noto Sans"/>
        <family val="2"/>
      </rPr>
      <t xml:space="preserve">年以上项目管理及融资工作经验</t>
    </r>
  </si>
  <si>
    <t xml:space="preserve">北京市通州区总工会</t>
  </si>
  <si>
    <t xml:space="preserve">权益部</t>
  </si>
  <si>
    <t xml:space="preserve">负责法律咨询、法律援助</t>
  </si>
  <si>
    <t xml:space="preserve">北京市通州区审计局</t>
  </si>
  <si>
    <t xml:space="preserve"> 审计员</t>
  </si>
  <si>
    <t xml:space="preserve">根据计划安排参与对行政事业单位审计</t>
  </si>
  <si>
    <t xml:space="preserve">会计学、审计学</t>
  </si>
  <si>
    <r>
      <rPr>
        <sz val="12"/>
        <rFont val="Noto Sans"/>
        <family val="2"/>
      </rPr>
      <t xml:space="preserve">具有</t>
    </r>
    <r>
      <rPr>
        <sz val="12"/>
        <rFont val="仿宋_GB2312"/>
        <family val="0"/>
        <charset val="134"/>
      </rPr>
      <t xml:space="preserve">2</t>
    </r>
    <r>
      <rPr>
        <sz val="12"/>
        <rFont val="Noto Sans"/>
        <family val="2"/>
      </rPr>
      <t xml:space="preserve">年以上从事财务、审计工作经验，具有会计从业资格证书</t>
    </r>
  </si>
  <si>
    <t xml:space="preserve">01081510153</t>
  </si>
  <si>
    <t xml:space="preserve">根据计划安排参与对财政金融机构的审计</t>
  </si>
  <si>
    <t xml:space="preserve">01081510154</t>
  </si>
  <si>
    <t xml:space="preserve">北京市通州区司法局</t>
  </si>
  <si>
    <t xml:space="preserve">永乐店司法所</t>
  </si>
  <si>
    <t xml:space="preserve">负责人民调解、社区矫正、安置帮教工作</t>
  </si>
  <si>
    <t xml:space="preserve">政治立场坚定，思想觉悟高，身体健康，道德品质好</t>
  </si>
  <si>
    <t xml:space="preserve">北京市通州区统计局</t>
  </si>
  <si>
    <t xml:space="preserve">机关科室</t>
  </si>
  <si>
    <t xml:space="preserve">统计调查分析</t>
  </si>
  <si>
    <t xml:space="preserve">从事统计调查分析、执法检查等工作</t>
  </si>
  <si>
    <t xml:space="preserve">国民经济学、区域经济学、产业经济学、国民经济管理、经济学、金融学、国际经济与贸易、财政学、统计学、会计学</t>
  </si>
  <si>
    <t xml:space="preserve">北京市通州区安全生产执法监察大队</t>
  </si>
  <si>
    <t xml:space="preserve">负责机关财务管理，预算、决算等相关工作</t>
  </si>
  <si>
    <t xml:space="preserve">财务管理、会计学、财政学</t>
  </si>
  <si>
    <t xml:space="preserve">汉语言、工商管理、经济学类、新闻学、法学</t>
  </si>
  <si>
    <t xml:space="preserve">日常执法检查岗位</t>
  </si>
  <si>
    <t xml:space="preserve">负责对企业安全生产监督检查</t>
  </si>
  <si>
    <t xml:space="preserve">安全工程专业、应用化学专业、预防医学专业</t>
  </si>
  <si>
    <t xml:space="preserve">中共北京市通州区委党史工作办公室（北京市通州区地方志办公室）</t>
  </si>
  <si>
    <t xml:space="preserve">区志科</t>
  </si>
  <si>
    <t xml:space="preserve">地方志编修</t>
  </si>
  <si>
    <t xml:space="preserve">参与本区地方志资料编修及相关工作</t>
  </si>
  <si>
    <t xml:space="preserve">具有较强的文字能力和沟通协调能力，政治素质好</t>
  </si>
  <si>
    <t xml:space="preserve">北京市通州区永乐店镇人民政府</t>
  </si>
  <si>
    <t xml:space="preserve">项目引进与管理</t>
  </si>
  <si>
    <t xml:space="preserve">负责制定经济发展规划、产业结构调整、投资项目引进与服务等工作</t>
  </si>
  <si>
    <t xml:space="preserve">市场营销、投资经济</t>
  </si>
  <si>
    <t xml:space="preserve">北京市通州区教育委员会</t>
  </si>
  <si>
    <t xml:space="preserve">职业教育与成人教育科</t>
  </si>
  <si>
    <t xml:space="preserve">学习型组织建设与管理</t>
  </si>
  <si>
    <t xml:space="preserve">负责学习型城区和学习型组织创建计划总结材料的撰写和指导、检查、评估工作</t>
  </si>
  <si>
    <t xml:space="preserve">本科及以上 </t>
  </si>
  <si>
    <r>
      <rPr>
        <sz val="12"/>
        <rFont val="Noto Sans"/>
        <family val="2"/>
      </rPr>
      <t xml:space="preserve">具有</t>
    </r>
    <r>
      <rPr>
        <sz val="12"/>
        <rFont val="仿宋_GB2312"/>
        <family val="0"/>
        <charset val="134"/>
      </rPr>
      <t xml:space="preserve">3</t>
    </r>
    <r>
      <rPr>
        <sz val="12"/>
        <rFont val="Noto Sans"/>
        <family val="2"/>
      </rPr>
      <t xml:space="preserve">年以上教育系统基层单位工作经验，具有中小学教师资格证书</t>
    </r>
  </si>
  <si>
    <t xml:space="preserve">北京市通州区老干部活动中心</t>
  </si>
  <si>
    <t xml:space="preserve">负责青少年的活动、组织工作</t>
  </si>
  <si>
    <t xml:space="preserve">北京市通州区社会保险事业管理中心</t>
  </si>
  <si>
    <t xml:space="preserve">从事办公日常管理工作</t>
  </si>
  <si>
    <t xml:space="preserve">人力资源管理、社会工作</t>
  </si>
  <si>
    <t xml:space="preserve">从事办公日常工作，文字材料的撰写</t>
  </si>
  <si>
    <t xml:space="preserve">宣传培训科</t>
  </si>
  <si>
    <t xml:space="preserve">信息员</t>
  </si>
  <si>
    <t xml:space="preserve">从事文字材料的撰写，负责宣传报道</t>
  </si>
  <si>
    <t xml:space="preserve">法制员</t>
  </si>
  <si>
    <t xml:space="preserve">从事社会保险法咨询、宣传和法律纠纷的处理</t>
  </si>
  <si>
    <t xml:space="preserve">从事社保基金收支财务管理</t>
  </si>
  <si>
    <t xml:space="preserve">门诊医疗费审核科</t>
  </si>
  <si>
    <t xml:space="preserve">医药费审核</t>
  </si>
  <si>
    <t xml:space="preserve">从事医疗费用单据审核工作</t>
  </si>
  <si>
    <t xml:space="preserve">药学类</t>
  </si>
  <si>
    <t xml:space="preserve">北京市通州区台湖高端总部基地建设管理委员会</t>
  </si>
  <si>
    <t xml:space="preserve">负责日常文件写作或相关财务工作</t>
  </si>
  <si>
    <t xml:space="preserve">档案学、工商管理、会计学、行政管理、人力资源管理</t>
  </si>
  <si>
    <t xml:space="preserve">市场专员</t>
  </si>
  <si>
    <t xml:space="preserve">负责招商前期的市场调查研究工作及招商相关法律工作</t>
  </si>
  <si>
    <t xml:space="preserve">法学类、社会学</t>
  </si>
  <si>
    <t xml:space="preserve">国家英语六级证书</t>
  </si>
  <si>
    <t xml:space="preserve">北京市通州区张家湾镇</t>
  </si>
  <si>
    <t xml:space="preserve">负责镇域规划</t>
  </si>
  <si>
    <t xml:space="preserve">建筑学、城市规划、土木工程</t>
  </si>
  <si>
    <t xml:space="preserve">行政会计</t>
  </si>
  <si>
    <t xml:space="preserve">北京市通州区卫生局卫生监督所</t>
  </si>
  <si>
    <t xml:space="preserve">综合监督执法</t>
  </si>
  <si>
    <t xml:space="preserve">卫生监督</t>
  </si>
  <si>
    <t xml:space="preserve">预防医学、临床医学</t>
  </si>
  <si>
    <t xml:space="preserve">综合文稿起草及日常行政、文秘工作</t>
  </si>
  <si>
    <t xml:space="preserve">北京通州文化旅游区管理委员会</t>
  </si>
  <si>
    <t xml:space="preserve">投资促进科</t>
  </si>
  <si>
    <t xml:space="preserve">招商引资职位</t>
  </si>
  <si>
    <t xml:space="preserve">负责园区产业发展规划和年度计划；负责招商引资及项目服务 </t>
  </si>
  <si>
    <t xml:space="preserve">国际经济与贸易、贸易经济</t>
  </si>
  <si>
    <t xml:space="preserve">北京市通州区动物卫生监督所</t>
  </si>
  <si>
    <t xml:space="preserve">公路站</t>
  </si>
  <si>
    <t xml:space="preserve">公路站执法监督</t>
  </si>
  <si>
    <t xml:space="preserve">进京动物消毒、执法监督</t>
  </si>
  <si>
    <t xml:space="preserve">动物医学或动物科学</t>
  </si>
  <si>
    <t xml:space="preserve">水产品检疫</t>
  </si>
  <si>
    <t xml:space="preserve">水产养殖学</t>
  </si>
  <si>
    <t xml:space="preserve">北京市通州区民政局</t>
  </si>
  <si>
    <t xml:space="preserve">文员</t>
  </si>
  <si>
    <t xml:space="preserve">负责民政系统报告、调研、宣传等材料撰写工作</t>
  </si>
  <si>
    <t xml:space="preserve">热爱民政事业，身体健康，能胜任经常性的加班工作，具有较强的写作能力</t>
  </si>
  <si>
    <t xml:space="preserve">北京市通州区文化行政执法队</t>
  </si>
  <si>
    <t xml:space="preserve">落实文化行政执法的法律、法规、规章，监督执法过程；负责日常文字的起草；受理文化市场的举报、督办工作</t>
  </si>
  <si>
    <t xml:space="preserve">北京市通州区文学艺术界联合会</t>
  </si>
  <si>
    <r>
      <rPr>
        <sz val="12"/>
        <rFont val="Noto Sans"/>
        <family val="2"/>
      </rPr>
      <t xml:space="preserve">负责文学创作及辅导；编辑文学艺术杂志与期刊；负责日常文字及调研材料的起草</t>
    </r>
    <r>
      <rPr>
        <sz val="12"/>
        <rFont val="仿宋_GB2312"/>
        <family val="0"/>
        <charset val="134"/>
      </rPr>
      <t xml:space="preserve">;</t>
    </r>
    <r>
      <rPr>
        <sz val="12"/>
        <rFont val="Noto Sans"/>
        <family val="2"/>
      </rPr>
      <t xml:space="preserve">组织各种文艺活动</t>
    </r>
  </si>
  <si>
    <t xml:space="preserve">北京通州国际医疗服务区管理委员会</t>
  </si>
  <si>
    <t xml:space="preserve">办公室职位</t>
  </si>
  <si>
    <t xml:space="preserve">负责文字起草、协调联系等工作</t>
  </si>
  <si>
    <t xml:space="preserve"> 汉语言文学、新闻学</t>
  </si>
  <si>
    <t xml:space="preserve">规划建设管理职位</t>
  </si>
  <si>
    <t xml:space="preserve">负责规划项目建设管理、建筑施工工地管理等工作</t>
  </si>
  <si>
    <t xml:space="preserve">城市规划、土木工程</t>
  </si>
  <si>
    <t xml:space="preserve">投资促进职位</t>
  </si>
  <si>
    <t xml:space="preserve">负责制定产业发展规划和年度计划、研究拟订招商优惠政策及实施方案等工作</t>
  </si>
  <si>
    <t xml:space="preserve">经济学、金融学</t>
  </si>
  <si>
    <t xml:space="preserve">项目管理科</t>
  </si>
  <si>
    <t xml:space="preserve">负责招商项目登记、工程建设管理等工作</t>
  </si>
  <si>
    <t xml:space="preserve">顺义区社会保险事业管理中心</t>
  </si>
  <si>
    <t xml:space="preserve">文秘岗位</t>
  </si>
  <si>
    <t xml:space="preserve">负责社保中心日常文件撰写工作</t>
  </si>
  <si>
    <t xml:space="preserve">汉语言文学（限本科）、新闻学</t>
  </si>
  <si>
    <t xml:space="preserve">全日制学历，具有较强的文字表达能力，并撰写过大型材料。</t>
  </si>
  <si>
    <t xml:space="preserve">http://www.shyld.gov.cn/</t>
  </si>
  <si>
    <t xml:space="preserve">工伤生育离休医疗费用审核科</t>
  </si>
  <si>
    <t xml:space="preserve">负责工伤、生育、离休人员的医疗费用审核工作</t>
  </si>
  <si>
    <t xml:space="preserve">医学类</t>
  </si>
  <si>
    <t xml:space="preserve">负责门诊医疗费的审核结算工作 </t>
  </si>
  <si>
    <t xml:space="preserve">统计分析岗</t>
  </si>
  <si>
    <t xml:space="preserve">负责社会保险相关数据的统计分析工作</t>
  </si>
  <si>
    <t xml:space="preserve">医疗费用手工报销科</t>
  </si>
  <si>
    <t xml:space="preserve">负责手工报销医疗费的审核结算工作</t>
  </si>
  <si>
    <t xml:space="preserve">负责住院医疗费的审核结算工作</t>
  </si>
  <si>
    <t xml:space="preserve">负责辖区内定点医疗机构、定点零售药店的管理工作</t>
  </si>
  <si>
    <t xml:space="preserve">转移接续科</t>
  </si>
  <si>
    <t xml:space="preserve">转移接续岗</t>
  </si>
  <si>
    <t xml:space="preserve">负责社会保险关系跨省转移接续及及系统维护工作</t>
  </si>
  <si>
    <t xml:space="preserve">计算机科学与技术、软件工程</t>
  </si>
  <si>
    <t xml:space="preserve">法律事务科</t>
  </si>
  <si>
    <t xml:space="preserve">法律事务岗</t>
  </si>
  <si>
    <t xml:space="preserve">负责社会保险工作中的法律事务工作</t>
  </si>
  <si>
    <t xml:space="preserve">基金财务科</t>
  </si>
  <si>
    <t xml:space="preserve">负责社会保险财务的相关工作</t>
  </si>
  <si>
    <t xml:space="preserve">负责社会保险档案整理、查阅等相关工作</t>
  </si>
  <si>
    <t xml:space="preserve">具有社会保险工作经历</t>
  </si>
  <si>
    <t xml:space="preserve">权益科</t>
  </si>
  <si>
    <t xml:space="preserve">权益岗</t>
  </si>
  <si>
    <t xml:space="preserve">负责社保卡、社保缴费证明等相关工作</t>
  </si>
  <si>
    <t xml:space="preserve">社保登记岗</t>
  </si>
  <si>
    <t xml:space="preserve">负责社会保险增减员、信息变更等业务</t>
  </si>
  <si>
    <t xml:space="preserve">具有社会保险经办机构工作经历</t>
  </si>
  <si>
    <t xml:space="preserve">征缴岗</t>
  </si>
  <si>
    <t xml:space="preserve">负责社会保险基数核定、补缴、退费等业务</t>
  </si>
  <si>
    <t xml:space="preserve">全日制本科、具有社会保险工作经历　</t>
  </si>
  <si>
    <t xml:space="preserve">支付岗</t>
  </si>
  <si>
    <t xml:space="preserve">负责社会保险待遇的相关业务</t>
  </si>
  <si>
    <t xml:space="preserve">录入岗</t>
  </si>
  <si>
    <t xml:space="preserve">负责手工报销医疗费的录入工作</t>
  </si>
  <si>
    <t xml:space="preserve">顺义区劳动保障监察大队</t>
  </si>
  <si>
    <t xml:space="preserve">监察大队</t>
  </si>
  <si>
    <t xml:space="preserve">负责监察大队日常行文撰写工作</t>
  </si>
  <si>
    <t xml:space="preserve">新闻学、中国语言文学类</t>
  </si>
  <si>
    <t xml:space="preserve">外勤岗</t>
  </si>
  <si>
    <t xml:space="preserve">负责日常对企业巡查工作</t>
  </si>
  <si>
    <t xml:space="preserve">顺义区劳动服务管理中心</t>
  </si>
  <si>
    <t xml:space="preserve">负责老劳服中心日常文字撰写工作</t>
  </si>
  <si>
    <t xml:space="preserve">中国语言文学类、新闻学</t>
  </si>
  <si>
    <t xml:space="preserve">顺义区城市管理监察大队</t>
  </si>
  <si>
    <t xml:space="preserve">负责行使城市管理法律法规的宣传，对违反城市环境秩序的行为进行管理和行政处罚</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基层分队经常加值夜班，较适宜男性</t>
    </r>
  </si>
  <si>
    <t xml:space="preserve">北京市顺义区住房和城乡建设委员会</t>
  </si>
  <si>
    <t xml:space="preserve">文  秘</t>
  </si>
  <si>
    <t xml:space="preserve">负责组织起草有关文稿</t>
  </si>
  <si>
    <t xml:space="preserve"> 中国汉语言文学类、 法学类、行政管理、新闻学</t>
  </si>
  <si>
    <t xml:space="preserve">学历为全日制教育；专业知识过硬，文字功底扎实，撰写过大型材料</t>
  </si>
  <si>
    <t xml:space="preserve">建设工程管理</t>
  </si>
  <si>
    <t xml:space="preserve">负责建设工程的开工管理和城市建设重点工程的组织协调及施工现场管理工作，熟悉土木工程理论，对土建工程全过程比较了解</t>
  </si>
  <si>
    <t xml:space="preserve">土木工程（研究生只限结构工程专业）</t>
  </si>
  <si>
    <t xml:space="preserve">学历为全日制教育</t>
  </si>
  <si>
    <t xml:space="preserve">施工安全管理科</t>
  </si>
  <si>
    <t xml:space="preserve">工程安全管理</t>
  </si>
  <si>
    <t xml:space="preserve">负责施工现场安全监督管理和绿色施工监督管理工作，熟悉土木工程理论，对土建工程全过程比较了解</t>
  </si>
  <si>
    <t xml:space="preserve">顺义区建设工程安全监督站</t>
  </si>
  <si>
    <t xml:space="preserve">土建工程安全监督管理</t>
  </si>
  <si>
    <t xml:space="preserve">负责全区土建工程的施工现场管理，做好建设工程施工现场生产安全，熟悉土木工程理论，对土建工程全过程比较了解</t>
  </si>
  <si>
    <t xml:space="preserve">北京市顺义区南法信镇人民政府</t>
  </si>
  <si>
    <t xml:space="preserve"> 行政机关</t>
  </si>
  <si>
    <t xml:space="preserve">招商</t>
  </si>
  <si>
    <t xml:space="preserve">负责投资项目引进的指导与服务</t>
  </si>
  <si>
    <t xml:space="preserve">英语、俄语、德语、法语</t>
  </si>
  <si>
    <t xml:space="preserve">五年服务期限</t>
  </si>
  <si>
    <t xml:space="preserve">财政预算决算</t>
  </si>
  <si>
    <t xml:space="preserve">负责财政预算决算和收支管理工作</t>
  </si>
  <si>
    <t xml:space="preserve">规划设计</t>
  </si>
  <si>
    <t xml:space="preserve">负责制定并落实村镇建设发展规划和环境保护行动规划工作</t>
  </si>
  <si>
    <r>
      <rPr>
        <sz val="12"/>
        <rFont val="Noto Sans"/>
        <family val="2"/>
      </rPr>
      <t xml:space="preserve">城市规划</t>
    </r>
    <r>
      <rPr>
        <sz val="12"/>
        <rFont val="仿宋_GB2312"/>
        <family val="0"/>
        <charset val="134"/>
      </rPr>
      <t xml:space="preserve">(</t>
    </r>
    <r>
      <rPr>
        <sz val="12"/>
        <rFont val="Noto Sans"/>
        <family val="2"/>
      </rPr>
      <t xml:space="preserve">限本科）、建筑学、土木工程</t>
    </r>
  </si>
  <si>
    <t xml:space="preserve">顺义区经济和信息化委员会</t>
  </si>
  <si>
    <t xml:space="preserve">机关财务职位</t>
  </si>
  <si>
    <t xml:space="preserve">编制并执行财务预、决算，遵守财务制度，进行财务分析。</t>
  </si>
  <si>
    <t xml:space="preserve">经济运行分析职位</t>
  </si>
  <si>
    <t xml:space="preserve">监测本区工业信息化运行分析</t>
  </si>
  <si>
    <r>
      <rPr>
        <sz val="12"/>
        <rFont val="Noto Sans"/>
        <family val="2"/>
      </rPr>
      <t xml:space="preserve">经济学 、产业经济学</t>
    </r>
    <r>
      <rPr>
        <sz val="12"/>
        <rFont val="仿宋_GB2312"/>
        <family val="0"/>
        <charset val="134"/>
      </rPr>
      <t xml:space="preserve">(</t>
    </r>
    <r>
      <rPr>
        <sz val="12"/>
        <rFont val="Noto Sans"/>
        <family val="2"/>
      </rPr>
      <t xml:space="preserve">限研究生）</t>
    </r>
  </si>
  <si>
    <t xml:space="preserve">软件和信息化产业科</t>
  </si>
  <si>
    <t xml:space="preserve">软件信息发展职位</t>
  </si>
  <si>
    <t xml:space="preserve">软件和信息服务产业的发展、分析产业运行态势</t>
  </si>
  <si>
    <t xml:space="preserve">顺义区统计局</t>
  </si>
  <si>
    <t xml:space="preserve">数据信息分析与计算机维护职位</t>
  </si>
  <si>
    <t xml:space="preserve">负责统计数据平台维护和财会上报工作</t>
  </si>
  <si>
    <r>
      <rPr>
        <sz val="12"/>
        <rFont val="Noto Sans"/>
        <family val="2"/>
      </rPr>
      <t xml:space="preserve">统计证；会计证；驾驶证</t>
    </r>
    <r>
      <rPr>
        <sz val="12"/>
        <rFont val="仿宋_GB2312"/>
        <family val="0"/>
        <charset val="134"/>
      </rPr>
      <t xml:space="preserve">5</t>
    </r>
    <r>
      <rPr>
        <sz val="12"/>
        <rFont val="Noto Sans"/>
        <family val="2"/>
      </rPr>
      <t xml:space="preserve">年以上</t>
    </r>
  </si>
  <si>
    <t xml:space="preserve">负责统计平台电子网络系统信息维护</t>
  </si>
  <si>
    <r>
      <rPr>
        <sz val="12"/>
        <rFont val="Noto Sans"/>
        <family val="2"/>
      </rPr>
      <t xml:space="preserve">统计证；驾驶证</t>
    </r>
    <r>
      <rPr>
        <sz val="12"/>
        <rFont val="仿宋_GB2312"/>
        <family val="0"/>
        <charset val="134"/>
      </rPr>
      <t xml:space="preserve">5</t>
    </r>
    <r>
      <rPr>
        <sz val="12"/>
        <rFont val="Noto Sans"/>
        <family val="2"/>
      </rPr>
      <t xml:space="preserve">年以上</t>
    </r>
    <r>
      <rPr>
        <sz val="12"/>
        <rFont val="仿宋_GB2312"/>
        <family val="0"/>
        <charset val="134"/>
      </rPr>
      <t xml:space="preserve">;2</t>
    </r>
    <r>
      <rPr>
        <sz val="12"/>
        <rFont val="Noto Sans"/>
        <family val="2"/>
      </rPr>
      <t xml:space="preserve">年以上统计工作经历</t>
    </r>
  </si>
  <si>
    <r>
      <rPr>
        <sz val="12"/>
        <rFont val="Noto Sans"/>
        <family val="2"/>
      </rPr>
      <t xml:space="preserve">负责基层统计财会管理</t>
    </r>
    <r>
      <rPr>
        <sz val="12"/>
        <rFont val="仿宋_GB2312"/>
        <family val="0"/>
        <charset val="134"/>
      </rPr>
      <t xml:space="preserve">,</t>
    </r>
    <r>
      <rPr>
        <sz val="12"/>
        <rFont val="Noto Sans"/>
        <family val="2"/>
      </rPr>
      <t xml:space="preserve">重点与各乡镇企业沟通管理工作</t>
    </r>
  </si>
  <si>
    <t xml:space="preserve">管理学类</t>
  </si>
  <si>
    <r>
      <rPr>
        <sz val="12"/>
        <rFont val="Noto Sans"/>
        <family val="2"/>
      </rPr>
      <t xml:space="preserve">统计证；驾驶证</t>
    </r>
    <r>
      <rPr>
        <sz val="12"/>
        <rFont val="仿宋_GB2312"/>
        <family val="0"/>
        <charset val="134"/>
      </rPr>
      <t xml:space="preserve">5</t>
    </r>
    <r>
      <rPr>
        <sz val="12"/>
        <rFont val="Noto Sans"/>
        <family val="2"/>
      </rPr>
      <t xml:space="preserve">年以上；</t>
    </r>
    <r>
      <rPr>
        <sz val="12"/>
        <rFont val="仿宋_GB2312"/>
        <family val="0"/>
        <charset val="134"/>
      </rPr>
      <t xml:space="preserve">2</t>
    </r>
    <r>
      <rPr>
        <sz val="12"/>
        <rFont val="Noto Sans"/>
        <family val="2"/>
      </rPr>
      <t xml:space="preserve">年以上统计工作经历</t>
    </r>
  </si>
  <si>
    <t xml:space="preserve">北京市顺义区人民政府国有资产监督管理委员会</t>
  </si>
  <si>
    <t xml:space="preserve">国资监管工作研究</t>
  </si>
  <si>
    <t xml:space="preserve">负责调查研究国有资产管理体制改革、所监管企业改革发展等重大问题；负责重要文件的起草。</t>
  </si>
  <si>
    <t xml:space="preserve">财务管理、法学、经济学类专业</t>
  </si>
  <si>
    <r>
      <rPr>
        <sz val="12"/>
        <rFont val="Noto Sans"/>
        <family val="2"/>
      </rPr>
      <t xml:space="preserve">全日制学历，具有企业工作或相关经济工作经历</t>
    </r>
    <r>
      <rPr>
        <sz val="12"/>
        <rFont val="仿宋_GB2312"/>
        <family val="0"/>
        <charset val="134"/>
      </rPr>
      <t xml:space="preserve">,</t>
    </r>
    <r>
      <rPr>
        <sz val="12"/>
        <rFont val="Noto Sans"/>
        <family val="2"/>
      </rPr>
      <t xml:space="preserve">具有较强的写作能力</t>
    </r>
  </si>
  <si>
    <t xml:space="preserve">企业改组改制</t>
  </si>
  <si>
    <t xml:space="preserve">负责推进所监管企业股份制改造、上市、重组、合资等工作；指导所监管企业兼并破产工作。</t>
  </si>
  <si>
    <t xml:space="preserve">财务管理、金融学会计学、法学、经济学类专业</t>
  </si>
  <si>
    <t xml:space="preserve">全日制学历，具有企业工作或相关经济工作经历</t>
  </si>
  <si>
    <t xml:space="preserve">北京市顺义区水务局</t>
  </si>
  <si>
    <t xml:space="preserve">供水与排水管理科</t>
  </si>
  <si>
    <t xml:space="preserve">给水排水管理</t>
  </si>
  <si>
    <t xml:space="preserve">负责供排水安全</t>
  </si>
  <si>
    <t xml:space="preserve">给水排水工程、农业水利工程、水利水电工程、环境工程</t>
  </si>
  <si>
    <r>
      <rPr>
        <sz val="12"/>
        <rFont val="Noto Sans"/>
        <family val="2"/>
      </rPr>
      <t xml:space="preserve">全日制学历，具有</t>
    </r>
    <r>
      <rPr>
        <sz val="12"/>
        <rFont val="仿宋_GB2312"/>
        <family val="0"/>
        <charset val="134"/>
      </rPr>
      <t xml:space="preserve">2</t>
    </r>
    <r>
      <rPr>
        <sz val="12"/>
        <rFont val="Noto Sans"/>
        <family val="2"/>
      </rPr>
      <t xml:space="preserve">年以上水务工作经历</t>
    </r>
  </si>
  <si>
    <t xml:space="preserve">工程建设与管理科</t>
  </si>
  <si>
    <t xml:space="preserve">负责工程建设管理</t>
  </si>
  <si>
    <t xml:space="preserve">土本工程、水务工程、工程造价</t>
  </si>
  <si>
    <r>
      <rPr>
        <sz val="12"/>
        <rFont val="Noto Sans"/>
        <family val="2"/>
      </rPr>
      <t xml:space="preserve">全日制学历、具有</t>
    </r>
    <r>
      <rPr>
        <sz val="12"/>
        <rFont val="仿宋_GB2312"/>
        <family val="0"/>
        <charset val="134"/>
      </rPr>
      <t xml:space="preserve">2</t>
    </r>
    <r>
      <rPr>
        <sz val="12"/>
        <rFont val="Noto Sans"/>
        <family val="2"/>
      </rPr>
      <t xml:space="preserve">年以上水务工作经历</t>
    </r>
  </si>
  <si>
    <t xml:space="preserve">顺义区动物卫生监督所</t>
  </si>
  <si>
    <t xml:space="preserve">公路检查站、基层官方兽医室</t>
  </si>
  <si>
    <t xml:space="preserve">动物卫生监督职位</t>
  </si>
  <si>
    <t xml:space="preserve">在公路检查站负责动物及动物产品检疫；在基层官方兽医室从事到场、到户检疫、监督执法工作。</t>
  </si>
  <si>
    <t xml:space="preserve">动物医学、兽医学类</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本岗位条件艰苦，适合男性报考。</t>
    </r>
  </si>
  <si>
    <t xml:space="preserve">北京市顺义区金融服务办公室</t>
  </si>
  <si>
    <t xml:space="preserve">初审和监管职位</t>
  </si>
  <si>
    <r>
      <rPr>
        <sz val="12"/>
        <rFont val="Noto Sans"/>
        <family val="2"/>
      </rPr>
      <t xml:space="preserve">负责本区设立小额贷款公司、融资性担保公司的初审和日常监管工作</t>
    </r>
    <r>
      <rPr>
        <sz val="12"/>
        <rFont val="仿宋_GB2312"/>
        <family val="0"/>
        <charset val="134"/>
      </rPr>
      <t xml:space="preserve">;</t>
    </r>
    <r>
      <rPr>
        <sz val="12"/>
        <rFont val="Noto Sans"/>
        <family val="2"/>
      </rPr>
      <t xml:space="preserve">协调配合有关部门防范、化解和处置金融风险。</t>
    </r>
  </si>
  <si>
    <t xml:space="preserve">金融学、金融工程、金融与经济专业，研究生学历限应用经济学类</t>
  </si>
  <si>
    <t xml:space="preserve">6140 9858</t>
  </si>
  <si>
    <t xml:space="preserve">市场发展职位</t>
  </si>
  <si>
    <t xml:space="preserve">研究金融市场发展；指导、规范金融中介机构发展，推动金融领域社会组织建设。</t>
  </si>
  <si>
    <t xml:space="preserve">金融学、金融工程、金融与经济专业、物流管理，研究生学历限应用经济学类</t>
  </si>
  <si>
    <t xml:space="preserve">有在金融部门工作经历</t>
  </si>
  <si>
    <t xml:space="preserve">北京市顺义区园林绿化局</t>
  </si>
  <si>
    <t xml:space="preserve">  编制年度经费预算；负责机关及所属单位财务管理、固定资产管理、内部审计等工作。</t>
  </si>
  <si>
    <t xml:space="preserve">  负责承担信息、调研、新闻发布和宣传等工作。</t>
  </si>
  <si>
    <t xml:space="preserve">园林管理科</t>
  </si>
  <si>
    <t xml:space="preserve">技术员</t>
  </si>
  <si>
    <t xml:space="preserve">  编制园林发展规划、计划，组织工程的质量验收，承担园林绿化建设和养护管理工作。</t>
  </si>
  <si>
    <t xml:space="preserve">园林、园艺</t>
  </si>
  <si>
    <t xml:space="preserve">北京市顺义区财政局</t>
  </si>
  <si>
    <t xml:space="preserve">国库支付中心</t>
  </si>
  <si>
    <t xml:space="preserve">财务审计职位</t>
  </si>
  <si>
    <t xml:space="preserve">负责日常国库审计稽核工作</t>
  </si>
  <si>
    <t xml:space="preserve">审计学或财务管理专业</t>
  </si>
  <si>
    <t xml:space="preserve">具备较强的文字写作能力，有会计或审计初级以上职称</t>
  </si>
  <si>
    <t xml:space="preserve">收支分析职位</t>
  </si>
  <si>
    <t xml:space="preserve">负责进行国库收支分析</t>
  </si>
  <si>
    <t xml:space="preserve">税务专业</t>
  </si>
  <si>
    <t xml:space="preserve">具有较强的分析及文字写作能力</t>
  </si>
  <si>
    <t xml:space="preserve">财政绩效考评中心</t>
  </si>
  <si>
    <t xml:space="preserve">负责财政绩效考评工作 </t>
  </si>
  <si>
    <t xml:space="preserve">会计学、审计学或财务管理专业</t>
  </si>
  <si>
    <t xml:space="preserve">具有较好的沟通协调能力，会计初级以上职称</t>
  </si>
  <si>
    <t xml:space="preserve">北京市顺义区民防局</t>
  </si>
  <si>
    <t xml:space="preserve">人防工程建设</t>
  </si>
  <si>
    <t xml:space="preserve">负责人防工程建设审批、质量监督检查工作；负责指挥所、预备指挥所的日常管理及战时指挥所的开设。</t>
  </si>
  <si>
    <t xml:space="preserve">国防工程与防护、通信工程、指挥自动化工程</t>
  </si>
  <si>
    <t xml:space="preserve">指挥通信科</t>
  </si>
  <si>
    <t xml:space="preserve">指挥自动化</t>
  </si>
  <si>
    <t xml:space="preserve">负责指挥通信、警报、信息情报工作</t>
  </si>
  <si>
    <t xml:space="preserve">计算机科学与技术、电子信息工程</t>
  </si>
  <si>
    <t xml:space="preserve">顺义区双丰街道办事处</t>
  </si>
  <si>
    <t xml:space="preserve">综合信息管理</t>
  </si>
  <si>
    <t xml:space="preserve">负责文秘、文书、督查、机要、调研、信息、财务等工作</t>
  </si>
  <si>
    <t xml:space="preserve">法律、法学专业及工商、公共管理类</t>
  </si>
  <si>
    <t xml:space="preserve">具有街道、社区工作经验，有较强的文字处理能力。</t>
  </si>
  <si>
    <t xml:space="preserve">城市建设管理科</t>
  </si>
  <si>
    <t xml:space="preserve">负责园林设计、绿化管理、物资采购及监督、指导物业公司工作</t>
  </si>
  <si>
    <t xml:space="preserve">风景园林、电子商务、物业管理</t>
  </si>
  <si>
    <t xml:space="preserve">具有街道、社区工作经验，有较强的沟通协调能力。</t>
  </si>
  <si>
    <t xml:space="preserve">北京市顺义区农村合作经济经营管理站</t>
  </si>
  <si>
    <t xml:space="preserve">负责日常文字业务咨询、信息系统维护工作</t>
  </si>
  <si>
    <t xml:space="preserve">财务统计科</t>
  </si>
  <si>
    <t xml:space="preserve">财会统计职位</t>
  </si>
  <si>
    <t xml:space="preserve">负责农村财务统计分析管理、日常文字工作</t>
  </si>
  <si>
    <t xml:space="preserve">顺义区法律援助中心</t>
  </si>
  <si>
    <t xml:space="preserve">法律服务岗位</t>
  </si>
  <si>
    <t xml:space="preserve">负责日常法律咨询、法律案件的受理</t>
  </si>
  <si>
    <t xml:space="preserve">本科：法学         研究生：刑法学、民商法学、诉讼法学、经济法学</t>
  </si>
  <si>
    <t xml:space="preserve">69423915</t>
  </si>
  <si>
    <t xml:space="preserve">顺义区司法局</t>
  </si>
  <si>
    <t xml:space="preserve">负责日常文字调研等材料的撰稿</t>
  </si>
  <si>
    <t xml:space="preserve">本科：汉语言文学、汉语言。    研究生：语言学及应用语言学、汉语言文字学、中国现当代文学</t>
  </si>
  <si>
    <t xml:space="preserve">顺义区发展和改革委员会</t>
  </si>
  <si>
    <t xml:space="preserve">物价综合管理科</t>
  </si>
  <si>
    <t xml:space="preserve">负责单位计算机网络维护、数据分析，日常行政管理事物</t>
  </si>
  <si>
    <t xml:space="preserve">计算机科学与技术、自动化、行政管理</t>
  </si>
  <si>
    <r>
      <rPr>
        <sz val="12"/>
        <rFont val="Noto Sans"/>
        <family val="2"/>
      </rPr>
      <t xml:space="preserve">全日制本科、</t>
    </r>
    <r>
      <rPr>
        <sz val="12"/>
        <rFont val="仿宋_GB2312"/>
        <family val="0"/>
        <charset val="134"/>
      </rPr>
      <t xml:space="preserve">3</t>
    </r>
    <r>
      <rPr>
        <sz val="12"/>
        <rFont val="Noto Sans"/>
        <family val="2"/>
      </rPr>
      <t xml:space="preserve">年以上驾龄       </t>
    </r>
  </si>
  <si>
    <t xml:space="preserve">顺义区规划监察执法队</t>
  </si>
  <si>
    <t xml:space="preserve">规划监察</t>
  </si>
  <si>
    <t xml:space="preserve">负责建设工程批后监督与违法建设查处工作</t>
  </si>
  <si>
    <t xml:space="preserve">城市规划、建筑学</t>
  </si>
  <si>
    <r>
      <rPr>
        <sz val="12"/>
        <rFont val="仿宋_GB2312"/>
        <family val="0"/>
        <charset val="134"/>
      </rPr>
      <t xml:space="preserve">69445029</t>
    </r>
    <r>
      <rPr>
        <sz val="12"/>
        <rFont val="Noto Sans"/>
        <family val="2"/>
      </rPr>
      <t xml:space="preserve">、</t>
    </r>
    <r>
      <rPr>
        <sz val="12"/>
        <rFont val="仿宋_GB2312"/>
        <family val="0"/>
        <charset val="134"/>
      </rPr>
      <t xml:space="preserve">69440425</t>
    </r>
  </si>
  <si>
    <t xml:space="preserve">顺义区体育局</t>
  </si>
  <si>
    <t xml:space="preserve">群体科</t>
  </si>
  <si>
    <t xml:space="preserve">组织开展群体活动，组织体育执法检查，撰写文字材料</t>
  </si>
  <si>
    <t xml:space="preserve">具有较强写作能力，在市级以上媒体发表过文章。有一定的管理工作经历和群体工作经验，参与过大型活动的组织工作，具有驾驶执照。</t>
  </si>
  <si>
    <t xml:space="preserve">69469089</t>
  </si>
  <si>
    <t xml:space="preserve">北京市顺义区卫生局</t>
  </si>
  <si>
    <t xml:space="preserve">爱国卫生运动委员会办公室</t>
  </si>
  <si>
    <t xml:space="preserve">爱国卫生管理岗位</t>
  </si>
  <si>
    <t xml:space="preserve">统筹协调开展爱国卫生工作；组织开展健康促进、教育活动；负责公共场所禁烟和除四害的监督。</t>
  </si>
  <si>
    <r>
      <rPr>
        <sz val="12"/>
        <rFont val="仿宋_GB2312"/>
        <family val="0"/>
        <charset val="134"/>
      </rPr>
      <t xml:space="preserve">1.</t>
    </r>
    <r>
      <rPr>
        <sz val="12"/>
        <rFont val="Noto Sans"/>
        <family val="2"/>
      </rPr>
      <t xml:space="preserve">具备</t>
    </r>
    <r>
      <rPr>
        <sz val="12"/>
        <rFont val="仿宋_GB2312"/>
        <family val="0"/>
        <charset val="134"/>
      </rPr>
      <t xml:space="preserve">2</t>
    </r>
    <r>
      <rPr>
        <sz val="12"/>
        <rFont val="Noto Sans"/>
        <family val="2"/>
      </rPr>
      <t xml:space="preserve">年以上医疗卫生机构工作经验；</t>
    </r>
    <r>
      <rPr>
        <sz val="12"/>
        <rFont val="仿宋_GB2312"/>
        <family val="0"/>
        <charset val="134"/>
      </rPr>
      <t xml:space="preserve">2.</t>
    </r>
    <r>
      <rPr>
        <sz val="12"/>
        <rFont val="Noto Sans"/>
        <family val="2"/>
      </rPr>
      <t xml:space="preserve">具有较强的文字表达能力及组织协调能力。</t>
    </r>
  </si>
  <si>
    <t xml:space="preserve">010-89453169</t>
  </si>
  <si>
    <t xml:space="preserve">顺义区赵全营镇人民政府</t>
  </si>
  <si>
    <t xml:space="preserve">负责镇域企业经济管理、信息化建设、农村土地承包合同和村经济经营管理、村集体资产监管等方面的工作</t>
  </si>
  <si>
    <t xml:space="preserve">经济学、法学专业</t>
  </si>
  <si>
    <t xml:space="preserve">顺义区天竺镇人民政府</t>
  </si>
  <si>
    <t xml:space="preserve">文教体卫办公室</t>
  </si>
  <si>
    <t xml:space="preserve">群众文化体育</t>
  </si>
  <si>
    <t xml:space="preserve">能够从事文化体育教育、胜任群众文化活动组织或主持工作</t>
  </si>
  <si>
    <t xml:space="preserve">社会体育、
播音与主持艺术、体育教育</t>
  </si>
  <si>
    <t xml:space="preserve">010-80462011</t>
  </si>
  <si>
    <t xml:space="preserve">顺义区大孙各庄镇政府</t>
  </si>
  <si>
    <t xml:space="preserve">负责镇域企业
管理、服务和科技创新，经济信息化建设等。</t>
  </si>
  <si>
    <t xml:space="preserve">自动化；
电子信息工程；计算机科学与技术；</t>
  </si>
  <si>
    <t xml:space="preserve">中共北京市顺义区委统战部</t>
  </si>
  <si>
    <t xml:space="preserve">哲学类、法学类</t>
  </si>
  <si>
    <t xml:space="preserve">顺义区地震局</t>
  </si>
  <si>
    <t xml:space="preserve">地震监测预报科</t>
  </si>
  <si>
    <t xml:space="preserve">地震监测预报与震害防御管理</t>
  </si>
  <si>
    <t xml:space="preserve">负责地震监测预报与震害防御管理工作。</t>
  </si>
  <si>
    <t xml:space="preserve">地质学、地球物理学类</t>
  </si>
  <si>
    <t xml:space="preserve">北京市顺义区龙湾屯镇人民政府</t>
  </si>
  <si>
    <t xml:space="preserve">项目规划</t>
  </si>
  <si>
    <t xml:space="preserve">负责镇域村镇建设发展规划和环境保护行动规划，镇域招商项目的土地规划、审批以及其它后续手续的办理</t>
  </si>
  <si>
    <t xml:space="preserve">北京市顺义区石园街道办事处</t>
  </si>
  <si>
    <t xml:space="preserve">负责日常文字及各类文件材料撰写</t>
  </si>
  <si>
    <r>
      <rPr>
        <sz val="12"/>
        <rFont val="Noto Sans"/>
        <family val="2"/>
      </rPr>
      <t xml:space="preserve">汉语言文学、法学</t>
    </r>
    <r>
      <rPr>
        <sz val="12"/>
        <rFont val="仿宋_GB2312"/>
        <family val="0"/>
        <charset val="134"/>
      </rPr>
      <t xml:space="preserve">(</t>
    </r>
    <r>
      <rPr>
        <sz val="12"/>
        <rFont val="Noto Sans"/>
        <family val="2"/>
      </rPr>
      <t xml:space="preserve">限本科）、新闻学、法学理论、语言学及应用语言学专业</t>
    </r>
  </si>
  <si>
    <t xml:space="preserve">全日制本科及以上；有两年（含两年）以上相关工作经历</t>
  </si>
  <si>
    <t xml:space="preserve">顺义区信访办公室</t>
  </si>
  <si>
    <t xml:space="preserve">接待科</t>
  </si>
  <si>
    <t xml:space="preserve">接待科科员</t>
  </si>
  <si>
    <t xml:space="preserve">主要负责：区内来访接待工作和信访矛盾排查调处、案件督办工作。</t>
  </si>
  <si>
    <t xml:space="preserve">基层工作经验两年以上</t>
  </si>
  <si>
    <t xml:space="preserve">北京市顺义区张镇人民政府</t>
  </si>
  <si>
    <t xml:space="preserve">负责辖区社会治安综合治理工作</t>
  </si>
  <si>
    <t xml:space="preserve">乡镇工作经历</t>
  </si>
  <si>
    <t xml:space="preserve">北京未来科技城管理委员会</t>
  </si>
  <si>
    <t xml:space="preserve">负责单位会务、信息、档案管理和重大事项的督办等</t>
  </si>
  <si>
    <t xml:space="preserve">http://www.cprc.com.cn/</t>
  </si>
  <si>
    <t xml:space="preserve">人事劳资工作职位</t>
  </si>
  <si>
    <t xml:space="preserve">负责党的基层组织建设、机构编制管理和人事劳资等</t>
  </si>
  <si>
    <t xml:space="preserve">产业发展处</t>
  </si>
  <si>
    <t xml:space="preserve">产业促进工作职位</t>
  </si>
  <si>
    <t xml:space="preserve">负责产业促进、项目申报、政策研究及落实等</t>
  </si>
  <si>
    <t xml:space="preserve">技术管理、经济类</t>
  </si>
  <si>
    <t xml:space="preserve">规划建设处</t>
  </si>
  <si>
    <t xml:space="preserve">规划建设工作职位</t>
  </si>
  <si>
    <t xml:space="preserve">负责未来科技城的建设和管理工作，研究拟定未来科技城发展规划和建设规划，并组织实施</t>
  </si>
  <si>
    <t xml:space="preserve">城市规划、区域经济、土地管理</t>
  </si>
  <si>
    <t xml:space="preserve">科技创新处</t>
  </si>
  <si>
    <t xml:space="preserve">科技创新工作职位</t>
  </si>
  <si>
    <t xml:space="preserve">负责科技创新及知识产权政策的调查研究和软课题工作，指导企业开展科技创新项目管理等</t>
  </si>
  <si>
    <t xml:space="preserve">法学、经济类</t>
  </si>
  <si>
    <t xml:space="preserve">服务保障处</t>
  </si>
  <si>
    <t xml:space="preserve">央企服务工作职位</t>
  </si>
  <si>
    <t xml:space="preserve">负责招商引资、投资项目洽谈、跟踪、审核备案等工作；集中办理行政许可、审批事项和面向企业服务事项的组织、协调、指导、监督和服务工作等</t>
  </si>
  <si>
    <t xml:space="preserve">昌平区人民政府国有资产监督管理委员会</t>
  </si>
  <si>
    <t xml:space="preserve">财务监督与考核评价科</t>
  </si>
  <si>
    <t xml:space="preserve">业绩考核工作职位</t>
  </si>
  <si>
    <t xml:space="preserve">负责企业财务预算、决算、国有资产统计工作；参与对企业的财务监督、业绩考核等工作</t>
  </si>
  <si>
    <t xml:space="preserve">会计、审计</t>
  </si>
  <si>
    <r>
      <rPr>
        <sz val="12"/>
        <rFont val="Noto Sans"/>
        <family val="2"/>
      </rPr>
      <t xml:space="preserve">全日制普通高等院校毕业；具有两年以上大中型企业财务、审计工作经验；具有会计或审计中级</t>
    </r>
    <r>
      <rPr>
        <sz val="12"/>
        <rFont val="仿宋_GB2312"/>
        <family val="0"/>
        <charset val="134"/>
      </rPr>
      <t xml:space="preserve">(</t>
    </r>
    <r>
      <rPr>
        <sz val="12"/>
        <rFont val="Noto Sans"/>
        <family val="2"/>
      </rPr>
      <t xml:space="preserve">含</t>
    </r>
    <r>
      <rPr>
        <sz val="12"/>
        <rFont val="仿宋_GB2312"/>
        <family val="0"/>
        <charset val="134"/>
      </rPr>
      <t xml:space="preserve">)</t>
    </r>
    <r>
      <rPr>
        <sz val="12"/>
        <rFont val="Noto Sans"/>
        <family val="2"/>
      </rPr>
      <t xml:space="preserve">以上职称</t>
    </r>
  </si>
  <si>
    <t xml:space="preserve">昌平区人力资源和社会保障局</t>
  </si>
  <si>
    <t xml:space="preserve">负责单位公文起草、宣传报道、信息编发和资料整理等</t>
  </si>
  <si>
    <t xml:space="preserve">文秘类、新闻类、中文类</t>
  </si>
  <si>
    <t xml:space="preserve">昌平区统计局</t>
  </si>
  <si>
    <t xml:space="preserve">十三陵统计所</t>
  </si>
  <si>
    <t xml:space="preserve">统计调查工作职位</t>
  </si>
  <si>
    <t xml:space="preserve">负责统计调查工作，撰写分析报告</t>
  </si>
  <si>
    <t xml:space="preserve">经济学、统计学、会计学、中文等相关专业</t>
  </si>
  <si>
    <t xml:space="preserve">昌平区审计局</t>
  </si>
  <si>
    <t xml:space="preserve">经济责任审计科</t>
  </si>
  <si>
    <t xml:space="preserve">审计员职位</t>
  </si>
  <si>
    <t xml:space="preserve">负责审计工作，出具审计报告</t>
  </si>
  <si>
    <t xml:space="preserve">审计、财务管理、水利工程、工程管理、资产评估</t>
  </si>
  <si>
    <t xml:space="preserve">昌平区商务委员会</t>
  </si>
  <si>
    <t xml:space="preserve">文秘信息工作职位</t>
  </si>
  <si>
    <t xml:space="preserve">负责文件起草等日常文字、外经外贸等英文文件处理、调研及信息系统维护处理工作</t>
  </si>
  <si>
    <t xml:space="preserve">具有计算机二级证书；英语六级</t>
  </si>
  <si>
    <t xml:space="preserve">昌平区旅游局</t>
  </si>
  <si>
    <t xml:space="preserve">产业发展科</t>
  </si>
  <si>
    <t xml:space="preserve">旅游产业项目管理职位</t>
  </si>
  <si>
    <t xml:space="preserve">负责全区旅游产业项目收集、项目进展跟踪调查、项目协调和促进等工作</t>
  </si>
  <si>
    <t xml:space="preserve">全日制普通高等院校毕业；具有三年以上旅游项目管理工作经验</t>
  </si>
  <si>
    <t xml:space="preserve">昌平区卫生局</t>
  </si>
  <si>
    <t xml:space="preserve">负责医疗行政管理及医疗保障、医疗纠纷的处理工作</t>
  </si>
  <si>
    <t xml:space="preserve">临床医学相关专业</t>
  </si>
  <si>
    <t xml:space="preserve">昌平区水务局</t>
  </si>
  <si>
    <t xml:space="preserve">负责人力资源管理及党务工作</t>
  </si>
  <si>
    <t xml:space="preserve">人力资源、统计</t>
  </si>
  <si>
    <t xml:space="preserve">全日制普通高等院校毕业；英语水平四级或以上</t>
  </si>
  <si>
    <t xml:space="preserve">昌平区城市管理监察大队</t>
  </si>
  <si>
    <t xml:space="preserve">监察员职位</t>
  </si>
  <si>
    <t xml:space="preserve">负责管辖区域内城市管理行政执法工作</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因工作性质需长期在外执勤，适合男性报考</t>
    </r>
  </si>
  <si>
    <t xml:space="preserve">昌平区综合行政服务中心</t>
  </si>
  <si>
    <t xml:space="preserve">电子政务科</t>
  </si>
  <si>
    <t xml:space="preserve">负责拟定全区电子政务的发展规划、年度计划和相关政策，并统筹协调组织实施和开展宣传普及工作</t>
  </si>
  <si>
    <t xml:space="preserve">信息系统与信息管理、计算机科学技术等相关专业</t>
  </si>
  <si>
    <t xml:space="preserve">中共昌平区委城北街道工作委员会</t>
  </si>
  <si>
    <t xml:space="preserve">党工委办公室</t>
  </si>
  <si>
    <t xml:space="preserve">法律、中文等相关专业</t>
  </si>
  <si>
    <t xml:space="preserve">昌平区天通苑南街道办事处</t>
  </si>
  <si>
    <t xml:space="preserve">负责街道、党工委重要文件起草及综合办公室日常工作的协调与处理</t>
  </si>
  <si>
    <t xml:space="preserve">社区工作部</t>
  </si>
  <si>
    <t xml:space="preserve">社区服务工作职位</t>
  </si>
  <si>
    <t xml:space="preserve">负责辖区内社区居民管理、民政及计划生育等工作</t>
  </si>
  <si>
    <t xml:space="preserve">昌平区天通苑北街道办事处</t>
  </si>
  <si>
    <t xml:space="preserve">社会管理和城市建设部</t>
  </si>
  <si>
    <t xml:space="preserve">综合协调工作职位</t>
  </si>
  <si>
    <t xml:space="preserve">负责辖区内市政基础设施建设及环境保护，协调城市管理综合行政执法等工作</t>
  </si>
  <si>
    <t xml:space="preserve">昌平区霍营街道办事处</t>
  </si>
  <si>
    <t xml:space="preserve">党群工作部</t>
  </si>
  <si>
    <t xml:space="preserve">组织宣传工作职位</t>
  </si>
  <si>
    <t xml:space="preserve">负责辖区内党的路线、方针、政策的宣传及信息工作；组织地区干部、党员的政治理论学习；负责辖区内党的基层组织建设，党员、干部教育、培训、管理等工作</t>
  </si>
  <si>
    <t xml:space="preserve">中文、法律、人力资源等相关专业</t>
  </si>
  <si>
    <t xml:space="preserve">社会工作学、工商管理等相关专业</t>
  </si>
  <si>
    <t xml:space="preserve">综治维稳工作部</t>
  </si>
  <si>
    <t xml:space="preserve">负责辖区内信访接待处理工作，参与群体性事件处理，做好信访宣传和社情民意征集处理工作</t>
  </si>
  <si>
    <t xml:space="preserve">昌平区回龙观地区办事处</t>
  </si>
  <si>
    <t xml:space="preserve">政府办公室</t>
  </si>
  <si>
    <t xml:space="preserve">负责起草、撰写政府办公室相关文件及材料</t>
  </si>
  <si>
    <t xml:space="preserve">中文、法律、管理</t>
  </si>
  <si>
    <t xml:space="preserve">城建管理职位</t>
  </si>
  <si>
    <t xml:space="preserve">负责村镇规划，建设和管理土地资源保护和使用</t>
  </si>
  <si>
    <t xml:space="preserve">法律、管理、市政工程、城市规划、建筑学</t>
  </si>
  <si>
    <t xml:space="preserve">昌平区阳坊镇人民政府</t>
  </si>
  <si>
    <t xml:space="preserve">负责处理日常工作、信息公开、后勤保障、突发事件等工作</t>
  </si>
  <si>
    <t xml:space="preserve">中文、文秘、管理类</t>
  </si>
  <si>
    <t xml:space="preserve">农业与新农村建设工作职位</t>
  </si>
  <si>
    <t xml:space="preserve">负责农业发展、新农村建设规划、管理、防汛等工作</t>
  </si>
  <si>
    <t xml:space="preserve">农学、建筑类、管理类</t>
  </si>
  <si>
    <t xml:space="preserve">具有统计或会计从业资格证书；全日制普通高等院校毕业</t>
  </si>
  <si>
    <t xml:space="preserve">昌平区流村镇人民政府</t>
  </si>
  <si>
    <t xml:space="preserve">负责日常会计业务、财务预决算编报、专项资金管理使用、内部审计、业务培训等工作</t>
  </si>
  <si>
    <t xml:space="preserve">具有会计从业资格证书；全日制普通高等院校毕业</t>
  </si>
  <si>
    <t xml:space="preserve">农林规划管理职位</t>
  </si>
  <si>
    <t xml:space="preserve">负责制定本镇农业发展和新农村建设规划、农林畜牧等行业管理、粮食直补、农业保险等工作</t>
  </si>
  <si>
    <t xml:space="preserve">农业经济管理相关专业</t>
  </si>
  <si>
    <t xml:space="preserve">中共昌平区崔村镇委员会</t>
  </si>
  <si>
    <t xml:space="preserve">党办干事职位</t>
  </si>
  <si>
    <t xml:space="preserve">负责撰写信息、文稿编辑、宣传报道等工作</t>
  </si>
  <si>
    <t xml:space="preserve">新闻传媒相关专业</t>
  </si>
  <si>
    <t xml:space="preserve">全日制普通高等院校毕业；具有新闻传媒相关证书；应届或具有新闻传媒相关工作经验者</t>
  </si>
  <si>
    <t xml:space="preserve">昌平区崔村镇人民政府</t>
  </si>
  <si>
    <t xml:space="preserve">经济管理职位</t>
  </si>
  <si>
    <t xml:space="preserve">负责经济发展规划、集体资产财务管理等工作</t>
  </si>
  <si>
    <t xml:space="preserve">经济管理、财务管理等相关专业</t>
  </si>
  <si>
    <t xml:space="preserve">全日制普通高等院校毕业；具有会计从业资格证；具有经济管理或财务管理相关证书；应届或具有经济管理（财务管理）相关工作经验者</t>
  </si>
  <si>
    <t xml:space="preserve">昌平区南邵镇人民政府</t>
  </si>
  <si>
    <t xml:space="preserve">负责属地税收统计、分析及机关财务收支分析</t>
  </si>
  <si>
    <t xml:space="preserve">中共昌平区延寿镇委员会</t>
  </si>
  <si>
    <t xml:space="preserve">负责日常文字、文件的起草拟定；负责调查研究，提供依据；负责党委交办事项的督办和查办</t>
  </si>
  <si>
    <t xml:space="preserve">昌平区延寿镇人民政府</t>
  </si>
  <si>
    <t xml:space="preserve">预算会计职位</t>
  </si>
  <si>
    <t xml:space="preserve">负责镇财政预算、决算和收支管理工作</t>
  </si>
  <si>
    <t xml:space="preserve">财经相关专业</t>
  </si>
  <si>
    <t xml:space="preserve">昌平区卫生局卫生监督所</t>
  </si>
  <si>
    <t xml:space="preserve">负责卫生行政执法工作</t>
  </si>
  <si>
    <t xml:space="preserve">昌平区动物卫生监督所</t>
  </si>
  <si>
    <t xml:space="preserve">动物检验检疫职位</t>
  </si>
  <si>
    <t xml:space="preserve">负责动物及动物产品产地检疫、夜间屠宰检疫工作</t>
  </si>
  <si>
    <t xml:space="preserve">动物医学、动物科学、食品质量安全</t>
  </si>
  <si>
    <t xml:space="preserve">昌平区档案局</t>
  </si>
  <si>
    <t xml:space="preserve">网络管理职位</t>
  </si>
  <si>
    <r>
      <rPr>
        <sz val="12"/>
        <rFont val="Noto Sans"/>
        <family val="2"/>
      </rPr>
      <t xml:space="preserve">负责网站、网络运行维护；负责</t>
    </r>
    <r>
      <rPr>
        <sz val="12"/>
        <rFont val="仿宋_GB2312"/>
        <family val="0"/>
        <charset val="134"/>
      </rPr>
      <t xml:space="preserve">SQL</t>
    </r>
    <r>
      <rPr>
        <sz val="12"/>
        <rFont val="Noto Sans"/>
        <family val="2"/>
      </rPr>
      <t xml:space="preserve">数据库管理和应用；负责机房管理等工作</t>
    </r>
  </si>
  <si>
    <t xml:space="preserve">计算机网络管理</t>
  </si>
  <si>
    <t xml:space="preserve">全日制普通高等院校毕业；具有一年以上程序开发相关工作经验</t>
  </si>
  <si>
    <t xml:space="preserve">昌平区农村合作经济经营管理站</t>
  </si>
  <si>
    <t xml:space="preserve">负责办公室文字材料撰写、电子政务、信息公开等日常管理工作</t>
  </si>
  <si>
    <t xml:space="preserve">中文、财务管理等相关专业</t>
  </si>
  <si>
    <t xml:space="preserve">昌平区老干部局老干部活动站</t>
  </si>
  <si>
    <t xml:space="preserve">负责起草各类文字材料及调研报告</t>
  </si>
  <si>
    <t xml:space="preserve">负责内部局域网络设备管理、维护及网络建设</t>
  </si>
  <si>
    <t xml:space="preserve">昌平区财政局国库支付中心</t>
  </si>
  <si>
    <t xml:space="preserve">复核计划职位</t>
  </si>
  <si>
    <t xml:space="preserve">负责预算指标的复核 工作</t>
  </si>
  <si>
    <t xml:space="preserve">昌平区财政局绩效考评中心</t>
  </si>
  <si>
    <t xml:space="preserve">绩效考评职位</t>
  </si>
  <si>
    <t xml:space="preserve">负责财政支出的绩效考评工作</t>
  </si>
  <si>
    <t xml:space="preserve">昌平区财政局监督检查所</t>
  </si>
  <si>
    <t xml:space="preserve">财政监督检查职位</t>
  </si>
  <si>
    <t xml:space="preserve">负责本区财政监督检查工作</t>
  </si>
  <si>
    <t xml:space="preserve">昌平区统计局农村社会经济调查队</t>
  </si>
  <si>
    <t xml:space="preserve">昌平区安全生产执法监察队</t>
  </si>
  <si>
    <t xml:space="preserve">负责安全生产执法监督检查</t>
  </si>
  <si>
    <t xml:space="preserve">中文、新闻</t>
  </si>
  <si>
    <t xml:space="preserve">昌平区规划监察执法队</t>
  </si>
  <si>
    <t xml:space="preserve">规划执法监察职位</t>
  </si>
  <si>
    <t xml:space="preserve">负责建设工程项目规划监督管理，对已申报竣工的建设项目进行规划延寿</t>
  </si>
  <si>
    <t xml:space="preserve">建筑设计及其理论、地理信息系统、城市规划与设计、环境科学</t>
  </si>
  <si>
    <t xml:space="preserve">全日制普通高等院校毕业；应届毕业生仅限建筑设计及其理论专业报考</t>
  </si>
  <si>
    <t xml:space="preserve">昌平区水利工程质量监督站</t>
  </si>
  <si>
    <t xml:space="preserve">负责工程质量监督</t>
  </si>
  <si>
    <t xml:space="preserve">水利工程、建筑工程等相关专业</t>
  </si>
  <si>
    <t xml:space="preserve">昌平区人民政府防汛抗旱指挥部办公室</t>
  </si>
  <si>
    <t xml:space="preserve">负责防汛抗旱、水库移民、贯彻落实防洪法、起草工作报告、宣传、调研等工作</t>
  </si>
  <si>
    <t xml:space="preserve">水利、法律、新闻、中文等相关专业</t>
  </si>
  <si>
    <t xml:space="preserve">昌平区劳动服务管理中心</t>
  </si>
  <si>
    <t xml:space="preserve">文秘宣传职位</t>
  </si>
  <si>
    <t xml:space="preserve">负责对外宣传、公文写作、日常文字和信息工作</t>
  </si>
  <si>
    <t xml:space="preserve">中文类、新闻传播类等相关专业</t>
  </si>
  <si>
    <t xml:space="preserve">负责计算机设备、软件系统和网络设备的维护工作</t>
  </si>
  <si>
    <t xml:space="preserve">计算机、信息类等相关专业</t>
  </si>
  <si>
    <t xml:space="preserve">昌平区劳动能力鉴定中心</t>
  </si>
  <si>
    <t xml:space="preserve">劳动能力鉴定职位</t>
  </si>
  <si>
    <t xml:space="preserve">负责劳动能力鉴定等相关工作</t>
  </si>
  <si>
    <t xml:space="preserve">法律咨询职位</t>
  </si>
  <si>
    <t xml:space="preserve">负责相关法律法规的宣传、培训、咨询工作</t>
  </si>
  <si>
    <t xml:space="preserve">法律类</t>
  </si>
  <si>
    <t xml:space="preserve">昌平区社会保险事业管理中心</t>
  </si>
  <si>
    <t xml:space="preserve">基层指导科</t>
  </si>
  <si>
    <t xml:space="preserve">基层指导职位</t>
  </si>
  <si>
    <t xml:space="preserve">负责对社保所办理相关业务进行指导、培训及考核管理等工作</t>
  </si>
  <si>
    <t xml:space="preserve">全日制普通高等院校毕业；具有三年以上人力资源和社会保障相关工作经历</t>
  </si>
  <si>
    <t xml:space="preserve">基金支付职位</t>
  </si>
  <si>
    <t xml:space="preserve">负责各项社会保险待遇的核准和支付业务办理工作</t>
  </si>
  <si>
    <t xml:space="preserve">全日制普通高等院校毕业，具有会计从业资格证书；具有三年以上人力资源和社会保障相关工作经历</t>
  </si>
  <si>
    <t xml:space="preserve">基本医疗保险手工报销科</t>
  </si>
  <si>
    <t xml:space="preserve">医疗费用审核职位</t>
  </si>
  <si>
    <t xml:space="preserve">负责对参保单位和街道社保所申报医疗费用的审核结算工作 </t>
  </si>
  <si>
    <t xml:space="preserve">医学、药学、护理、医技、预防医学、医学统计、卫生事业管理、医疗保险等医学背景相关专业</t>
  </si>
  <si>
    <t xml:space="preserve">全日制普通高等院校毕业；应届或具有在医院、医保经办机构工作经历的社会人员</t>
  </si>
  <si>
    <t xml:space="preserve">基本医疗保险门诊费用审核科</t>
  </si>
  <si>
    <t xml:space="preserve">负责对定点医疗机构申报的城镇职工医疗保险、公务员医疗补助等门诊医疗费用的审核结算工作</t>
  </si>
  <si>
    <t xml:space="preserve">城镇居民医疗保险科</t>
  </si>
  <si>
    <t xml:space="preserve">负责对定点医疗机构申报的城镇居民的医疗费用的审核结算工作</t>
  </si>
  <si>
    <t xml:space="preserve">基本医疗保险住院费用审核科</t>
  </si>
  <si>
    <t xml:space="preserve">负责对定点医疗机构申报的城镇职工医疗保险、城镇居民医疗保险及公务员医疗补助等住院医疗费用的审核结算工作</t>
  </si>
  <si>
    <t xml:space="preserve">离休、工伤、生育医疗费用审核科</t>
  </si>
  <si>
    <t xml:space="preserve">负责工伤保险、生育保险、离休统筹医疗费用审核结算工作</t>
  </si>
  <si>
    <t xml:space="preserve">昌平区劳动和社会保障监察大队</t>
  </si>
  <si>
    <t xml:space="preserve">负责处理劳动监察案件，对企业违法行为进行查处、处罚工作</t>
  </si>
  <si>
    <t xml:space="preserve">负责日常网络管理、计算机维护等工作</t>
  </si>
  <si>
    <t xml:space="preserve">昌平区百善镇人民政府</t>
  </si>
  <si>
    <t xml:space="preserve">农村合作经济经营管理科</t>
  </si>
  <si>
    <t xml:space="preserve">农村集体资产财务管理和审计职位</t>
  </si>
  <si>
    <t xml:space="preserve">负责农村土地承包及合同管理、土地流转管理和服务；农村集体资产财务、村级账务管理和审计监督</t>
  </si>
  <si>
    <t xml:space="preserve">北京市大兴区黄村镇</t>
  </si>
  <si>
    <t xml:space="preserve">规划管理职位</t>
  </si>
  <si>
    <t xml:space="preserve">负责村镇规划建设管理工作</t>
  </si>
  <si>
    <t xml:space="preserve">城市规划、土地资源管理、城市规划与设计</t>
  </si>
  <si>
    <t xml:space="preserve">81296547</t>
  </si>
  <si>
    <t xml:space="preserve">www.dxldbz.gov.cn</t>
  </si>
  <si>
    <t xml:space="preserve">负责本镇财政资金的综合管理工作</t>
  </si>
  <si>
    <t xml:space="preserve">财政学、金融学</t>
  </si>
  <si>
    <t xml:space="preserve">安全管理职位</t>
  </si>
  <si>
    <t xml:space="preserve">负责本镇安全管理监督检查工作</t>
  </si>
  <si>
    <t xml:space="preserve">北京市大兴区榆垡镇</t>
  </si>
  <si>
    <t xml:space="preserve">负责本镇财务审计工作</t>
  </si>
  <si>
    <t xml:space="preserve">水利工程管理职位</t>
  </si>
  <si>
    <t xml:space="preserve">负责本镇水利工程规划管理工作</t>
  </si>
  <si>
    <t xml:space="preserve">给水排水工程</t>
  </si>
  <si>
    <t xml:space="preserve">市政工程、土木工程、资源环境与城乡规划管理</t>
  </si>
  <si>
    <t xml:space="preserve">北京市大兴区礼贤镇</t>
  </si>
  <si>
    <t xml:space="preserve">金融学、财政学</t>
  </si>
  <si>
    <t xml:space="preserve">固定资产管理职位</t>
  </si>
  <si>
    <t xml:space="preserve">负责本镇固定资产经营管理工作</t>
  </si>
  <si>
    <t xml:space="preserve">资产评估、投资学</t>
  </si>
  <si>
    <t xml:space="preserve">城市规划与设计、交通规划与管理</t>
  </si>
  <si>
    <t xml:space="preserve">负责村镇规划与环境管理工作</t>
  </si>
  <si>
    <t xml:space="preserve">城市规划、土地资源管理、资源环境与城乡规划管理</t>
  </si>
  <si>
    <t xml:space="preserve">文化产业管理职位</t>
  </si>
  <si>
    <t xml:space="preserve">负责本镇文化产业发展规划管理工作</t>
  </si>
  <si>
    <t xml:space="preserve">文化产业管理、技术经济与管理</t>
  </si>
  <si>
    <t xml:space="preserve">北京市大兴区长子营镇</t>
  </si>
  <si>
    <t xml:space="preserve">负责村镇规划管理工作</t>
  </si>
  <si>
    <t xml:space="preserve">旅游管理办公室</t>
  </si>
  <si>
    <t xml:space="preserve">旅游管理职位</t>
  </si>
  <si>
    <t xml:space="preserve">负责本镇旅游业管理工作</t>
  </si>
  <si>
    <t xml:space="preserve">旅游管理</t>
  </si>
  <si>
    <t xml:space="preserve">北京市大兴区北臧村镇</t>
  </si>
  <si>
    <t xml:space="preserve">城市规划、城市规划与设计</t>
  </si>
  <si>
    <t xml:space="preserve">北京市大兴区安定镇</t>
  </si>
  <si>
    <t xml:space="preserve">负责本镇经济发展管理工作</t>
  </si>
  <si>
    <t xml:space="preserve">金融学、财政学、电子商务</t>
  </si>
  <si>
    <t xml:space="preserve">北京市大兴区采育镇</t>
  </si>
  <si>
    <t xml:space="preserve">负责本镇财务综合管理工作</t>
  </si>
  <si>
    <t xml:space="preserve">北京市大兴区瀛海镇</t>
  </si>
  <si>
    <t xml:space="preserve">集体资产管理职位</t>
  </si>
  <si>
    <t xml:space="preserve">负责搬迁村转非后集体资产管理工作</t>
  </si>
  <si>
    <t xml:space="preserve">北京市大兴区城管大队</t>
  </si>
  <si>
    <t xml:space="preserve">礼贤分队</t>
  </si>
  <si>
    <t xml:space="preserve">一线执法职位</t>
  </si>
  <si>
    <r>
      <rPr>
        <sz val="12"/>
        <rFont val="Noto Sans"/>
        <family val="2"/>
      </rPr>
      <t xml:space="preserve">偏远乡镇一线执法岗位，工作条件艰苦，有一定危险性，需经常加班，适合男性报考</t>
    </r>
    <r>
      <rPr>
        <sz val="12"/>
        <rFont val="仿宋_GB2312"/>
        <family val="0"/>
        <charset val="134"/>
      </rPr>
      <t xml:space="preserve">!</t>
    </r>
  </si>
  <si>
    <t xml:space="preserve">榆垡分队</t>
  </si>
  <si>
    <t xml:space="preserve">负责城管执法宣传工作</t>
  </si>
  <si>
    <t xml:space="preserve">新闻传播学类、中国语言文学类</t>
  </si>
  <si>
    <t xml:space="preserve">长子营分队</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偏远乡镇一线执法岗位，工作条件艰苦，有一定危险性，需经常加班，适合男性报考</t>
    </r>
    <r>
      <rPr>
        <sz val="12"/>
        <rFont val="仿宋_GB2312"/>
        <family val="0"/>
        <charset val="134"/>
      </rPr>
      <t xml:space="preserve">!</t>
    </r>
  </si>
  <si>
    <t xml:space="preserve">青云店分队</t>
  </si>
  <si>
    <t xml:space="preserve">北京市大兴区卫生监督所</t>
  </si>
  <si>
    <t xml:space="preserve">负责卫生行政管理工作</t>
  </si>
  <si>
    <t xml:space="preserve">宣传教育职位</t>
  </si>
  <si>
    <t xml:space="preserve">负责宣传教育工作</t>
  </si>
  <si>
    <t xml:space="preserve">法规稽查科</t>
  </si>
  <si>
    <t xml:space="preserve">法规稽查职位</t>
  </si>
  <si>
    <t xml:space="preserve">负责依法行政检查落实工作</t>
  </si>
  <si>
    <t xml:space="preserve"> 法学</t>
  </si>
  <si>
    <t xml:space="preserve">传染病与医疗卫生监督科</t>
  </si>
  <si>
    <t xml:space="preserve">卫生监督执法职位</t>
  </si>
  <si>
    <t xml:space="preserve">负责传染病和医疗卫生监督工作</t>
  </si>
  <si>
    <t xml:space="preserve">预防医学、临床医学 </t>
  </si>
  <si>
    <t xml:space="preserve">亦庄卫生 监督站</t>
  </si>
  <si>
    <t xml:space="preserve">预防医学、生物工程</t>
  </si>
  <si>
    <t xml:space="preserve">有卫生相关工作经历</t>
  </si>
  <si>
    <t xml:space="preserve">北京市大兴区司法局</t>
  </si>
  <si>
    <t xml:space="preserve">负责基层司法行政管理工作</t>
  </si>
  <si>
    <t xml:space="preserve">北京市大兴区统计局</t>
  </si>
  <si>
    <t xml:space="preserve">统计所一</t>
  </si>
  <si>
    <t xml:space="preserve">负责采集、分析本区经济运行情况</t>
  </si>
  <si>
    <t xml:space="preserve">统计学、   财务管理</t>
  </si>
  <si>
    <t xml:space="preserve">统计所二</t>
  </si>
  <si>
    <t xml:space="preserve">区域经济学、产业经济学、数学与应用数学</t>
  </si>
  <si>
    <t xml:space="preserve">北京市大兴区统计局普查中心</t>
  </si>
  <si>
    <t xml:space="preserve">数学与应用数学</t>
  </si>
  <si>
    <t xml:space="preserve">北京市大兴区教委</t>
  </si>
  <si>
    <t xml:space="preserve">中学管理职位</t>
  </si>
  <si>
    <t xml:space="preserve">负责全区中学教育教学管理工作</t>
  </si>
  <si>
    <r>
      <rPr>
        <sz val="12"/>
        <rFont val="Noto Sans"/>
        <family val="2"/>
      </rPr>
      <t xml:space="preserve">具有</t>
    </r>
    <r>
      <rPr>
        <sz val="12"/>
        <rFont val="仿宋_GB2312"/>
        <family val="0"/>
        <charset val="134"/>
      </rPr>
      <t xml:space="preserve">3</t>
    </r>
    <r>
      <rPr>
        <sz val="12"/>
        <rFont val="Noto Sans"/>
        <family val="2"/>
      </rPr>
      <t xml:space="preserve">年以上中学教育教学工作经历</t>
    </r>
  </si>
  <si>
    <t xml:space="preserve">小学管理职位</t>
  </si>
  <si>
    <t xml:space="preserve">负责全区小学教育教学管理工作</t>
  </si>
  <si>
    <r>
      <rPr>
        <sz val="12"/>
        <rFont val="Noto Sans"/>
        <family val="2"/>
      </rPr>
      <t xml:space="preserve">具有</t>
    </r>
    <r>
      <rPr>
        <sz val="12"/>
        <rFont val="仿宋_GB2312"/>
        <family val="0"/>
        <charset val="134"/>
      </rPr>
      <t xml:space="preserve">3</t>
    </r>
    <r>
      <rPr>
        <sz val="12"/>
        <rFont val="Noto Sans"/>
        <family val="2"/>
      </rPr>
      <t xml:space="preserve">年以上小学教育教学工作经历</t>
    </r>
  </si>
  <si>
    <t xml:space="preserve">学前教育管理职位</t>
  </si>
  <si>
    <t xml:space="preserve">负责全区学前教育教学管理工作</t>
  </si>
  <si>
    <r>
      <rPr>
        <sz val="12"/>
        <rFont val="Noto Sans"/>
        <family val="2"/>
      </rPr>
      <t xml:space="preserve">具有</t>
    </r>
    <r>
      <rPr>
        <sz val="12"/>
        <rFont val="仿宋_GB2312"/>
        <family val="0"/>
        <charset val="134"/>
      </rPr>
      <t xml:space="preserve">2</t>
    </r>
    <r>
      <rPr>
        <sz val="12"/>
        <rFont val="Noto Sans"/>
        <family val="2"/>
      </rPr>
      <t xml:space="preserve">年以上学前教育教学工作经历</t>
    </r>
  </si>
  <si>
    <t xml:space="preserve">负责全区教育系统教师管理工作</t>
  </si>
  <si>
    <r>
      <rPr>
        <sz val="12"/>
        <rFont val="Noto Sans"/>
        <family val="2"/>
      </rPr>
      <t xml:space="preserve">具有</t>
    </r>
    <r>
      <rPr>
        <sz val="12"/>
        <rFont val="仿宋_GB2312"/>
        <family val="0"/>
        <charset val="134"/>
      </rPr>
      <t xml:space="preserve">3</t>
    </r>
    <r>
      <rPr>
        <sz val="12"/>
        <rFont val="Noto Sans"/>
        <family val="2"/>
      </rPr>
      <t xml:space="preserve">年以上人事管理工作经历</t>
    </r>
  </si>
  <si>
    <t xml:space="preserve">北京市大兴区农委</t>
  </si>
  <si>
    <t xml:space="preserve">负责农业信息采集、信息化建设及精准农业管理工作</t>
  </si>
  <si>
    <t xml:space="preserve">摄影测量与遥感、地图学与地理信息系统、电子科学与技术、自动化、计算机科学与技术、农业资源利用类</t>
  </si>
  <si>
    <t xml:space="preserve">科教科</t>
  </si>
  <si>
    <t xml:space="preserve">农业技术推广与培训职位</t>
  </si>
  <si>
    <t xml:space="preserve">负责农业技术推广、培训与实用人才管理等工作</t>
  </si>
  <si>
    <t xml:space="preserve">农业资源与环境、作物栽培学与耕作学、蔬菜学、人力资源管理、公共事业管理</t>
  </si>
  <si>
    <t xml:space="preserve">综计科</t>
  </si>
  <si>
    <t xml:space="preserve">农业综合管理职位</t>
  </si>
  <si>
    <t xml:space="preserve">负责农产品经营及安全体系建设、农业园区规划、农业法律宣传工作</t>
  </si>
  <si>
    <t xml:space="preserve">国际经济与贸易、生物工程、生物科学、食品质量与安全、园林、法学</t>
  </si>
  <si>
    <t xml:space="preserve">北京市大兴区水务局</t>
  </si>
  <si>
    <t xml:space="preserve">财经科</t>
  </si>
  <si>
    <t xml:space="preserve">负责财务管理、水利国有资产经营管理工作</t>
  </si>
  <si>
    <t xml:space="preserve">会计学、国际经济与贸易</t>
  </si>
  <si>
    <r>
      <rPr>
        <sz val="12"/>
        <rFont val="Noto Sans"/>
        <family val="2"/>
      </rPr>
      <t xml:space="preserve">具有</t>
    </r>
    <r>
      <rPr>
        <sz val="12"/>
        <rFont val="仿宋_GB2312"/>
        <family val="0"/>
        <charset val="134"/>
      </rPr>
      <t xml:space="preserve">2</t>
    </r>
    <r>
      <rPr>
        <sz val="12"/>
        <rFont val="Noto Sans"/>
        <family val="2"/>
      </rPr>
      <t xml:space="preserve">年以上财会工作经历</t>
    </r>
  </si>
  <si>
    <t xml:space="preserve">建设管理科</t>
  </si>
  <si>
    <t xml:space="preserve">负责全区水务设施的建设管理工作</t>
  </si>
  <si>
    <t xml:space="preserve">水务工程、水利水电工程、给水排水工程、水文与水资源工程</t>
  </si>
  <si>
    <t xml:space="preserve">供排水科</t>
  </si>
  <si>
    <t xml:space="preserve">供排水管理职位</t>
  </si>
  <si>
    <t xml:space="preserve">负责全区供排水管理工作</t>
  </si>
  <si>
    <t xml:space="preserve">水务工程、水利水电工程、给水排水工程、水质科学与技术</t>
  </si>
  <si>
    <t xml:space="preserve">北京市大兴区水政监察大队</t>
  </si>
  <si>
    <t xml:space="preserve">负责水事活动监督执法工作</t>
  </si>
  <si>
    <t xml:space="preserve">负责对水政执法的监督管理工作</t>
  </si>
  <si>
    <t xml:space="preserve">北京市大兴区档案局</t>
  </si>
  <si>
    <t xml:space="preserve">档案综合管理职位</t>
  </si>
  <si>
    <t xml:space="preserve">负责档案日常管理工作</t>
  </si>
  <si>
    <t xml:space="preserve">档案学</t>
  </si>
  <si>
    <t xml:space="preserve">档案信息管理职位</t>
  </si>
  <si>
    <t xml:space="preserve">负责档案数字化及信息系统维护工作</t>
  </si>
  <si>
    <t xml:space="preserve">档案学、计算机相关专业</t>
  </si>
  <si>
    <t xml:space="preserve">北京市大兴区建设工程质量监督站</t>
  </si>
  <si>
    <t xml:space="preserve">监督员职位一</t>
  </si>
  <si>
    <t xml:space="preserve">负责建设工程电气安全监督工作</t>
  </si>
  <si>
    <t xml:space="preserve">监督员职位二</t>
  </si>
  <si>
    <t xml:space="preserve">负责建设工程质量安全监督工作</t>
  </si>
  <si>
    <t xml:space="preserve">道路桥梁与渡河工程、土木工程</t>
  </si>
  <si>
    <t xml:space="preserve">北京市大兴区安全生产执法监察队</t>
  </si>
  <si>
    <t xml:space="preserve">负责行政管理工作</t>
  </si>
  <si>
    <t xml:space="preserve">负责安全生产宣传工作</t>
  </si>
  <si>
    <t xml:space="preserve">执法统计职位</t>
  </si>
  <si>
    <t xml:space="preserve">负责执法数据的统计分析工作</t>
  </si>
  <si>
    <t xml:space="preserve">会计学、统计学</t>
  </si>
  <si>
    <t xml:space="preserve">执法信息管理职位</t>
  </si>
  <si>
    <t xml:space="preserve">负责安全生产执法检查信息管理工作</t>
  </si>
  <si>
    <t xml:space="preserve">执法检查职位一</t>
  </si>
  <si>
    <t xml:space="preserve">负责安全生产执法检查工作</t>
  </si>
  <si>
    <t xml:space="preserve">北京市大兴区农保中心</t>
  </si>
  <si>
    <t xml:space="preserve">保险管理职位</t>
  </si>
  <si>
    <t xml:space="preserve">负责养老保险基金的运营管理工作</t>
  </si>
  <si>
    <t xml:space="preserve">区域经济学、产业经济学</t>
  </si>
  <si>
    <t xml:space="preserve">培训指导职位</t>
  </si>
  <si>
    <t xml:space="preserve">负责基层社保人员的培训指导工作</t>
  </si>
  <si>
    <t xml:space="preserve">人力资源管理、劳动与社会保障、劳动管理</t>
  </si>
  <si>
    <t xml:space="preserve">北京市大兴区医保中心</t>
  </si>
  <si>
    <t xml:space="preserve">审核结算职位</t>
  </si>
  <si>
    <t xml:space="preserve">负责医疗费用结算审核工作</t>
  </si>
  <si>
    <t xml:space="preserve">医疗机构管理职位</t>
  </si>
  <si>
    <t xml:space="preserve">负责定点医疗机构、零售药店的管理工作</t>
  </si>
  <si>
    <t xml:space="preserve">基础医学、预防医学、临床医学、中医学、药学</t>
  </si>
  <si>
    <t xml:space="preserve">北京市大兴区社保中心</t>
  </si>
  <si>
    <t xml:space="preserve">社保稽核职位</t>
  </si>
  <si>
    <t xml:space="preserve">负责对社会保险费缴纳的稽核工作</t>
  </si>
  <si>
    <t xml:space="preserve">政策研究职位</t>
  </si>
  <si>
    <t xml:space="preserve">负责社保法律政策的研究指导工作</t>
  </si>
  <si>
    <t xml:space="preserve">负责调研、总结和宣传工作</t>
  </si>
  <si>
    <t xml:space="preserve">汉语言文学、新闻学</t>
  </si>
  <si>
    <t xml:space="preserve">平谷区委员会党校</t>
  </si>
  <si>
    <t xml:space="preserve">信息处</t>
  </si>
  <si>
    <t xml:space="preserve">计算机网络教学管理职位</t>
  </si>
  <si>
    <t xml:space="preserve">负责计算机维修及网络管理工作</t>
  </si>
  <si>
    <t xml:space="preserve">电子政务、计算机或网络管理专业</t>
  </si>
  <si>
    <t xml:space="preserve">www.bjpgrc.com</t>
  </si>
  <si>
    <t xml:space="preserve">专业化考试内容为计算机网络教学</t>
  </si>
  <si>
    <t xml:space="preserve">政办室</t>
  </si>
  <si>
    <t xml:space="preserve">文秘写作职位</t>
  </si>
  <si>
    <t xml:space="preserve">负责起草学校的计划、总结、信息及各项活动方案的制定落实等工作</t>
  </si>
  <si>
    <t xml:space="preserve">政治类、行政管理类、新闻传媒、文秘</t>
  </si>
  <si>
    <t xml:space="preserve">专业化考试内容为公文写作</t>
  </si>
  <si>
    <t xml:space="preserve">平谷区教育委员会</t>
  </si>
  <si>
    <t xml:space="preserve">劳资管理职位</t>
  </si>
  <si>
    <t xml:space="preserve">负责教职工工资管理</t>
  </si>
  <si>
    <t xml:space="preserve">持有会计证</t>
  </si>
  <si>
    <t xml:space="preserve">教育管理职位</t>
  </si>
  <si>
    <t xml:space="preserve">负责中学教育教学管理工作</t>
  </si>
  <si>
    <t xml:space="preserve">教育</t>
  </si>
  <si>
    <t xml:space="preserve">具有教育工作经历</t>
  </si>
  <si>
    <t xml:space="preserve">小教科</t>
  </si>
  <si>
    <t xml:space="preserve">负责小学教育教学管理工作</t>
  </si>
  <si>
    <t xml:space="preserve">计财科</t>
  </si>
  <si>
    <t xml:space="preserve">基建管理职位</t>
  </si>
  <si>
    <t xml:space="preserve">负责教育系统基建工作</t>
  </si>
  <si>
    <t xml:space="preserve">督导室</t>
  </si>
  <si>
    <t xml:space="preserve">教育督导职位</t>
  </si>
  <si>
    <t xml:space="preserve">负责教育督导工作</t>
  </si>
  <si>
    <t xml:space="preserve">平谷区交通局</t>
  </si>
  <si>
    <t xml:space="preserve">交通运输管理职位</t>
  </si>
  <si>
    <t xml:space="preserve">交通运输管理规划的设计、编制规划</t>
  </si>
  <si>
    <t xml:space="preserve">交通运输管理</t>
  </si>
  <si>
    <t xml:space="preserve">法规安全科</t>
  </si>
  <si>
    <t xml:space="preserve">法规教育职位</t>
  </si>
  <si>
    <t xml:space="preserve">安全法规知识的教育培训</t>
  </si>
  <si>
    <t xml:space="preserve">平谷区人民政府果品办公室</t>
  </si>
  <si>
    <t xml:space="preserve">文秘管理职位</t>
  </si>
  <si>
    <t xml:space="preserve">果品生产调研、果树技术推广、业务材料撰写、项目申报、可行性报告的编写等</t>
  </si>
  <si>
    <t xml:space="preserve">果树、植保专业</t>
  </si>
  <si>
    <t xml:space="preserve">果品产业办公室</t>
  </si>
  <si>
    <t xml:space="preserve">果品产业发展规划职位</t>
  </si>
  <si>
    <t xml:space="preserve">编制果品产业发展规划，果树行业协会管理</t>
  </si>
  <si>
    <t xml:space="preserve">平谷区卫生局卫生监督所</t>
  </si>
  <si>
    <t xml:space="preserve">业务科</t>
  </si>
  <si>
    <t xml:space="preserve">培训监督职位</t>
  </si>
  <si>
    <t xml:space="preserve">负责卫生监督员的法规、业务培训等相关工作</t>
  </si>
  <si>
    <t xml:space="preserve">医事法律专业</t>
  </si>
  <si>
    <t xml:space="preserve">执法一队</t>
  </si>
  <si>
    <t xml:space="preserve">卫生监督检查职位</t>
  </si>
  <si>
    <t xml:space="preserve">负责本行政区域内、公共场所卫生、食品卫生等方面卫生执法监督工作</t>
  </si>
  <si>
    <t xml:space="preserve">公共卫生或预防医学专业</t>
  </si>
  <si>
    <t xml:space="preserve">平谷区水务局防汛抗旱指挥部办公室</t>
  </si>
  <si>
    <t xml:space="preserve">防汛抗旱指挥部办公室</t>
  </si>
  <si>
    <t xml:space="preserve">管理职位</t>
  </si>
  <si>
    <t xml:space="preserve">负责洪水风险评价，暴雨洪水计算等工作</t>
  </si>
  <si>
    <t xml:space="preserve">平谷区水务局水政监察大队</t>
  </si>
  <si>
    <t xml:space="preserve">负责本单位日常业务管理、监督执法监察工作</t>
  </si>
  <si>
    <t xml:space="preserve">工商管理、法律</t>
  </si>
  <si>
    <t xml:space="preserve">平谷区环保局环境保护监察队</t>
  </si>
  <si>
    <t xml:space="preserve">环境保护监察队</t>
  </si>
  <si>
    <t xml:space="preserve">执法检查职位</t>
  </si>
  <si>
    <t xml:space="preserve">负责环境执法工作</t>
  </si>
  <si>
    <t xml:space="preserve">69961261</t>
  </si>
  <si>
    <t xml:space="preserve">平谷区农业局动物卫生监督所</t>
  </si>
  <si>
    <t xml:space="preserve">动物卫生监督管理及文秘职位</t>
  </si>
  <si>
    <t xml:space="preserve">动物卫生监督执法及文秘工作</t>
  </si>
  <si>
    <t xml:space="preserve">动物医学或动物科学或文秘类</t>
  </si>
  <si>
    <t xml:space="preserve">动物卫生监督管理职位</t>
  </si>
  <si>
    <t xml:space="preserve">平谷区体育局</t>
  </si>
  <si>
    <t xml:space="preserve">群众体育科</t>
  </si>
  <si>
    <t xml:space="preserve">群体竞体工作职位</t>
  </si>
  <si>
    <t xml:space="preserve">负责群众性体育活动和竞技体育竞赛、优秀运动队伍建设工作</t>
  </si>
  <si>
    <t xml:space="preserve">69962364</t>
  </si>
  <si>
    <t xml:space="preserve">平谷区司法局</t>
  </si>
  <si>
    <t xml:space="preserve">日常管理职位</t>
  </si>
  <si>
    <t xml:space="preserve">负责本单位的纪检、监察及日常法律法规咨询等</t>
  </si>
  <si>
    <t xml:space="preserve">镇罗营司法所</t>
  </si>
  <si>
    <t xml:space="preserve">负责人民调解、法制宣传、社区矫正、帮教安置工作</t>
  </si>
  <si>
    <t xml:space="preserve">王辛庄司法所</t>
  </si>
  <si>
    <t xml:space="preserve">平谷区审计局</t>
  </si>
  <si>
    <t xml:space="preserve">行政事业审计</t>
  </si>
  <si>
    <t xml:space="preserve"> 对区属行政事业单位及其下属单位的财政、财务收支及建设项目的预决算执行情况等相关经济活动进行审计监督</t>
  </si>
  <si>
    <t xml:space="preserve">建筑工程、财政学、会计学</t>
  </si>
  <si>
    <t xml:space="preserve">专业考试内容为审计相关知识。</t>
  </si>
  <si>
    <t xml:space="preserve">北京市平谷区物价检查所</t>
  </si>
  <si>
    <t xml:space="preserve">物价检查所</t>
  </si>
  <si>
    <t xml:space="preserve">负责日常文字、调研以及价格监督检查、价格举报的统计报表工作</t>
  </si>
  <si>
    <t xml:space="preserve">平谷区地震局</t>
  </si>
  <si>
    <t xml:space="preserve">震害隐患评估、排查职位</t>
  </si>
  <si>
    <t xml:space="preserve">震害损失调查和评估、地震灾害事件隐患排查、防震减灾调查员管理</t>
  </si>
  <si>
    <t xml:space="preserve">地球物理及相关专业</t>
  </si>
  <si>
    <t xml:space="preserve">69962348</t>
  </si>
  <si>
    <t xml:space="preserve">平谷区统计局</t>
  </si>
  <si>
    <t xml:space="preserve">机关</t>
  </si>
  <si>
    <t xml:space="preserve">统计调查、统计分析、数据处理、统计研究等</t>
  </si>
  <si>
    <t xml:space="preserve">统计学类，数学类，经济学类、会计学、审计学、财务管理、农业经济管理类</t>
  </si>
  <si>
    <t xml:space="preserve">乡镇统计所</t>
  </si>
  <si>
    <t xml:space="preserve">完成本辖区各种日常统计，调查，普查，撰写统计分析等</t>
  </si>
  <si>
    <t xml:space="preserve">统计学类，数学类，经济学类、会计学、审计学、财务管理、公共事业管理、农业经济管理类</t>
  </si>
  <si>
    <t xml:space="preserve">商调队</t>
  </si>
  <si>
    <t xml:space="preserve">负责各种日常统计，抽样调查，撰写统计分析等</t>
  </si>
  <si>
    <t xml:space="preserve">负责检查本区统计法律法规的实施情况和统计违法行为；受理和承办统计违法行为的信访和举报；完成统计违法行为查处等任务；完成本区统计执法相关情况统计报表工作</t>
  </si>
  <si>
    <t xml:space="preserve">法学、法律、审计学、会计学</t>
  </si>
  <si>
    <t xml:space="preserve">平谷区经济和信息化委员会</t>
  </si>
  <si>
    <t xml:space="preserve">中小企业融资、企业上市及日常工作管理</t>
  </si>
  <si>
    <t xml:space="preserve">金融</t>
  </si>
  <si>
    <t xml:space="preserve">69988495</t>
  </si>
  <si>
    <t xml:space="preserve">企业科</t>
  </si>
  <si>
    <t xml:space="preserve">指导镇村企业的技术进步和技术改造，促进产业结构调整和优化升级</t>
  </si>
  <si>
    <t xml:space="preserve">企业管理</t>
  </si>
  <si>
    <t xml:space="preserve">平谷区农村合作经济经营管理站</t>
  </si>
  <si>
    <t xml:space="preserve">文秘及会计职位</t>
  </si>
  <si>
    <t xml:space="preserve">负责政办室的日常工作管理及财会工作</t>
  </si>
  <si>
    <t xml:space="preserve">财会、工商管理</t>
  </si>
  <si>
    <t xml:space="preserve">持有会计证书</t>
  </si>
  <si>
    <t xml:space="preserve">69959329</t>
  </si>
  <si>
    <t xml:space="preserve">平谷区商务委员会</t>
  </si>
  <si>
    <t xml:space="preserve">外贸管理科</t>
  </si>
  <si>
    <t xml:space="preserve">对外贸易管理职位</t>
  </si>
  <si>
    <t xml:space="preserve">负责对外贸易管理工作</t>
  </si>
  <si>
    <t xml:space="preserve">国际经济与贸易</t>
  </si>
  <si>
    <t xml:space="preserve">负责办公室行政工作</t>
  </si>
  <si>
    <t xml:space="preserve">社会工作、行政管理</t>
  </si>
  <si>
    <t xml:space="preserve">平谷区档案局（馆）</t>
  </si>
  <si>
    <t xml:space="preserve">编研职位</t>
  </si>
  <si>
    <t xml:space="preserve">档案编研及撰写其它综合文字材料</t>
  </si>
  <si>
    <t xml:space="preserve">平谷马坊物流基地管理委员会</t>
  </si>
  <si>
    <t xml:space="preserve">基地规划研究职位</t>
  </si>
  <si>
    <t xml:space="preserve">负责基地的规划、发展、建设、管理和综合协调、电子信息化管理及外联沟通等工作</t>
  </si>
  <si>
    <t xml:space="preserve">电子商务、物流管理、语言类</t>
  </si>
  <si>
    <t xml:space="preserve">平谷区人力社保局劳动服务管理中心</t>
  </si>
  <si>
    <t xml:space="preserve">劳动服务管理中心</t>
  </si>
  <si>
    <t xml:space="preserve">负责本中心重要文稿的起草、信息、调研等工作</t>
  </si>
  <si>
    <t xml:space="preserve">负责本中心计算机安装调试、运行维护等工作</t>
  </si>
  <si>
    <t xml:space="preserve">社会化管理职位</t>
  </si>
  <si>
    <t xml:space="preserve">负责企业退休人员社会化管理服务等工作</t>
  </si>
  <si>
    <t xml:space="preserve">平谷区人力社保局劳动执法监察大队</t>
  </si>
  <si>
    <t xml:space="preserve">劳动执法监察大队</t>
  </si>
  <si>
    <t xml:space="preserve">负责本科室对外宣传、信息管理等工作。</t>
  </si>
  <si>
    <t xml:space="preserve">新闻学及相关专业</t>
  </si>
  <si>
    <t xml:space="preserve">平谷区财政局预算编审中心</t>
  </si>
  <si>
    <t xml:space="preserve">预算指标专管员</t>
  </si>
  <si>
    <t xml:space="preserve">拟定部门预算标准和公用经费定员定额标准</t>
  </si>
  <si>
    <t xml:space="preserve">财政金融相关专业</t>
  </si>
  <si>
    <t xml:space="preserve">平谷区财政局财政支付中心</t>
  </si>
  <si>
    <t xml:space="preserve">财政支付中心</t>
  </si>
  <si>
    <t xml:space="preserve">资金支付专管员</t>
  </si>
  <si>
    <t xml:space="preserve">负责财政集中支付制度的落实和监督单位预算资金使用</t>
  </si>
  <si>
    <t xml:space="preserve">平谷区住房和城乡建设委员会</t>
  </si>
  <si>
    <t xml:space="preserve">房地产开发管理办公室</t>
  </si>
  <si>
    <t xml:space="preserve">负责房地产开发布局规划工作</t>
  </si>
  <si>
    <t xml:space="preserve">城市规划及艺术设计</t>
  </si>
  <si>
    <t xml:space="preserve">村镇建设管理科</t>
  </si>
  <si>
    <t xml:space="preserve">监督检查职位</t>
  </si>
  <si>
    <t xml:space="preserve">负责对施工安全的监督检查</t>
  </si>
  <si>
    <t xml:space="preserve">平谷区住建委建设工程质量监督站</t>
  </si>
  <si>
    <t xml:space="preserve">质量监督站</t>
  </si>
  <si>
    <t xml:space="preserve">负责对建设、监理、施工单位在建设实施阶段电气工程的监督检查</t>
  </si>
  <si>
    <t xml:space="preserve">负责对建设、监理、施工单位在建设实施阶段工程的监督检查</t>
  </si>
  <si>
    <t xml:space="preserve">北京市平谷区金海湖风景名胜区管理委员会</t>
  </si>
  <si>
    <t xml:space="preserve">工程部</t>
  </si>
  <si>
    <t xml:space="preserve">负责编制景区总体规划、详细控制规划及分区的规划管理</t>
  </si>
  <si>
    <t xml:space="preserve">资源环境和城乡规划</t>
  </si>
  <si>
    <t xml:space="preserve">综合部</t>
  </si>
  <si>
    <t xml:space="preserve">负责景区旅游综合管理工作</t>
  </si>
  <si>
    <t xml:space="preserve">平谷区城市管理监察大队</t>
  </si>
  <si>
    <t xml:space="preserve">从事城市管理一线执法工作</t>
  </si>
  <si>
    <t xml:space="preserve">要求具有驾驶证</t>
  </si>
  <si>
    <t xml:space="preserve">平谷区滨河街道办事处</t>
  </si>
  <si>
    <t xml:space="preserve">负责文字调研及信息系统维护</t>
  </si>
  <si>
    <t xml:space="preserve">中文专业</t>
  </si>
  <si>
    <t xml:space="preserve">平谷区马坊镇委员会</t>
  </si>
  <si>
    <t xml:space="preserve">法律服务职位</t>
  </si>
  <si>
    <t xml:space="preserve">负责相关配套政策的解释指导</t>
  </si>
  <si>
    <t xml:space="preserve">负责本辖区内文化活动组织、文化创意及宣传工作</t>
  </si>
  <si>
    <t xml:space="preserve">文化创意文化艺术</t>
  </si>
  <si>
    <t xml:space="preserve">平谷区金海湖镇委员会</t>
  </si>
  <si>
    <t xml:space="preserve">负责农产品的产业产销质量安全监管工作</t>
  </si>
  <si>
    <t xml:space="preserve">农业资源管理</t>
  </si>
  <si>
    <t xml:space="preserve">负责会计工作</t>
  </si>
  <si>
    <t xml:space="preserve">负责本单位的日常管理及信息化服务等工作</t>
  </si>
  <si>
    <t xml:space="preserve">信息系统与信息管理</t>
  </si>
  <si>
    <t xml:space="preserve">平谷区大华山镇委员会</t>
  </si>
  <si>
    <t xml:space="preserve">土地规划及信息管理职位</t>
  </si>
  <si>
    <r>
      <rPr>
        <sz val="12"/>
        <rFont val="仿宋_GB2312"/>
        <family val="0"/>
        <charset val="134"/>
      </rPr>
      <t xml:space="preserve">1</t>
    </r>
    <r>
      <rPr>
        <sz val="12"/>
        <rFont val="Noto Sans"/>
        <family val="2"/>
      </rPr>
      <t xml:space="preserve">、土地规划与管理 </t>
    </r>
    <r>
      <rPr>
        <sz val="12"/>
        <rFont val="仿宋_GB2312"/>
        <family val="0"/>
        <charset val="134"/>
      </rPr>
      <t xml:space="preserve">2</t>
    </r>
    <r>
      <rPr>
        <sz val="12"/>
        <rFont val="Noto Sans"/>
        <family val="2"/>
      </rPr>
      <t xml:space="preserve">、城镇建设及规划 </t>
    </r>
    <r>
      <rPr>
        <sz val="12"/>
        <rFont val="仿宋_GB2312"/>
        <family val="0"/>
        <charset val="134"/>
      </rPr>
      <t xml:space="preserve">3</t>
    </r>
    <r>
      <rPr>
        <sz val="12"/>
        <rFont val="Noto Sans"/>
        <family val="2"/>
      </rPr>
      <t xml:space="preserve">、村庄建设规划、网络信息维护</t>
    </r>
  </si>
  <si>
    <r>
      <rPr>
        <sz val="12"/>
        <rFont val="仿宋_GB2312"/>
        <family val="0"/>
        <charset val="134"/>
      </rPr>
      <t xml:space="preserve">1</t>
    </r>
    <r>
      <rPr>
        <sz val="12"/>
        <rFont val="Noto Sans"/>
        <family val="2"/>
      </rPr>
      <t xml:space="preserve">、城镇建设规划与管理 </t>
    </r>
    <r>
      <rPr>
        <sz val="12"/>
        <rFont val="仿宋_GB2312"/>
        <family val="0"/>
        <charset val="134"/>
      </rPr>
      <t xml:space="preserve">2</t>
    </r>
    <r>
      <rPr>
        <sz val="12"/>
        <rFont val="Noto Sans"/>
        <family val="2"/>
      </rPr>
      <t xml:space="preserve">、农村区域发展与土地管理</t>
    </r>
  </si>
  <si>
    <t xml:space="preserve">61948008</t>
  </si>
  <si>
    <r>
      <rPr>
        <sz val="12"/>
        <rFont val="仿宋_GB2312"/>
        <family val="0"/>
        <charset val="134"/>
      </rPr>
      <t xml:space="preserve">1</t>
    </r>
    <r>
      <rPr>
        <sz val="12"/>
        <rFont val="Noto Sans"/>
        <family val="2"/>
      </rPr>
      <t xml:space="preserve">、负责本科室农村财务管理、合同管理、资产管理、计算机网络的维护</t>
    </r>
  </si>
  <si>
    <t xml:space="preserve">通信工程</t>
  </si>
  <si>
    <t xml:space="preserve">61948009</t>
  </si>
  <si>
    <t xml:space="preserve">平谷区马昌营镇委员会</t>
  </si>
  <si>
    <t xml:space="preserve">城市建设与管理职位</t>
  </si>
  <si>
    <t xml:space="preserve">研究拟定城市建设与管理的科技发展规划，拟定和完善城市基础设施、公用设施、绿化中长期发展规划和年度计划，并组织实施和监督检查</t>
  </si>
  <si>
    <t xml:space="preserve">城镇建设、城市规划、建筑工程、土木工程</t>
  </si>
  <si>
    <t xml:space="preserve">平谷区王辛庄镇委员会</t>
  </si>
  <si>
    <t xml:space="preserve">维护管理职位</t>
  </si>
  <si>
    <t xml:space="preserve">计算机管理与网络维护</t>
  </si>
  <si>
    <t xml:space="preserve">电子技术与信息工程</t>
  </si>
  <si>
    <t xml:space="preserve">平谷区黄松峪乡委员会</t>
  </si>
  <si>
    <t xml:space="preserve">负责财政预决算和收支管理；农村旅游、环境等工程项目管理；协助组织税收、内部审计、农村金融管理。</t>
  </si>
  <si>
    <t xml:space="preserve">会计、环境工程类</t>
  </si>
  <si>
    <t xml:space="preserve">平谷区东高村镇委员会</t>
  </si>
  <si>
    <t xml:space="preserve">账务管理职位</t>
  </si>
  <si>
    <t xml:space="preserve">负责村级账务管理工作</t>
  </si>
  <si>
    <t xml:space="preserve">金融类</t>
  </si>
  <si>
    <t xml:space="preserve">文体管理职位</t>
  </si>
  <si>
    <t xml:space="preserve">负责镇域内文艺演出、文化教育、小提琴产业发展</t>
  </si>
  <si>
    <t xml:space="preserve">艺术类</t>
  </si>
  <si>
    <t xml:space="preserve">平谷区峪口镇委员会</t>
  </si>
  <si>
    <t xml:space="preserve">园林规划职位</t>
  </si>
  <si>
    <t xml:space="preserve">负责镇域园林规划和环境保护相关工作</t>
  </si>
  <si>
    <t xml:space="preserve">园林专业</t>
  </si>
  <si>
    <t xml:space="preserve">社会治安综合治理办公室（流动人口和出租房屋管理办公室）</t>
  </si>
  <si>
    <t xml:space="preserve">社会管理职位</t>
  </si>
  <si>
    <t xml:space="preserve">负责镇域社会治安综合治理相关工作</t>
  </si>
  <si>
    <t xml:space="preserve">社会工作专业</t>
  </si>
  <si>
    <t xml:space="preserve">负责镇内企业税收申报等经济工作</t>
  </si>
  <si>
    <t xml:space="preserve">怀柔区宝山镇人民政府</t>
  </si>
  <si>
    <t xml:space="preserve">财会监督职位</t>
  </si>
  <si>
    <t xml:space="preserve">协助财务预算、审核、监督工作，及时编制各种财务报表报送相关部门。
</t>
  </si>
  <si>
    <t xml:space="preserve">会计学或法学专业</t>
  </si>
  <si>
    <t xml:space="preserve">有会计证和统计证</t>
  </si>
  <si>
    <t xml:space="preserve">010-60625773</t>
  </si>
  <si>
    <t xml:space="preserve">www.hrrlzy.com</t>
  </si>
  <si>
    <t xml:space="preserve">中共北京市怀柔区泉河街道办事处</t>
  </si>
  <si>
    <t xml:space="preserve">信息文秘职位</t>
  </si>
  <si>
    <t xml:space="preserve">负责党工委、办事处各类文件的拟办，信息、接待、上传下达以及重要会议的组织工作</t>
  </si>
  <si>
    <t xml:space="preserve">无限制 </t>
  </si>
  <si>
    <t xml:space="preserve">010-69696658</t>
  </si>
  <si>
    <t xml:space="preserve">怀柔区司法局</t>
  </si>
  <si>
    <t xml:space="preserve">喇叭沟门司法所</t>
  </si>
  <si>
    <t xml:space="preserve">基层司法综合服务</t>
  </si>
  <si>
    <t xml:space="preserve">010-69604665</t>
  </si>
  <si>
    <t xml:space="preserve">怀柔区法律援助中心</t>
  </si>
  <si>
    <t xml:space="preserve">法律援助综合职位</t>
  </si>
  <si>
    <t xml:space="preserve">解答法律咨询
受理法律援助事项</t>
  </si>
  <si>
    <t xml:space="preserve">怀柔区水务局</t>
  </si>
  <si>
    <t xml:space="preserve">北京市怀柔区水政监察大队</t>
  </si>
  <si>
    <t xml:space="preserve">水政执法监察及信息管理职位</t>
  </si>
  <si>
    <t xml:space="preserve">对水环境和水利工程设施进行保护及管理，行使水行政主管部门相应的行政处罚职权。对全区涉水案件的信息进行统一管理，建立信息管理系统，随时掌握情况</t>
  </si>
  <si>
    <t xml:space="preserve">水务相关专业、信息管理与信息系统专业</t>
  </si>
  <si>
    <t xml:space="preserve">010-89682103</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由于该岗位长期参与夜间执法，打击非法采砂、采石，较危险，故此岗位适合为男性</t>
    </r>
  </si>
  <si>
    <t xml:space="preserve">对水利工程的质量进行监督、检查和验收</t>
  </si>
  <si>
    <t xml:space="preserve">水务相关专业</t>
  </si>
  <si>
    <t xml:space="preserve">怀柔区老干部局</t>
  </si>
  <si>
    <t xml:space="preserve">老干部活动站</t>
  </si>
  <si>
    <t xml:space="preserve">行政助理职位</t>
  </si>
  <si>
    <t xml:space="preserve">从事服务管理、文书起草等日常行政工作。</t>
  </si>
  <si>
    <t xml:space="preserve">010-69643323</t>
  </si>
  <si>
    <t xml:space="preserve">怀柔区教育委员会</t>
  </si>
  <si>
    <t xml:space="preserve">劳资、内勤管理职位</t>
  </si>
  <si>
    <t xml:space="preserve">负责系统内劳资、福利内勤等相关工作</t>
  </si>
  <si>
    <r>
      <rPr>
        <sz val="12"/>
        <rFont val="Noto Sans"/>
        <family val="2"/>
      </rPr>
      <t xml:space="preserve">近</t>
    </r>
    <r>
      <rPr>
        <sz val="12"/>
        <rFont val="仿宋_GB2312"/>
        <family val="0"/>
        <charset val="134"/>
      </rPr>
      <t xml:space="preserve">5</t>
    </r>
    <r>
      <rPr>
        <sz val="12"/>
        <rFont val="Noto Sans"/>
        <family val="2"/>
      </rPr>
      <t xml:space="preserve">年从事公立学校基础教育或教委机关教育管理工作</t>
    </r>
    <r>
      <rPr>
        <sz val="12"/>
        <rFont val="仿宋_GB2312"/>
        <family val="0"/>
        <charset val="134"/>
      </rPr>
      <t xml:space="preserve">,</t>
    </r>
    <r>
      <rPr>
        <sz val="12"/>
        <rFont val="Noto Sans"/>
        <family val="2"/>
      </rPr>
      <t xml:space="preserve">从事劳资工作</t>
    </r>
    <r>
      <rPr>
        <sz val="12"/>
        <rFont val="仿宋_GB2312"/>
        <family val="0"/>
        <charset val="134"/>
      </rPr>
      <t xml:space="preserve">3</t>
    </r>
    <r>
      <rPr>
        <sz val="12"/>
        <rFont val="Noto Sans"/>
        <family val="2"/>
      </rPr>
      <t xml:space="preserve">年及以上</t>
    </r>
    <r>
      <rPr>
        <sz val="12"/>
        <rFont val="仿宋_GB2312"/>
        <family val="0"/>
        <charset val="134"/>
      </rPr>
      <t xml:space="preserve">,</t>
    </r>
    <r>
      <rPr>
        <sz val="12"/>
        <rFont val="Noto Sans"/>
        <family val="2"/>
      </rPr>
      <t xml:space="preserve">掌握现代化办公设备的操作技能，具有教师资格证书</t>
    </r>
    <r>
      <rPr>
        <sz val="12"/>
        <rFont val="仿宋_GB2312"/>
        <family val="0"/>
        <charset val="134"/>
      </rPr>
      <t xml:space="preserve">,</t>
    </r>
    <r>
      <rPr>
        <sz val="12"/>
        <rFont val="Noto Sans"/>
        <family val="2"/>
      </rPr>
      <t xml:space="preserve">具有会计从业资格证书</t>
    </r>
  </si>
  <si>
    <t xml:space="preserve">010-69623205</t>
  </si>
  <si>
    <t xml:space="preserve">怀柔区卫生局卫生监督所</t>
  </si>
  <si>
    <t xml:space="preserve">卫生监督执法队</t>
  </si>
  <si>
    <t xml:space="preserve">卫生行政执法</t>
  </si>
  <si>
    <t xml:space="preserve">临床医学、预防医学、法学（卫生法学专业方向）</t>
  </si>
  <si>
    <t xml:space="preserve">010-89681098</t>
  </si>
  <si>
    <t xml:space="preserve">怀柔区人力资源和社会保障局</t>
  </si>
  <si>
    <t xml:space="preserve">劳动监察大队</t>
  </si>
  <si>
    <t xml:space="preserve">负责对全区各类企业执行劳动法律法规情况进行监察</t>
  </si>
  <si>
    <t xml:space="preserve">010-89687811</t>
  </si>
  <si>
    <t xml:space="preserve">因经常到用人单位及建筑工地进行现场监察，本职位适合男性 </t>
  </si>
  <si>
    <t xml:space="preserve">怀柔区长哨营满族乡人民政府</t>
  </si>
  <si>
    <t xml:space="preserve">负责财政预算、决算和收支管理，协助组织税收、内部审计、农村金融管理工作</t>
  </si>
  <si>
    <t xml:space="preserve">会计学、财政学、市场营销、经济与贸易学等相关专业</t>
  </si>
  <si>
    <t xml:space="preserve">010-60621813</t>
  </si>
  <si>
    <t xml:space="preserve">怀柔区审计局</t>
  </si>
  <si>
    <t xml:space="preserve">社会保障审计科</t>
  </si>
  <si>
    <t xml:space="preserve">具体实施审计工作</t>
  </si>
  <si>
    <t xml:space="preserve">财务、审计、计算机、工程类相关专业</t>
  </si>
  <si>
    <t xml:space="preserve">怀柔区统计局</t>
  </si>
  <si>
    <t xml:space="preserve">农村经济社会调查队</t>
  </si>
  <si>
    <t xml:space="preserve">农村经济社会调查队综合统计职位</t>
  </si>
  <si>
    <t xml:space="preserve">负责农村日常统计调查、分析、调研等工作</t>
  </si>
  <si>
    <t xml:space="preserve">怀柔区文委</t>
  </si>
  <si>
    <t xml:space="preserve">负责文字、调研、政策法规研究及活动方案设计、宣传策划等工作</t>
  </si>
  <si>
    <t xml:space="preserve">法学、广告学</t>
  </si>
  <si>
    <t xml:space="preserve">010-69623642</t>
  </si>
  <si>
    <t xml:space="preserve">怀柔区城市管理监察大队</t>
  </si>
  <si>
    <t xml:space="preserve">办公室文秘职位</t>
  </si>
  <si>
    <t xml:space="preserve">承担公文草拟、处理工作；调研工作；政协提案、人大建议的办理、回复、回访工作。承担各类办公平台、系统的管理与维护工作</t>
  </si>
  <si>
    <t xml:space="preserve">010-69681298</t>
  </si>
  <si>
    <t xml:space="preserve">督察二队</t>
  </si>
  <si>
    <r>
      <rPr>
        <sz val="12"/>
        <rFont val="Noto Sans"/>
        <family val="2"/>
      </rPr>
      <t xml:space="preserve">承担进社区、学校、工地、管理单位的沟通协调、宣传教育工作；承担辖区的日常管理与维护，与相对人的沟通与协调工作；承担协管员管理与信息维护</t>
    </r>
    <r>
      <rPr>
        <sz val="12"/>
        <rFont val="仿宋_GB2312"/>
        <family val="0"/>
        <charset val="134"/>
      </rPr>
      <t xml:space="preserve">;</t>
    </r>
    <r>
      <rPr>
        <sz val="12"/>
        <rFont val="Noto Sans"/>
        <family val="2"/>
      </rPr>
      <t xml:space="preserve">人事劳资方面信访工作</t>
    </r>
  </si>
  <si>
    <t xml:space="preserve">社区管理、人力资源</t>
  </si>
  <si>
    <t xml:space="preserve">怀柔区人民政府法制办公室</t>
  </si>
  <si>
    <t xml:space="preserve">负责机关政务、公文处理、法制宣传、信访、保密、安全、财物、资产管理、本机关的党务、人事、后勤等工作</t>
  </si>
  <si>
    <t xml:space="preserve">010-69644828</t>
  </si>
  <si>
    <t xml:space="preserve">怀柔区经济和信息化委员会</t>
  </si>
  <si>
    <t xml:space="preserve">人力资源职位</t>
  </si>
  <si>
    <t xml:space="preserve">负责人事、劳资等相关工作</t>
  </si>
  <si>
    <t xml:space="preserve">010-69644413</t>
  </si>
  <si>
    <t xml:space="preserve">中国共产党北京市怀柔区委员会党史资料征集办公室</t>
  </si>
  <si>
    <t xml:space="preserve">党史办</t>
  </si>
  <si>
    <t xml:space="preserve">党史资料征集编辑职位</t>
  </si>
  <si>
    <t xml:space="preserve">承办全区党史、革命史资料征集、调查、研究、整理、编辑，利用党史资料向社会宣传</t>
  </si>
  <si>
    <t xml:space="preserve">010-69645371</t>
  </si>
  <si>
    <t xml:space="preserve">怀柔区财政局</t>
  </si>
  <si>
    <t xml:space="preserve">监督检查所</t>
  </si>
  <si>
    <t xml:space="preserve">负责财政监督检查工作</t>
  </si>
  <si>
    <t xml:space="preserve">会计学、财务管理、统计学、国民经济管理、金融学、财政学等经济类相关专业</t>
  </si>
  <si>
    <t xml:space="preserve">010-69648880</t>
  </si>
  <si>
    <t xml:space="preserve">密云县十里堡镇人民政府</t>
  </si>
  <si>
    <t xml:space="preserve">负责党务、政务、文书、机要、档案等。</t>
  </si>
  <si>
    <t xml:space="preserve">中文或法律</t>
  </si>
  <si>
    <t xml:space="preserve">http://ldj.bjmy.gov.cn/</t>
  </si>
  <si>
    <t xml:space="preserve">规划建设与环境保护办公室科员</t>
  </si>
  <si>
    <t xml:space="preserve">负责市政基础设施建设与管理、市容环境卫生管理、环境保护工作。</t>
  </si>
  <si>
    <t xml:space="preserve">规划或城市建设</t>
  </si>
  <si>
    <t xml:space="preserve">密云县不老屯镇</t>
  </si>
  <si>
    <t xml:space="preserve">日常账务管理、能做手工帐或用财务软件进行全盘业务操作</t>
  </si>
  <si>
    <t xml:space="preserve">农业资源与环境</t>
  </si>
  <si>
    <t xml:space="preserve">农业资源的管理与利用、农业生态环境保护方面的知识</t>
  </si>
  <si>
    <t xml:space="preserve">农业环境保护相关专业</t>
  </si>
  <si>
    <t xml:space="preserve">密云县北庄镇</t>
  </si>
  <si>
    <t xml:space="preserve">经济管理办公室</t>
  </si>
  <si>
    <t xml:space="preserve">负责乡村旅游规划及管理工作</t>
  </si>
  <si>
    <t xml:space="preserve">风景园林专业</t>
  </si>
  <si>
    <t xml:space="preserve">密云县河南寨镇人民政府</t>
  </si>
  <si>
    <t xml:space="preserve">负责日常文字写作及宣传等工作</t>
  </si>
  <si>
    <t xml:space="preserve">010-61086025</t>
  </si>
  <si>
    <t xml:space="preserve">密云县住建委建设工程质量监督站</t>
  </si>
  <si>
    <t xml:space="preserve">密云县建设工程质量监督站</t>
  </si>
  <si>
    <t xml:space="preserve">建设工程质量监督员</t>
  </si>
  <si>
    <t xml:space="preserve">负责县域内建设工程质量监督管理</t>
  </si>
  <si>
    <t xml:space="preserve">土木工程专业</t>
  </si>
  <si>
    <r>
      <rPr>
        <sz val="12"/>
        <rFont val="仿宋_GB2312"/>
        <family val="0"/>
        <charset val="134"/>
      </rPr>
      <t xml:space="preserve">1.</t>
    </r>
    <r>
      <rPr>
        <sz val="12"/>
        <rFont val="Noto Sans"/>
        <family val="2"/>
      </rPr>
      <t xml:space="preserve">毕业院校须为工程类专业大学；</t>
    </r>
    <r>
      <rPr>
        <sz val="12"/>
        <rFont val="仿宋_GB2312"/>
        <family val="0"/>
        <charset val="134"/>
      </rPr>
      <t xml:space="preserve">2.</t>
    </r>
    <r>
      <rPr>
        <sz val="12"/>
        <rFont val="Noto Sans"/>
        <family val="2"/>
      </rPr>
      <t xml:space="preserve">具有建筑工程类中级以上技术职称或职业注册资格；</t>
    </r>
    <r>
      <rPr>
        <sz val="12"/>
        <rFont val="仿宋_GB2312"/>
        <family val="0"/>
        <charset val="134"/>
      </rPr>
      <t xml:space="preserve">3.</t>
    </r>
    <r>
      <rPr>
        <sz val="12"/>
        <rFont val="Noto Sans"/>
        <family val="2"/>
      </rPr>
      <t xml:space="preserve">具有三年以上工程质量管理或设计、施工、监理工作经验。</t>
    </r>
  </si>
  <si>
    <t xml:space="preserve">密云县住建委建设工程安全监督站</t>
  </si>
  <si>
    <t xml:space="preserve">密云县建设工程安全监督站</t>
  </si>
  <si>
    <t xml:space="preserve">建设工程安全监督员</t>
  </si>
  <si>
    <t xml:space="preserve">负责县域内建设工程施工现场的安全监督检查</t>
  </si>
  <si>
    <t xml:space="preserve">建设工程安全管理专业、土木工程专业</t>
  </si>
  <si>
    <r>
      <rPr>
        <sz val="12"/>
        <rFont val="仿宋_GB2312"/>
        <family val="0"/>
        <charset val="134"/>
      </rPr>
      <t xml:space="preserve">1.</t>
    </r>
    <r>
      <rPr>
        <sz val="12"/>
        <rFont val="Noto Sans"/>
        <family val="2"/>
      </rPr>
      <t xml:space="preserve">具有建筑工程类中级以上技术职称或取得注册安全工程师职业资格；</t>
    </r>
    <r>
      <rPr>
        <sz val="12"/>
        <rFont val="仿宋_GB2312"/>
        <family val="0"/>
        <charset val="134"/>
      </rPr>
      <t xml:space="preserve">2.</t>
    </r>
    <r>
      <rPr>
        <sz val="12"/>
        <rFont val="Noto Sans"/>
        <family val="2"/>
      </rPr>
      <t xml:space="preserve">具有三年以上建筑施工安全管理工作经验。</t>
    </r>
  </si>
  <si>
    <t xml:space="preserve">负责建设工程开发的综合管理与研究</t>
  </si>
  <si>
    <t xml:space="preserve">房地产开发经营与管理专业</t>
  </si>
  <si>
    <t xml:space="preserve">密云县教育委员会</t>
  </si>
  <si>
    <t xml:space="preserve">负责初中教学管理工作，中学教师教学水平提高工作，配合做好中考、会考工作</t>
  </si>
  <si>
    <t xml:space="preserve">汉语言、中文、数学、英语</t>
  </si>
  <si>
    <r>
      <rPr>
        <sz val="12"/>
        <rFont val="Noto Sans"/>
        <family val="2"/>
      </rPr>
      <t xml:space="preserve">具有北京市常住户口 ；初中或高中教师资格证，从事中学教育教学工作满</t>
    </r>
    <r>
      <rPr>
        <sz val="12"/>
        <rFont val="仿宋_GB2312"/>
        <family val="0"/>
        <charset val="134"/>
      </rPr>
      <t xml:space="preserve">2</t>
    </r>
    <r>
      <rPr>
        <sz val="12"/>
        <rFont val="Noto Sans"/>
        <family val="2"/>
      </rPr>
      <t xml:space="preserve">年以上</t>
    </r>
  </si>
  <si>
    <t xml:space="preserve">负责全县小学教育教学工作，制定全县小学发展规划，小学教学管理和改革，监控教学质量</t>
  </si>
  <si>
    <r>
      <rPr>
        <sz val="12"/>
        <rFont val="Noto Sans"/>
        <family val="2"/>
      </rPr>
      <t xml:space="preserve">具有北京市常住户口 ；具有小学教师资格证，从事小学教育教学工作满</t>
    </r>
    <r>
      <rPr>
        <sz val="12"/>
        <rFont val="仿宋_GB2312"/>
        <family val="0"/>
        <charset val="134"/>
      </rPr>
      <t xml:space="preserve">2</t>
    </r>
    <r>
      <rPr>
        <sz val="12"/>
        <rFont val="Noto Sans"/>
        <family val="2"/>
      </rPr>
      <t xml:space="preserve">年以上</t>
    </r>
  </si>
  <si>
    <t xml:space="preserve">学校工程质量监督管理职位</t>
  </si>
  <si>
    <t xml:space="preserve">负责本系统工程预算，协助做好工程质量监督检查工作</t>
  </si>
  <si>
    <t xml:space="preserve">建筑工程管理或土木工程</t>
  </si>
  <si>
    <r>
      <rPr>
        <sz val="12"/>
        <rFont val="Noto Sans"/>
        <family val="2"/>
      </rPr>
      <t xml:space="preserve">具有北京市常住户口 ；从事工程预算、质量监督工作满</t>
    </r>
    <r>
      <rPr>
        <sz val="12"/>
        <rFont val="仿宋_GB2312"/>
        <family val="0"/>
        <charset val="134"/>
      </rPr>
      <t xml:space="preserve">2</t>
    </r>
    <r>
      <rPr>
        <sz val="12"/>
        <rFont val="Noto Sans"/>
        <family val="2"/>
      </rPr>
      <t xml:space="preserve">年以上</t>
    </r>
  </si>
  <si>
    <t xml:space="preserve">综合治理科</t>
  </si>
  <si>
    <t xml:space="preserve">普法、行政执法职位</t>
  </si>
  <si>
    <t xml:space="preserve">负责本系统普法、行政执法、行政复议工作；本系统治安保卫、综合治理工作；协助公安、司法机关工作。
</t>
  </si>
  <si>
    <t xml:space="preserve">法律、法学</t>
  </si>
  <si>
    <r>
      <rPr>
        <sz val="12"/>
        <rFont val="Noto Sans"/>
        <family val="2"/>
      </rPr>
      <t xml:space="preserve">具有北京市常住户口 ；从事法律相关工作满</t>
    </r>
    <r>
      <rPr>
        <sz val="12"/>
        <rFont val="仿宋_GB2312"/>
        <family val="0"/>
        <charset val="134"/>
      </rPr>
      <t xml:space="preserve">2</t>
    </r>
    <r>
      <rPr>
        <sz val="12"/>
        <rFont val="Noto Sans"/>
        <family val="2"/>
      </rPr>
      <t xml:space="preserve">年以上</t>
    </r>
  </si>
  <si>
    <t xml:space="preserve">密云县旅游发展委员会</t>
  </si>
  <si>
    <t xml:space="preserve">负责旅游企业融资、旅游产业基金、农乐贷等工作。</t>
  </si>
  <si>
    <t xml:space="preserve">金融专业</t>
  </si>
  <si>
    <t xml:space="preserve">考试范围包括经济、金融、旅游等相关知识</t>
  </si>
  <si>
    <t xml:space="preserve">密云县文化委</t>
  </si>
  <si>
    <t xml:space="preserve">文化执法队</t>
  </si>
  <si>
    <t xml:space="preserve">互联网上网服务营业场所执法岗位</t>
  </si>
  <si>
    <t xml:space="preserve">负责网吧日常经营活动、安全生产监管，制作检查记录及案件法律文书。</t>
  </si>
  <si>
    <t xml:space="preserve">全日制普通高等院校毕业；</t>
  </si>
  <si>
    <t xml:space="preserve">印刷、复制企业执法岗位。</t>
  </si>
  <si>
    <t xml:space="preserve">负责印刷、复制企业日常经营活动、安全生产监管，制作检查记录及案件法律文书。</t>
  </si>
  <si>
    <t xml:space="preserve">密云县经济和信息化委员会</t>
  </si>
  <si>
    <t xml:space="preserve">信息运用与管理</t>
  </si>
  <si>
    <t xml:space="preserve">为党政机关、企事业单位和社会公众提供相关电子政务、信息服务；指导协调监督检查本县信息安全保障体系建设和信息安全工作；协调处理网络与信息安全的重大事件、指导协调信息安全技术开发工作；协调电信开展信息化基础设施提升工作；配合北京市无线电管理局做好本县的无线电管理工作。</t>
  </si>
  <si>
    <t xml:space="preserve">限北京市常住户口 </t>
  </si>
  <si>
    <t xml:space="preserve">政府采购中心</t>
  </si>
  <si>
    <t xml:space="preserve">审核招标文件、受理对供应商提出质疑的答复；负责起草工作总结、工作报告、信息编报；文书档案、对外宣传及接待工作。</t>
  </si>
  <si>
    <t xml:space="preserve">财会与审计专业
国际贸易专业
工商管理专业
金融学专业
国际采购专业
人力资源管理专业</t>
  </si>
  <si>
    <t xml:space="preserve">密云县档案局</t>
  </si>
  <si>
    <t xml:space="preserve">管理科</t>
  </si>
  <si>
    <t xml:space="preserve">档案管理、档案资料编研</t>
  </si>
  <si>
    <t xml:space="preserve">中文、历史、档案学</t>
  </si>
  <si>
    <t xml:space="preserve">声像科</t>
  </si>
  <si>
    <t xml:space="preserve">声像档案管理</t>
  </si>
  <si>
    <t xml:space="preserve">声像档案数字化</t>
  </si>
  <si>
    <t xml:space="preserve">档案法制监督</t>
  </si>
  <si>
    <t xml:space="preserve">档案法制监督和档案法宣传</t>
  </si>
  <si>
    <t xml:space="preserve">密云县农业局</t>
  </si>
  <si>
    <t xml:space="preserve">密云县动物卫生监督所</t>
  </si>
  <si>
    <t xml:space="preserve">动物卫生执法</t>
  </si>
  <si>
    <t xml:space="preserve">负责动物防疫、检疫、兽医医政和药政以及动物产品安全监管行政执法</t>
  </si>
  <si>
    <t xml:space="preserve">动物科学、动物医学、动物药学、动物卫生检疫、兽医学专业</t>
  </si>
  <si>
    <t xml:space="preserve">法学、法律、法制学、行政法学、法学理论专业</t>
  </si>
  <si>
    <t xml:space="preserve">密云县民政局</t>
  </si>
  <si>
    <t xml:space="preserve">基层政权科</t>
  </si>
  <si>
    <t xml:space="preserve">基层政权建设职位</t>
  </si>
  <si>
    <t xml:space="preserve">负责指导村、居民委员会调整、设立、撤销，基层群众自治组织建设工作</t>
  </si>
  <si>
    <t xml:space="preserve">民族宗教侨务科</t>
  </si>
  <si>
    <t xml:space="preserve">民族经济管理职位</t>
  </si>
  <si>
    <t xml:space="preserve">负责少数民族乡、村经济产业发展及农副产品深加工规划、设计工作</t>
  </si>
  <si>
    <t xml:space="preserve">工业工程</t>
  </si>
  <si>
    <t xml:space="preserve">密云县防汛抗旱指挥部办公室　</t>
  </si>
  <si>
    <t xml:space="preserve">密云县水务局</t>
  </si>
  <si>
    <t xml:space="preserve">编制防汛预案、汛期后总结</t>
  </si>
  <si>
    <t xml:space="preserve">负责编制防汛汛期预案、中型、小型、水利工程防汛预案，编制岁修工程计划，防汛后期的总结及文件材料整编工作</t>
  </si>
  <si>
    <r>
      <rPr>
        <sz val="12"/>
        <rFont val="Noto Sans"/>
        <family val="2"/>
      </rPr>
      <t xml:space="preserve">文秘、中文</t>
    </r>
    <r>
      <rPr>
        <sz val="12"/>
        <rFont val="仿宋_GB2312"/>
        <family val="0"/>
        <charset val="134"/>
      </rPr>
      <t xml:space="preserve">,</t>
    </r>
    <r>
      <rPr>
        <sz val="12"/>
        <rFont val="Noto Sans"/>
        <family val="2"/>
      </rPr>
      <t xml:space="preserve">新闻</t>
    </r>
  </si>
  <si>
    <t xml:space="preserve">6908709369042147</t>
  </si>
  <si>
    <t xml:space="preserve">密云县水政监察大队</t>
  </si>
  <si>
    <t xml:space="preserve">水事纠纷调查</t>
  </si>
  <si>
    <t xml:space="preserve">负责水事案件调查及水事案件处理</t>
  </si>
  <si>
    <t xml:space="preserve">治安学</t>
  </si>
  <si>
    <t xml:space="preserve">密云县水利工程质量监督站</t>
  </si>
  <si>
    <t xml:space="preserve">小型水利工程、水土保持治理工程与管理</t>
  </si>
  <si>
    <t xml:space="preserve">负责小型水利工程质量的监督验收，参与水土保持工程计划、实施方案及工程质量的验收</t>
  </si>
  <si>
    <t xml:space="preserve">水土保持与荒漠化防治</t>
  </si>
  <si>
    <t xml:space="preserve">密云县人力资源和社会保障局</t>
  </si>
  <si>
    <t xml:space="preserve">密云县社会保险基金管理中心</t>
  </si>
  <si>
    <t xml:space="preserve">网络维护</t>
  </si>
  <si>
    <t xml:space="preserve">负责基金管理系统维护</t>
  </si>
  <si>
    <t xml:space="preserve">‘89038030</t>
  </si>
  <si>
    <t xml:space="preserve">基金核算职位</t>
  </si>
  <si>
    <t xml:space="preserve">负责基金收缴与核算</t>
  </si>
  <si>
    <t xml:space="preserve">国际贸易</t>
  </si>
  <si>
    <t xml:space="preserve">密云县劳动监察大队</t>
  </si>
  <si>
    <t xml:space="preserve">负责监察大队劳动用工监察</t>
  </si>
  <si>
    <t xml:space="preserve">政治学与行政学、法学、社会工作专业、思想政治专业、法律</t>
  </si>
  <si>
    <t xml:space="preserve">密云县劳动服务管理中心</t>
  </si>
  <si>
    <t xml:space="preserve">负责基层站办所的设备管理与维护</t>
  </si>
  <si>
    <t xml:space="preserve">生物医学工程、机械工程及自动化、计算机专业、食品质量与安全</t>
  </si>
  <si>
    <t xml:space="preserve">密云县公费医疗管理委员会办公室</t>
  </si>
  <si>
    <t xml:space="preserve">负责保险收支等</t>
  </si>
  <si>
    <t xml:space="preserve">工商管理、土地资源管理、财务会计、行政管理、金融</t>
  </si>
  <si>
    <t xml:space="preserve">密云县统计局</t>
  </si>
  <si>
    <t xml:space="preserve">基层统计所 </t>
  </si>
  <si>
    <t xml:space="preserve">工业统计职位 </t>
  </si>
  <si>
    <t xml:space="preserve">负责本地区工业统计工作，并负责其报表的审核、汇总、上报、分析和调研工作。</t>
  </si>
  <si>
    <t xml:space="preserve">经济学类、统计学类、工商管理类、计算机及其应用类</t>
  </si>
  <si>
    <t xml:space="preserve">69084103</t>
  </si>
  <si>
    <t xml:space="preserve">密云县统计局农村社会经济调查队</t>
  </si>
  <si>
    <t xml:space="preserve">农村社会经济调查队</t>
  </si>
  <si>
    <t xml:space="preserve">农村经济调查职位</t>
  </si>
  <si>
    <t xml:space="preserve">负责全县农村经济基本情况、农业社会化服务事业等调查工作，并负责其报表的审核、汇总、上报、分析和调研工作。</t>
  </si>
  <si>
    <t xml:space="preserve">密云县统计局—北京市商业经济调查总队密云分队</t>
  </si>
  <si>
    <t xml:space="preserve">北京市商业经济调查总队密云分队</t>
  </si>
  <si>
    <t xml:space="preserve">商业统计职位 </t>
  </si>
  <si>
    <t xml:space="preserve">负责本地区商业统计工作，并负责其报表的审核、汇总、上报、分析和调研工作。</t>
  </si>
  <si>
    <t xml:space="preserve">密云县统计局统计执法检查队</t>
  </si>
  <si>
    <t xml:space="preserve">统计执法检查队</t>
  </si>
  <si>
    <t xml:space="preserve">统计执法检查职位</t>
  </si>
  <si>
    <t xml:space="preserve">负责统计执法检查工作，负责对出现的统计违法行为进行查处。</t>
  </si>
  <si>
    <t xml:space="preserve">经济学类、统计学类、工商管理类、计算机及其应用类、法学</t>
  </si>
  <si>
    <t xml:space="preserve">密云县卫生局卫生监督所</t>
  </si>
  <si>
    <t xml:space="preserve">餐饮安全执法</t>
  </si>
  <si>
    <t xml:space="preserve">餐饮安全与公共场所卫生监督</t>
  </si>
  <si>
    <t xml:space="preserve">食品科学与工程             </t>
  </si>
  <si>
    <t xml:space="preserve">执法二队</t>
  </si>
  <si>
    <t xml:space="preserve">①临床医学    ②预防医学             </t>
  </si>
  <si>
    <t xml:space="preserve">执法三队</t>
  </si>
  <si>
    <t xml:space="preserve">密云县农村合作经济经营管理站</t>
  </si>
  <si>
    <t xml:space="preserve">农村经济管理职位</t>
  </si>
  <si>
    <t xml:space="preserve">负责农村经济责任审计等工作</t>
  </si>
  <si>
    <t xml:space="preserve">财会、审计、经济管理</t>
  </si>
  <si>
    <t xml:space="preserve">农民负担监督管理办公室</t>
  </si>
  <si>
    <t xml:space="preserve">负责农民负担监督管理等工作</t>
  </si>
  <si>
    <t xml:space="preserve">具备会计从业资格</t>
  </si>
  <si>
    <t xml:space="preserve">网络维护与管理职位</t>
  </si>
  <si>
    <t xml:space="preserve">负责农经网络的维护、管理等工作</t>
  </si>
  <si>
    <t xml:space="preserve">信息与计算科学</t>
  </si>
  <si>
    <t xml:space="preserve">密云县纪律检查委员会</t>
  </si>
  <si>
    <t xml:space="preserve">纪检监察员</t>
  </si>
  <si>
    <t xml:space="preserve">负责查办案件</t>
  </si>
  <si>
    <t xml:space="preserve">负责政策研究和文件起草</t>
  </si>
  <si>
    <t xml:space="preserve">法律、中文、新闻</t>
  </si>
  <si>
    <t xml:space="preserve">中共密云县委党校</t>
  </si>
  <si>
    <t xml:space="preserve">总务科</t>
  </si>
  <si>
    <t xml:space="preserve">电教管理职位</t>
  </si>
  <si>
    <t xml:space="preserve">负责内部局域网络设备管理、硬件维护及网络建设工作，文字编辑。</t>
  </si>
  <si>
    <t xml:space="preserve">全日制普通高等院校毕业；具有两年以上计算机网络维护管理工作经历；具有与计算机相关电教课程的授课经历；熟练掌握图文信息、多媒体与网络技术，并有较强的组织管理，统筹协调，文字写作及口头表达能力</t>
  </si>
  <si>
    <t xml:space="preserve">行政科</t>
  </si>
  <si>
    <t xml:space="preserve">负责财务管理、预算、决算、资产管理、社保等会计工作</t>
  </si>
  <si>
    <r>
      <rPr>
        <sz val="12"/>
        <rFont val="Noto Sans"/>
        <family val="2"/>
      </rPr>
      <t xml:space="preserve">有会计从业资格证书；具有四年以上</t>
    </r>
    <r>
      <rPr>
        <sz val="12"/>
        <rFont val="仿宋_GB2312"/>
        <family val="0"/>
        <charset val="134"/>
      </rPr>
      <t xml:space="preserve">(</t>
    </r>
    <r>
      <rPr>
        <sz val="12"/>
        <rFont val="Noto Sans"/>
        <family val="2"/>
      </rPr>
      <t xml:space="preserve">含四年）从事行政事业单位财务工作经历</t>
    </r>
  </si>
  <si>
    <t xml:space="preserve">延庆县卫生局卫生监督所</t>
  </si>
  <si>
    <t xml:space="preserve">医政执法科</t>
  </si>
  <si>
    <t xml:space="preserve">卫生监督执法</t>
  </si>
  <si>
    <t xml:space="preserve">http://www.yqrlsb.com/</t>
  </si>
  <si>
    <t xml:space="preserve">基层执法岗位，适合男性</t>
  </si>
  <si>
    <t xml:space="preserve">延庆县水务局</t>
  </si>
  <si>
    <t xml:space="preserve">防汛抗旱办公室</t>
  </si>
  <si>
    <t xml:space="preserve">负责防汛网络技术与信息处理及防汛日常等工作</t>
  </si>
  <si>
    <t xml:space="preserve">网络技术与信息处理</t>
  </si>
  <si>
    <t xml:space="preserve">负责对水事活动进行监督、水事纠纷查处、立案等工作</t>
  </si>
  <si>
    <t xml:space="preserve">延庆县审计局</t>
  </si>
  <si>
    <t xml:space="preserve">审计科员</t>
  </si>
  <si>
    <t xml:space="preserve">能够对社会保障基金、农业专项资金等审计项目开展审计工作，并撰写审计报告</t>
  </si>
  <si>
    <t xml:space="preserve">审计或会计</t>
  </si>
  <si>
    <t xml:space="preserve">财会岗位</t>
  </si>
  <si>
    <t xml:space="preserve">负责机关财务工作</t>
  </si>
  <si>
    <t xml:space="preserve">从事行政事业单位财务管理三年以上</t>
  </si>
  <si>
    <t xml:space="preserve">延庆县发改委</t>
  </si>
  <si>
    <t xml:space="preserve">发改委综合科</t>
  </si>
  <si>
    <t xml:space="preserve">负责产业投资、项目管理、文字综合</t>
  </si>
  <si>
    <t xml:space="preserve">区域经济学、产业经济学、宏观经济学</t>
  </si>
  <si>
    <t xml:space="preserve">延庆县农业局</t>
  </si>
  <si>
    <t xml:space="preserve">畜牧兽医</t>
  </si>
  <si>
    <t xml:space="preserve">延庆县城市管理监察大队</t>
  </si>
  <si>
    <t xml:space="preserve">城管监察职位</t>
  </si>
  <si>
    <t xml:space="preserve">负责城管职责内的行政执法工作</t>
  </si>
  <si>
    <t xml:space="preserve">能够适应经常加班和值夜班</t>
  </si>
  <si>
    <t xml:space="preserve">69176728</t>
  </si>
  <si>
    <r>
      <rPr>
        <sz val="12"/>
        <rFont val="Noto Sans"/>
        <family val="2"/>
      </rPr>
      <t xml:space="preserve">限于具有北京市常住户口且人事行政关系在京的人员以及公告所列</t>
    </r>
    <r>
      <rPr>
        <sz val="12"/>
        <rFont val="仿宋_GB2312"/>
        <family val="0"/>
        <charset val="134"/>
      </rPr>
      <t xml:space="preserve">2013</t>
    </r>
    <r>
      <rPr>
        <sz val="12"/>
        <rFont val="Noto Sans"/>
        <family val="2"/>
      </rPr>
      <t xml:space="preserve">年应届毕业生报考。本岗位适合男性</t>
    </r>
  </si>
  <si>
    <t xml:space="preserve">延庆县法制办</t>
  </si>
  <si>
    <t xml:space="preserve">行政执法监督科</t>
  </si>
  <si>
    <t xml:space="preserve">行政执法监督职位</t>
  </si>
  <si>
    <t xml:space="preserve">重大行政决策法律论证</t>
  </si>
  <si>
    <t xml:space="preserve">法律理论知识及实务</t>
  </si>
  <si>
    <t xml:space="preserve">延庆县司法局</t>
  </si>
  <si>
    <t xml:space="preserve">延庆司法所</t>
  </si>
  <si>
    <t xml:space="preserve">从事镇域内的法律宣传、法律服务、人民调解、社区矫正和帮教安置等司法行政工作</t>
  </si>
  <si>
    <t xml:space="preserve">张山营司法所</t>
  </si>
  <si>
    <t xml:space="preserve">延庆县委党校</t>
  </si>
  <si>
    <t xml:space="preserve">学生处</t>
  </si>
  <si>
    <t xml:space="preserve">学生管理职位</t>
  </si>
  <si>
    <t xml:space="preserve">负责学生管理、招生就业等工作。</t>
  </si>
  <si>
    <t xml:space="preserve">专业不限</t>
  </si>
  <si>
    <t xml:space="preserve">组织协调能力强，能够承担出差任务。</t>
  </si>
  <si>
    <t xml:space="preserve">政工干事职位</t>
  </si>
  <si>
    <t xml:space="preserve">负责思想政治教育、学习培训等工作。</t>
  </si>
  <si>
    <t xml:space="preserve">纪律意识、服务意识强，综合素质高。</t>
  </si>
  <si>
    <t xml:space="preserve">延庆县财政局</t>
  </si>
  <si>
    <t xml:space="preserve">财政业务专管员</t>
  </si>
  <si>
    <t xml:space="preserve">负责日常文字、业务处理、财政监督</t>
  </si>
  <si>
    <t xml:space="preserve">社保、经建、农经、审计、工程预算、国有资产管理、计算机软硬件管理等专业</t>
  </si>
  <si>
    <t xml:space="preserve">6918024069101857</t>
  </si>
  <si>
    <t xml:space="preserve">其中审计专业学历可放宽到本科</t>
  </si>
  <si>
    <t xml:space="preserve">延庆县安监局</t>
  </si>
  <si>
    <t xml:space="preserve">安全生产执法监察一队</t>
  </si>
  <si>
    <t xml:space="preserve">基层执法</t>
  </si>
  <si>
    <t xml:space="preserve">从事安全生产执法监察</t>
  </si>
  <si>
    <t xml:space="preserve">化学工程</t>
  </si>
  <si>
    <t xml:space="preserve">延庆县农经站</t>
  </si>
  <si>
    <t xml:space="preserve">负责全县农村集体财务规范管理等工作</t>
  </si>
  <si>
    <t xml:space="preserve">专业考试：农村财务管理</t>
  </si>
  <si>
    <t xml:space="preserve">负责全县农村集体经济审计、村级组织正常运转专项补助资金使用情况的监管等工作</t>
  </si>
  <si>
    <t xml:space="preserve">农村经济及审计</t>
  </si>
  <si>
    <t xml:space="preserve">延庆县档案局</t>
  </si>
  <si>
    <t xml:space="preserve">负责各门类档案的接收、征集、整理、录入、保管及利用工作，负责档案数字化工作</t>
  </si>
  <si>
    <t xml:space="preserve">热爱档案工作，具有较强的文字能力</t>
  </si>
  <si>
    <r>
      <rPr>
        <sz val="12"/>
        <rFont val="Noto Sans"/>
        <family val="2"/>
      </rPr>
      <t xml:space="preserve">郭汉文</t>
    </r>
    <r>
      <rPr>
        <sz val="12"/>
        <rFont val="仿宋_GB2312"/>
        <family val="0"/>
        <charset val="134"/>
      </rPr>
      <t xml:space="preserve">69144530</t>
    </r>
  </si>
  <si>
    <t xml:space="preserve">专业考试以档案专业基础知识和档案专业实务知识为主</t>
  </si>
  <si>
    <t xml:space="preserve">延庆县住房和城乡建设委员会</t>
  </si>
  <si>
    <t xml:space="preserve">延庆县建设工程质量监督站</t>
  </si>
  <si>
    <t xml:space="preserve">负责工程质量监督；竣工验收同步监督；办理验收备案；村镇建设的监督管理和指导</t>
  </si>
  <si>
    <t xml:space="preserve">工民建</t>
  </si>
  <si>
    <t xml:space="preserve">延庆县地震局</t>
  </si>
  <si>
    <t xml:space="preserve">负责日常文字、档案、信息等</t>
  </si>
  <si>
    <t xml:space="preserve">中文类</t>
  </si>
  <si>
    <t xml:space="preserve">延庆县史志办</t>
  </si>
  <si>
    <t xml:space="preserve">志鉴科、党史科</t>
  </si>
  <si>
    <t xml:space="preserve">党史、地方志研究、编纂及日常 文字处理工作</t>
  </si>
  <si>
    <t xml:space="preserve">中文、历史</t>
  </si>
  <si>
    <t xml:space="preserve">有一定的文字功底</t>
  </si>
  <si>
    <t xml:space="preserve">延庆县教育委员会</t>
  </si>
  <si>
    <t xml:space="preserve">中学教育管理</t>
  </si>
  <si>
    <t xml:space="preserve">负责本县中学教育管理工作</t>
  </si>
  <si>
    <t xml:space="preserve">教育或相关专业</t>
  </si>
  <si>
    <t xml:space="preserve">延庆人力社保局</t>
  </si>
  <si>
    <t xml:space="preserve">基本医疗保险事务管理中心</t>
  </si>
  <si>
    <t xml:space="preserve">主要从事医疗保险查询、咨询服务；负责工伤、生育医疗费的初审和结算。</t>
  </si>
  <si>
    <t xml:space="preserve">医学及相关专业</t>
  </si>
  <si>
    <t xml:space="preserve">教育培训与职业能力建设科</t>
  </si>
  <si>
    <t xml:space="preserve">负责专业技术人员继续教育工作的管理工作；干部教育培训监督检查工作等。</t>
  </si>
  <si>
    <t xml:space="preserve">人力资源和社会保障（劳动和社会保障）、经济、法律、管理类及相关专业</t>
  </si>
  <si>
    <t xml:space="preserve">相应村官任期</t>
  </si>
  <si>
    <t xml:space="preserve">从事检察业务工作。</t>
  </si>
  <si>
    <r>
      <rPr>
        <sz val="12"/>
        <rFont val="仿宋_GB2312"/>
        <family val="0"/>
        <charset val="134"/>
      </rPr>
      <t xml:space="preserve">1.</t>
    </r>
    <r>
      <rPr>
        <sz val="12"/>
        <rFont val="Noto Sans"/>
        <family val="2"/>
      </rPr>
      <t xml:space="preserve">全日制普通高等院校毕业。</t>
    </r>
    <r>
      <rPr>
        <sz val="12"/>
        <rFont val="仿宋_GB2312"/>
        <family val="0"/>
        <charset val="134"/>
      </rPr>
      <t xml:space="preserve">2.</t>
    </r>
    <r>
      <rPr>
        <sz val="12"/>
        <rFont val="Noto Sans"/>
        <family val="2"/>
      </rPr>
      <t xml:space="preserve">通过国家司法考试。</t>
    </r>
  </si>
  <si>
    <t xml:space="preserve">公安执法类（四十六）职位</t>
  </si>
  <si>
    <r>
      <rPr>
        <sz val="12"/>
        <rFont val="Noto Sans"/>
        <family val="2"/>
      </rPr>
      <t xml:space="preserve">本职位仅限</t>
    </r>
    <r>
      <rPr>
        <sz val="12"/>
        <rFont val="仿宋_GB2312"/>
        <family val="0"/>
        <charset val="134"/>
      </rPr>
      <t xml:space="preserve">2013</t>
    </r>
    <r>
      <rPr>
        <sz val="12"/>
        <rFont val="Noto Sans"/>
        <family val="2"/>
      </rPr>
      <t xml:space="preserve">年合同到期的大学生“村官”报考，本职位仅限男性考生报考。</t>
    </r>
  </si>
  <si>
    <r>
      <rPr>
        <sz val="12"/>
        <rFont val="Noto Sans"/>
        <family val="2"/>
      </rPr>
      <t xml:space="preserve">一、考生年龄须在</t>
    </r>
    <r>
      <rPr>
        <sz val="12"/>
        <rFont val="仿宋_GB2312"/>
        <family val="0"/>
        <charset val="134"/>
      </rPr>
      <t xml:space="preserve">29</t>
    </r>
    <r>
      <rPr>
        <sz val="12"/>
        <rFont val="Noto Sans"/>
        <family val="2"/>
      </rPr>
      <t xml:space="preserve">周岁以下</t>
    </r>
    <r>
      <rPr>
        <sz val="12"/>
        <rFont val="仿宋_GB2312"/>
        <family val="0"/>
        <charset val="134"/>
      </rPr>
      <t xml:space="preserve">(</t>
    </r>
    <r>
      <rPr>
        <sz val="12"/>
        <rFont val="Noto Sans"/>
        <family val="2"/>
      </rPr>
      <t xml:space="preserve">含</t>
    </r>
    <r>
      <rPr>
        <sz val="12"/>
        <rFont val="仿宋_GB2312"/>
        <family val="0"/>
        <charset val="134"/>
      </rPr>
      <t xml:space="preserve">29</t>
    </r>
    <r>
      <rPr>
        <sz val="12"/>
        <rFont val="Noto Sans"/>
        <family val="2"/>
      </rPr>
      <t xml:space="preserve">周岁</t>
    </r>
    <r>
      <rPr>
        <sz val="12"/>
        <rFont val="仿宋_GB2312"/>
        <family val="0"/>
        <charset val="134"/>
      </rPr>
      <t xml:space="preserve">)</t>
    </r>
    <r>
      <rPr>
        <sz val="12"/>
        <rFont val="Noto Sans"/>
        <family val="2"/>
      </rPr>
      <t xml:space="preserve">，年龄截止到</t>
    </r>
    <r>
      <rPr>
        <sz val="12"/>
        <rFont val="仿宋_GB2312"/>
        <family val="0"/>
        <charset val="134"/>
      </rPr>
      <t xml:space="preserve">2013</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1</t>
    </r>
    <r>
      <rPr>
        <sz val="12"/>
        <rFont val="Noto Sans"/>
        <family val="2"/>
      </rPr>
      <t xml:space="preserve">日。
二、考生须符合公安机关录用人民警察的各项标准并能够按时限要求参加及完成各项入警测试和招录程序：</t>
    </r>
    <r>
      <rPr>
        <sz val="12"/>
        <rFont val="仿宋_GB2312"/>
        <family val="0"/>
        <charset val="134"/>
      </rPr>
      <t xml:space="preserve">1.</t>
    </r>
    <r>
      <rPr>
        <sz val="12"/>
        <rFont val="Noto Sans"/>
        <family val="2"/>
      </rPr>
      <t xml:space="preserve">体能测试标准（见附件）；</t>
    </r>
    <r>
      <rPr>
        <sz val="12"/>
        <rFont val="仿宋_GB2312"/>
        <family val="0"/>
        <charset val="134"/>
      </rPr>
      <t xml:space="preserve">2.</t>
    </r>
    <r>
      <rPr>
        <sz val="12"/>
        <rFont val="Noto Sans"/>
        <family val="2"/>
      </rPr>
      <t xml:space="preserve">体检标准（见附件的通用标准和特殊标准）；</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政审合格。
三、考生须服从组织分配。被录用的考生将根据编制情况分配到北京市公安局直属单位及十六个分县局的基层一线工作岗位。
四、本职位加试公安基础知识，纳入面试综合成绩，考试范围请参照：《公安基础知识》（公安部政治部编 中国人民公安大学出版社</t>
    </r>
    <r>
      <rPr>
        <sz val="12"/>
        <rFont val="仿宋_GB2312"/>
        <family val="0"/>
        <charset val="134"/>
      </rPr>
      <t xml:space="preserve">2008</t>
    </r>
    <r>
      <rPr>
        <sz val="12"/>
        <rFont val="Noto Sans"/>
        <family val="2"/>
      </rPr>
      <t xml:space="preserve">版）</t>
    </r>
  </si>
  <si>
    <t xml:space="preserve">公安执法类（四十七）职位</t>
  </si>
  <si>
    <t xml:space="preserve">公安执法类（四十八）职位</t>
  </si>
  <si>
    <t xml:space="preserve">公安执法类（七十五）职位</t>
  </si>
  <si>
    <t xml:space="preserve">公安执法类（七十六）职位</t>
  </si>
  <si>
    <t xml:space="preserve">北京市国土资源局大兴分局</t>
  </si>
  <si>
    <t xml:space="preserve">耕地保护科</t>
  </si>
  <si>
    <t xml:space="preserve">农用地分等定级管理</t>
  </si>
  <si>
    <t xml:space="preserve">负责土地用途管制和农用地分等定级管理及相关工作</t>
  </si>
  <si>
    <t xml:space="preserve">门城工商所</t>
  </si>
  <si>
    <t xml:space="preserve">十渡工商所</t>
  </si>
  <si>
    <t xml:space="preserve">回龙观工商所</t>
  </si>
  <si>
    <t xml:space="preserve">采育工商所</t>
  </si>
  <si>
    <t xml:space="preserve">漷县工商所</t>
  </si>
  <si>
    <t xml:space="preserve">仁和工商所</t>
  </si>
  <si>
    <t xml:space="preserve">汤河口工商所</t>
  </si>
  <si>
    <t xml:space="preserve">金海湖工商所</t>
  </si>
  <si>
    <t xml:space="preserve">城关工商所</t>
  </si>
  <si>
    <t xml:space="preserve">龙庆峡工商所</t>
  </si>
  <si>
    <t xml:space="preserve">执法宣传科</t>
  </si>
  <si>
    <t xml:space="preserve">执法宣传职位</t>
  </si>
  <si>
    <t xml:space="preserve">负责农机安全执法检查、农机安全宣传教育、农机驾驶员违法行为行政处罚、农机事故勘察处理</t>
  </si>
  <si>
    <t xml:space="preserve">党风廉政建设室</t>
  </si>
  <si>
    <t xml:space="preserve">负责日常文字、党风廉政建设有关工作</t>
  </si>
  <si>
    <t xml:space="preserve">负责日常文字、调研工作</t>
  </si>
  <si>
    <t xml:space="preserve">法律援助指导科</t>
  </si>
  <si>
    <t xml:space="preserve">法律援助指导职位</t>
  </si>
  <si>
    <t xml:space="preserve">负责法律援助工作的指导、协调和监督</t>
  </si>
  <si>
    <t xml:space="preserve">信访接待职位</t>
  </si>
  <si>
    <t xml:space="preserve">承办群众来信来访工作、协助查处违法违纪案件；文书、档案登记、整理、保管工作</t>
  </si>
  <si>
    <t xml:space="preserve">全日制普通高等院校毕业，具有较好的沟通能力和文字综合能力</t>
  </si>
  <si>
    <t xml:space="preserve">负责办理现金收付和银行结算业务、登记现金及银行存款日记账、配合会计做好各种账务处理工作</t>
  </si>
  <si>
    <t xml:space="preserve">文体  工作  职位</t>
  </si>
  <si>
    <t xml:space="preserve">负责老干部文体活动的组织、服务与管理工作</t>
  </si>
  <si>
    <t xml:space="preserve">全日制大学本科学历；具备文体特长及较好的语言表达、文字综合、组织协调能力，较强的服务意识。须提供相关作品或证书</t>
  </si>
  <si>
    <t xml:space="preserve">社区建设工作职位</t>
  </si>
  <si>
    <t xml:space="preserve">负责公文撰写、社区建设工作及其他事务性工作</t>
  </si>
  <si>
    <t xml:space="preserve">负责文字工作、劳动监察</t>
  </si>
  <si>
    <t xml:space="preserve">负责科室内勤工作，档案管理，社工合同的签订等</t>
  </si>
  <si>
    <t xml:space="preserve">负责日常文字材料及信息等工作</t>
  </si>
  <si>
    <t xml:space="preserve">党建信息工作职位</t>
  </si>
  <si>
    <t xml:space="preserve">从事党建相关工作及信息、调研工作</t>
  </si>
  <si>
    <t xml:space="preserve">城市规划职位</t>
  </si>
  <si>
    <t xml:space="preserve">负责辖区城市建设管理工作</t>
  </si>
  <si>
    <t xml:space="preserve">从事来信来访的受理、转办、督办和答复工作</t>
  </si>
  <si>
    <r>
      <rPr>
        <sz val="12"/>
        <rFont val="Noto Sans"/>
        <family val="2"/>
      </rPr>
      <t xml:space="preserve">监察员</t>
    </r>
    <r>
      <rPr>
        <sz val="12"/>
        <rFont val="仿宋_GB2312"/>
        <family val="0"/>
        <charset val="134"/>
      </rPr>
      <t xml:space="preserve">2</t>
    </r>
  </si>
  <si>
    <r>
      <rPr>
        <sz val="12"/>
        <rFont val="Noto Sans"/>
        <family val="2"/>
      </rPr>
      <t xml:space="preserve">社会保险管理</t>
    </r>
    <r>
      <rPr>
        <sz val="12"/>
        <rFont val="仿宋_GB2312"/>
        <family val="0"/>
        <charset val="134"/>
      </rPr>
      <t xml:space="preserve">2</t>
    </r>
  </si>
  <si>
    <r>
      <rPr>
        <sz val="12"/>
        <rFont val="Noto Sans"/>
        <family val="2"/>
      </rPr>
      <t xml:space="preserve">劳动监察</t>
    </r>
    <r>
      <rPr>
        <sz val="12"/>
        <rFont val="仿宋_GB2312"/>
        <family val="0"/>
        <charset val="134"/>
      </rPr>
      <t xml:space="preserve">2</t>
    </r>
  </si>
  <si>
    <t xml:space="preserve">一线执法，环境艰苦，适合男性报考</t>
  </si>
  <si>
    <t xml:space="preserve">朝阳区金盏地区办事处</t>
  </si>
  <si>
    <t xml:space="preserve">党务
管理</t>
  </si>
  <si>
    <t xml:space="preserve">负责党组织建设、党员发展和干部思想政治工作等党务
综合管理工作</t>
  </si>
  <si>
    <t xml:space="preserve">村官</t>
  </si>
  <si>
    <t xml:space="preserve">负责日常文字处理等管理工作</t>
  </si>
  <si>
    <t xml:space="preserve">是 </t>
  </si>
  <si>
    <t xml:space="preserve">社会救助</t>
  </si>
  <si>
    <t xml:space="preserve">负责辖区低保、老龄、社会救济、捐赠、内勤等工作</t>
  </si>
  <si>
    <t xml:space="preserve">信访职务</t>
  </si>
  <si>
    <t xml:space="preserve">负责群众信访、化解纠纷等工作</t>
  </si>
  <si>
    <t xml:space="preserve">中共北京市石景山区委老干部局</t>
  </si>
  <si>
    <t xml:space="preserve">负责日常文字、信息调研工作</t>
  </si>
  <si>
    <t xml:space="preserve">有较扎实的专业理论知识及较强的文字表达能力，善于调查研究</t>
  </si>
  <si>
    <t xml:space="preserve">中共北京市石景山区委统一战线工作部</t>
  </si>
  <si>
    <t xml:space="preserve">负责日常公文起草、会务组织、人事管理、综合协调、督察督办等工作</t>
  </si>
  <si>
    <r>
      <rPr>
        <sz val="12"/>
        <rFont val="Noto Sans"/>
        <family val="2"/>
      </rPr>
      <t xml:space="preserve">有一定的文字基础，有较强的组织协调能力</t>
    </r>
    <r>
      <rPr>
        <sz val="12"/>
        <rFont val="仿宋_GB2312"/>
        <family val="0"/>
        <charset val="134"/>
      </rPr>
      <t xml:space="preserve">,</t>
    </r>
    <r>
      <rPr>
        <sz val="12"/>
        <rFont val="Noto Sans"/>
        <family val="2"/>
      </rPr>
      <t xml:space="preserve">适合中文、历史或新闻类专业人员报考</t>
    </r>
  </si>
  <si>
    <t xml:space="preserve">负责制定镇经济发展规划并组织实施，镇产业机构调整、投资项目引进的指导与服务等。</t>
  </si>
  <si>
    <t xml:space="preserve">负责制定并落实村镇建设发展规划</t>
  </si>
  <si>
    <t xml:space="preserve">负责镇域经济、新农村建设、经济项目工作</t>
  </si>
  <si>
    <t xml:space="preserve">在山区工作，经常下村，工作环境艰苦，适合男性从事。</t>
  </si>
  <si>
    <t xml:space="preserve">负责收发文件、起草文件、信息报送</t>
  </si>
  <si>
    <t xml:space="preserve">负责党风廉政建设，廉政勤政教育，抓好党风廉政建设责任制的落实，行政监察等工作</t>
  </si>
  <si>
    <t xml:space="preserve">821048804</t>
  </si>
  <si>
    <t xml:space="preserve">宣传   培训</t>
  </si>
  <si>
    <t xml:space="preserve">负责宣传刊物和政务信息的组稿、报送，对参保单位的业务培训工作</t>
  </si>
  <si>
    <t xml:space="preserve">财务管理科</t>
  </si>
  <si>
    <t xml:space="preserve">负责农村集体资产和财务的管理与监督</t>
  </si>
  <si>
    <t xml:space="preserve">长阳分队</t>
  </si>
  <si>
    <t xml:space="preserve">长阳分队监察员</t>
  </si>
  <si>
    <t xml:space="preserve">于家务司法所</t>
  </si>
  <si>
    <t xml:space="preserve">负责社会保险稽核业务</t>
  </si>
  <si>
    <t xml:space="preserve">基层分队经常加值夜班，较适宜男性</t>
  </si>
  <si>
    <t xml:space="preserve">信访接待</t>
  </si>
  <si>
    <t xml:space="preserve">负责接待并处理群众来信来访工作</t>
  </si>
  <si>
    <t xml:space="preserve">防汛抗旱</t>
  </si>
  <si>
    <t xml:space="preserve">负责防汛抗旱工作</t>
  </si>
  <si>
    <t xml:space="preserve">兴寿统计所</t>
  </si>
  <si>
    <t xml:space="preserve">因工作性质需长期在外执勤，适合男性报考</t>
  </si>
  <si>
    <t xml:space="preserve">中共昌平区兴寿镇委员会</t>
  </si>
  <si>
    <t xml:space="preserve">负责组织、人事和机构编制工作</t>
  </si>
  <si>
    <t xml:space="preserve">信访调处科</t>
  </si>
  <si>
    <t xml:space="preserve">信访调处职位</t>
  </si>
  <si>
    <t xml:space="preserve">负责全区农村集体经济事项纠纷的调查和调处</t>
  </si>
  <si>
    <t xml:space="preserve">社保权益职位</t>
  </si>
  <si>
    <t xml:space="preserve">负责社会保障卡、参保信息对账单、缴费证明等相关业务办理工作</t>
  </si>
  <si>
    <t xml:space="preserve">内勤管理职位</t>
  </si>
  <si>
    <t xml:space="preserve">负责内勤、日常文字信息、调研及相关材料撰写工作</t>
  </si>
  <si>
    <t xml:space="preserve">负责本镇经济发展综合管理工作</t>
  </si>
  <si>
    <t xml:space="preserve">负责公文处理及信息报送工作</t>
  </si>
  <si>
    <t xml:space="preserve">安定分队</t>
  </si>
  <si>
    <t xml:space="preserve">执法检查职位二</t>
  </si>
  <si>
    <t xml:space="preserve">咨询服务职位</t>
  </si>
  <si>
    <t xml:space="preserve">负责窗口咨询、引导等服务工作</t>
  </si>
  <si>
    <t xml:space="preserve">机要工作职位</t>
  </si>
  <si>
    <t xml:space="preserve">负责文件收发、日常接待</t>
  </si>
  <si>
    <t xml:space="preserve">平谷区园林绿化局</t>
  </si>
  <si>
    <t xml:space="preserve">园林绿化工程管理职位</t>
  </si>
  <si>
    <t xml:space="preserve">负责日常工作管理及园林造林质量监督验收工作</t>
  </si>
  <si>
    <t xml:space="preserve">负责办公室日常工作</t>
  </si>
  <si>
    <t xml:space="preserve">基层社会保障服务机构管理职位</t>
  </si>
  <si>
    <t xml:space="preserve">负责社保所星级评估、年度考核、就业服务站管理等工作。</t>
  </si>
  <si>
    <t xml:space="preserve">长哨营司法所</t>
  </si>
  <si>
    <t xml:space="preserve">解答法律咨询提供法律服务</t>
  </si>
  <si>
    <t xml:space="preserve">WWW.hrrlzy.COM</t>
  </si>
  <si>
    <t xml:space="preserve">法律知识宣传职位</t>
  </si>
  <si>
    <t xml:space="preserve">负责教育系统法制宣传教育工作和涉法涉诉案件调处</t>
  </si>
  <si>
    <t xml:space="preserve">负责党的基层组织建设、党员发展工作；承担干部考核、工资福利、保险、人事档案等工作</t>
  </si>
  <si>
    <t xml:space="preserve">密云县穆家峪镇</t>
  </si>
  <si>
    <t xml:space="preserve">农业发展规划职位</t>
  </si>
  <si>
    <t xml:space="preserve">负责制定乡镇农业发展规划和新农村建设规划；负责都市型现代农业发展以及农业、林业、水务、畜牧产业管理。</t>
  </si>
  <si>
    <t xml:space="preserve">61056020
61053978</t>
  </si>
  <si>
    <t xml:space="preserve">负责协调接待和招待工作；负责党委、政府各类会议的组织、安排、通知并检查落实情况。</t>
  </si>
  <si>
    <t xml:space="preserve">从事劳动就业服务企业、各类就业型企业的认定和管理，以及劳动服务中心的其他工作。</t>
  </si>
  <si>
    <t xml:space="preserve">延庆县大榆树镇</t>
  </si>
  <si>
    <t xml:space="preserve">党建办</t>
  </si>
  <si>
    <t xml:space="preserve">从事党群、宣传、文字材料等日常工作</t>
  </si>
  <si>
    <t xml:space="preserve">延庆县延庆镇</t>
  </si>
  <si>
    <t xml:space="preserve">教科文卫体办公室</t>
  </si>
  <si>
    <t xml:space="preserve">负责宣传贯彻教育、科技、文化、卫生、体育、人口和计划生育的法律法规等</t>
  </si>
  <si>
    <t xml:space="preserve">村镇建设办公室</t>
  </si>
  <si>
    <t xml:space="preserve">制定村镇建设发展规划；村镇公共服务基础设施、文化教育体育设施建设项目的申报工作等</t>
  </si>
  <si>
    <t xml:space="preserve">北京市东城区文化委员会行政执法队</t>
  </si>
  <si>
    <t xml:space="preserve">民政管理职位</t>
  </si>
  <si>
    <t xml:space="preserve">负责辖区内民政管理、信息、内勤等工作</t>
  </si>
  <si>
    <t xml:space="preserve">安全监督检查岗位</t>
  </si>
  <si>
    <t xml:space="preserve">负责规范地区安全检查，负责企业、单位、工地安全生产、监督管理、人防工程及地下空间管理</t>
  </si>
  <si>
    <t xml:space="preserve">负责辖区内综合执法检查等</t>
  </si>
  <si>
    <t xml:space="preserve">负责辖区城市管理工作、环境整治建设、计划总结等工作</t>
  </si>
  <si>
    <r>
      <rPr>
        <sz val="12"/>
        <rFont val="Noto Sans"/>
        <family val="2"/>
      </rPr>
      <t xml:space="preserve">社会保险管理</t>
    </r>
    <r>
      <rPr>
        <sz val="12"/>
        <rFont val="仿宋_GB2312"/>
        <family val="0"/>
        <charset val="134"/>
      </rPr>
      <t xml:space="preserve">3</t>
    </r>
  </si>
  <si>
    <r>
      <rPr>
        <sz val="12"/>
        <rFont val="Noto Sans"/>
        <family val="2"/>
      </rPr>
      <t xml:space="preserve">劳动监察</t>
    </r>
    <r>
      <rPr>
        <sz val="12"/>
        <rFont val="仿宋_GB2312"/>
        <family val="0"/>
        <charset val="134"/>
      </rPr>
      <t xml:space="preserve">3</t>
    </r>
  </si>
  <si>
    <t xml:space="preserve">退役大学生士兵</t>
  </si>
  <si>
    <t xml:space="preserve">清水镇司法所</t>
  </si>
  <si>
    <t xml:space="preserve">房山分队</t>
  </si>
  <si>
    <t xml:space="preserve">房山分队监察员</t>
  </si>
  <si>
    <t xml:space="preserve">监察员（三）</t>
  </si>
  <si>
    <t xml:space="preserve">一线执法、夜间值班比较辛苦、适合男性</t>
  </si>
  <si>
    <t xml:space="preserve">采育分队</t>
  </si>
  <si>
    <t xml:space="preserve">农村土地管理服务职位</t>
  </si>
  <si>
    <t xml:space="preserve">负责农村土地承包和合同管理、经营纠纷调解</t>
  </si>
  <si>
    <t xml:space="preserve">规划建设职位</t>
  </si>
  <si>
    <t xml:space="preserve">负责基础设施建设与管理</t>
  </si>
  <si>
    <t xml:space="preserve">负责社区管理与服务、社会组织和社会志愿者队伍建设</t>
  </si>
  <si>
    <t xml:space="preserve">负责科室公文撰写等相关工作</t>
  </si>
  <si>
    <t xml:space="preserve">负责文件起草、信息材料撰写及公文处理等相关工作</t>
  </si>
  <si>
    <t xml:space="preserve">怀柔区行政许可管理协调办公室</t>
  </si>
  <si>
    <t xml:space="preserve">负责机关文字工作</t>
  </si>
  <si>
    <t xml:space="preserve">010-69652805</t>
  </si>
  <si>
    <t xml:space="preserve">WWW.HRRLZY.COM</t>
  </si>
  <si>
    <t xml:space="preserve">网络管理职位 </t>
  </si>
  <si>
    <t xml:space="preserve">负责计算机和网络基础设施管理和有关系统维护；负责计算机网络安全保密工作</t>
  </si>
  <si>
    <t xml:space="preserve">本岗位适合男性</t>
  </si>
</sst>
</file>

<file path=xl/styles.xml><?xml version="1.0" encoding="utf-8"?>
<styleSheet xmlns="http://schemas.openxmlformats.org/spreadsheetml/2006/main">
  <numFmts count="10">
    <numFmt numFmtId="164" formatCode="General"/>
    <numFmt numFmtId="165" formatCode="@"/>
    <numFmt numFmtId="166" formatCode="#,##0"/>
    <numFmt numFmtId="167" formatCode="0.00_ "/>
    <numFmt numFmtId="168" formatCode="_ * #,##0.00_ ;_ * \-#,##0.00_ ;_ * \-??_ ;_ @_ "/>
    <numFmt numFmtId="169" formatCode="000000"/>
    <numFmt numFmtId="170" formatCode="@\。"/>
    <numFmt numFmtId="171" formatCode="0_ "/>
    <numFmt numFmtId="172" formatCode="0%"/>
    <numFmt numFmtId="173" formatCode="h:m"/>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u val="single"/>
      <sz val="12"/>
      <color rgb="FF0000FF"/>
      <name val="宋体"/>
      <family val="0"/>
      <charset val="134"/>
    </font>
    <font>
      <u val="single"/>
      <sz val="9"/>
      <color rgb="FF0000FF"/>
      <name val="宋体"/>
      <family val="0"/>
      <charset val="134"/>
    </font>
    <font>
      <sz val="12"/>
      <name val="仿宋_GB2312"/>
      <family val="0"/>
      <charset val="134"/>
    </font>
    <font>
      <sz val="16"/>
      <name val="Noto Sans"/>
      <family val="2"/>
    </font>
    <font>
      <sz val="16"/>
      <name val="黑体"/>
      <family val="0"/>
      <charset val="134"/>
    </font>
    <font>
      <sz val="12"/>
      <name val="黑体"/>
      <family val="0"/>
      <charset val="134"/>
    </font>
    <font>
      <sz val="12"/>
      <name val="Noto Sans"/>
      <family val="2"/>
    </font>
    <font>
      <u val="single"/>
      <sz val="12"/>
      <name val="仿宋_GB2312"/>
      <family val="0"/>
      <charset val="134"/>
    </font>
    <font>
      <u val="single"/>
      <sz val="9.6"/>
      <color rgb="FF0000FF"/>
      <name val="宋体"/>
      <family val="0"/>
      <charset val="134"/>
    </font>
    <font>
      <u val="single"/>
      <sz val="12"/>
      <color rgb="FF0000FF"/>
      <name val="仿宋_GB2312"/>
      <family val="0"/>
      <charset val="134"/>
    </font>
    <font>
      <sz val="12"/>
      <color rgb="FF0000FF"/>
      <name val="仿宋_GB2312"/>
      <family val="0"/>
      <charset val="134"/>
    </font>
    <font>
      <sz val="12"/>
      <color rgb="FF000000"/>
      <name val="仿宋_GB2312"/>
      <family val="0"/>
      <charset val="134"/>
    </font>
    <font>
      <sz val="12"/>
      <name val="Times New Roman"/>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general"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general"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26" applyFont="true" applyBorder="true" applyAlignment="true" applyProtection="false">
      <alignment horizontal="general" vertical="center" textRotation="0" wrapText="true" indent="0" shrinkToFit="false"/>
      <protection locked="true" hidden="false"/>
    </xf>
    <xf numFmtId="165" fontId="11" fillId="0" borderId="2" xfId="26" applyFont="true" applyBorder="true" applyAlignment="true" applyProtection="false">
      <alignment horizontal="general"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2" xfId="15"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2" xfId="26" applyFont="true" applyBorder="true" applyAlignment="true" applyProtection="false">
      <alignment horizontal="left" vertical="center" textRotation="0" wrapText="true" indent="0" shrinkToFit="false"/>
      <protection locked="true" hidden="false"/>
    </xf>
    <xf numFmtId="170"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44"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5" fontId="7" fillId="0" borderId="2" xfId="23" applyFont="true" applyBorder="true" applyAlignment="true" applyProtection="false">
      <alignment horizontal="center" vertical="center" textRotation="0" wrapText="true" indent="0" shrinkToFit="false"/>
      <protection locked="true" hidden="false"/>
    </xf>
    <xf numFmtId="172" fontId="11" fillId="0" borderId="2" xfId="19"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5" fontId="7" fillId="0" borderId="2" xfId="27"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4" fillId="0" borderId="2" xfId="45" applyFont="true" applyBorder="true" applyAlignment="true" applyProtection="tru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left" vertical="center" textRotation="0" wrapText="true" indent="0" shrinkToFit="false"/>
      <protection locked="true" hidden="false"/>
    </xf>
    <xf numFmtId="165" fontId="7" fillId="0" borderId="2" xfId="33" applyFont="true" applyBorder="true" applyAlignment="true" applyProtection="false">
      <alignment horizontal="center" vertical="center" textRotation="0" wrapText="true" indent="0" shrinkToFit="false"/>
      <protection locked="true" hidden="false"/>
    </xf>
    <xf numFmtId="165" fontId="11" fillId="0" borderId="2" xfId="33"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65" fontId="7" fillId="0" borderId="2" xfId="32" applyFont="true" applyBorder="true" applyAlignment="true" applyProtection="false">
      <alignment horizontal="center" vertical="center" textRotation="0" wrapText="true" indent="0" shrinkToFit="false"/>
      <protection locked="true" hidden="false"/>
    </xf>
    <xf numFmtId="165" fontId="11" fillId="0" borderId="2" xfId="32" applyFont="true" applyBorder="true" applyAlignment="true" applyProtection="false">
      <alignment horizontal="center"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5" fontId="7" fillId="0" borderId="2" xfId="31" applyFont="true" applyBorder="true" applyAlignment="true" applyProtection="false">
      <alignment horizontal="center"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5" fontId="7" fillId="0" borderId="2" xfId="36" applyFont="true" applyBorder="true" applyAlignment="true" applyProtection="false">
      <alignment horizontal="center" vertical="center" textRotation="0" wrapText="true" indent="0" shrinkToFit="false"/>
      <protection locked="true" hidden="false"/>
    </xf>
    <xf numFmtId="165" fontId="11" fillId="0" borderId="2" xfId="36" applyFont="true" applyBorder="true" applyAlignment="true" applyProtection="false">
      <alignment horizontal="center" vertical="center" textRotation="0" wrapText="true" indent="0" shrinkToFit="false"/>
      <protection locked="true" hidden="false"/>
    </xf>
    <xf numFmtId="164" fontId="7" fillId="0" borderId="2" xfId="36"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5" fontId="7" fillId="0" borderId="2" xfId="35" applyFont="true" applyBorder="true" applyAlignment="true" applyProtection="false">
      <alignment horizontal="center"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left"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left" vertical="center" textRotation="0" wrapText="true" indent="0" shrinkToFit="false"/>
      <protection locked="true" hidden="false"/>
    </xf>
    <xf numFmtId="165" fontId="7" fillId="0" borderId="2" xfId="34" applyFont="true" applyBorder="true" applyAlignment="true" applyProtection="false">
      <alignment horizontal="center" vertical="center" textRotation="0" wrapText="true" indent="0" shrinkToFit="false"/>
      <protection locked="true" hidden="false"/>
    </xf>
    <xf numFmtId="165" fontId="11" fillId="0" borderId="2"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true" indent="0" shrinkToFit="false"/>
      <protection locked="true" hidden="false"/>
    </xf>
    <xf numFmtId="165" fontId="7" fillId="0" borderId="2" xfId="37" applyFont="true" applyBorder="true" applyAlignment="true" applyProtection="false">
      <alignment horizontal="center" vertical="center" textRotation="0" wrapText="true" indent="0" shrinkToFit="false"/>
      <protection locked="true" hidden="false"/>
    </xf>
    <xf numFmtId="165" fontId="11" fillId="0" borderId="2" xfId="37" applyFont="true" applyBorder="true" applyAlignment="true" applyProtection="false">
      <alignment horizontal="center" vertical="center" textRotation="0" wrapText="true" indent="0" shrinkToFit="false"/>
      <protection locked="true" hidden="false"/>
    </xf>
    <xf numFmtId="171" fontId="7" fillId="0" borderId="2" xfId="37"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5" fontId="7"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5" fontId="7" fillId="0" borderId="2" xfId="29" applyFont="true" applyBorder="true" applyAlignment="true" applyProtection="false">
      <alignment horizontal="center"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5" fontId="7"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left" vertical="center" textRotation="0" wrapText="true" indent="0" shrinkToFit="false"/>
      <protection locked="true" hidden="false"/>
    </xf>
    <xf numFmtId="165" fontId="7" fillId="0" borderId="2" xfId="43" applyFont="true" applyBorder="true" applyAlignment="true" applyProtection="false">
      <alignment horizontal="center" vertical="center" textRotation="0" wrapText="true" indent="0" shrinkToFit="false"/>
      <protection locked="true" hidden="false"/>
    </xf>
    <xf numFmtId="165" fontId="11" fillId="0" borderId="2" xfId="43" applyFont="true" applyBorder="true" applyAlignment="true" applyProtection="false">
      <alignment horizontal="center" vertical="center" textRotation="0" wrapText="tru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11" fillId="0" borderId="2" xfId="42" applyFont="true" applyBorder="true" applyAlignment="true" applyProtection="false">
      <alignment horizontal="center" vertical="center" textRotation="0" wrapText="true" indent="0" shrinkToFit="false"/>
      <protection locked="true" hidden="false"/>
    </xf>
    <xf numFmtId="164" fontId="11" fillId="0" borderId="2" xfId="42" applyFont="true" applyBorder="true" applyAlignment="true" applyProtection="false">
      <alignment horizontal="left" vertical="center" textRotation="0" wrapText="true" indent="0" shrinkToFit="false"/>
      <protection locked="true" hidden="false"/>
    </xf>
    <xf numFmtId="171" fontId="11" fillId="0" borderId="2" xfId="42" applyFont="true" applyBorder="true" applyAlignment="true" applyProtection="false">
      <alignment horizontal="center" vertical="center" textRotation="0" wrapText="true" indent="0" shrinkToFit="false"/>
      <protection locked="true" hidden="false"/>
    </xf>
    <xf numFmtId="165" fontId="7" fillId="0" borderId="2" xfId="42" applyFont="true" applyBorder="true" applyAlignment="true" applyProtection="false">
      <alignment horizontal="center" vertical="center" textRotation="0" wrapText="true" indent="0" shrinkToFit="false"/>
      <protection locked="true" hidden="false"/>
    </xf>
    <xf numFmtId="165" fontId="11" fillId="0" borderId="2" xfId="42"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center" vertical="center" textRotation="0" wrapText="true" indent="0" shrinkToFit="false"/>
      <protection locked="true" hidden="false"/>
    </xf>
    <xf numFmtId="164" fontId="11" fillId="0" borderId="2" xfId="41" applyFont="true" applyBorder="true" applyAlignment="true" applyProtection="false">
      <alignment horizontal="left" vertical="center" textRotation="0" wrapText="true" indent="0" shrinkToFit="false"/>
      <protection locked="true" hidden="false"/>
    </xf>
    <xf numFmtId="165" fontId="7" fillId="0" borderId="2" xfId="41" applyFont="true" applyBorder="true" applyAlignment="true" applyProtection="false">
      <alignment horizontal="center" vertical="center" textRotation="0" wrapText="true" indent="0" shrinkToFit="false"/>
      <protection locked="true" hidden="false"/>
    </xf>
    <xf numFmtId="165" fontId="11" fillId="0" borderId="2" xfId="41" applyFont="true" applyBorder="true" applyAlignment="true" applyProtection="false">
      <alignment horizontal="center" vertical="center" textRotation="0" wrapText="true" indent="0" shrinkToFit="false"/>
      <protection locked="true" hidden="false"/>
    </xf>
    <xf numFmtId="164" fontId="7" fillId="0" borderId="2" xfId="41"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left" vertical="center" textRotation="0" wrapText="true" indent="0" shrinkToFit="false"/>
      <protection locked="true" hidden="false"/>
    </xf>
    <xf numFmtId="165" fontId="7" fillId="0" borderId="2" xfId="40" applyFont="true" applyBorder="true" applyAlignment="true" applyProtection="false">
      <alignment horizontal="center" vertical="center" textRotation="0" wrapText="true" indent="0" shrinkToFit="false"/>
      <protection locked="true" hidden="false"/>
    </xf>
    <xf numFmtId="165" fontId="11" fillId="0" borderId="2" xfId="40"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5" fontId="7" fillId="0" borderId="2" xfId="39" applyFont="true" applyBorder="true" applyAlignment="true" applyProtection="false">
      <alignment horizontal="center" vertical="center" textRotation="0" wrapText="true" indent="0" shrinkToFit="false"/>
      <protection locked="true" hidden="false"/>
    </xf>
    <xf numFmtId="165" fontId="11"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5" fontId="7" fillId="0" borderId="2" xfId="38" applyFont="true" applyBorder="true" applyAlignment="true" applyProtection="false">
      <alignment horizontal="center" vertical="center" textRotation="0" wrapText="true" indent="0" shrinkToFit="false"/>
      <protection locked="true" hidden="false"/>
    </xf>
    <xf numFmtId="165" fontId="11" fillId="0" borderId="2" xfId="38" applyFont="true" applyBorder="true" applyAlignment="true" applyProtection="false">
      <alignment horizontal="center" vertical="center" textRotation="0" wrapText="tru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7" fillId="0" borderId="2" xfId="32" applyFont="true" applyBorder="true" applyAlignment="true" applyProtection="false">
      <alignment horizontal="center" vertical="center" textRotation="0" wrapText="true" indent="0" shrinkToFit="false"/>
      <protection locked="true" hidden="false"/>
    </xf>
    <xf numFmtId="164" fontId="14" fillId="0" borderId="2" xfId="47" applyFont="true" applyBorder="true" applyAlignment="true" applyProtection="true">
      <alignment horizontal="center" vertical="center" textRotation="0" wrapText="true" indent="0" shrinkToFit="false"/>
      <protection locked="true" hidden="false"/>
    </xf>
    <xf numFmtId="164" fontId="11" fillId="0" borderId="2" xfId="35"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4" fillId="0" borderId="2" xfId="46" applyFont="true" applyBorder="true" applyAlignment="true" applyProtection="true">
      <alignment horizontal="center" vertical="center" textRotation="0" wrapText="true" indent="0" shrinkToFit="false"/>
      <protection locked="true" hidden="false"/>
    </xf>
    <xf numFmtId="165" fontId="7"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常规_Sheet1" xfId="26"/>
    <cellStyle name="常规_Sheet1_1" xfId="27"/>
    <cellStyle name="常规_Sheet1_10" xfId="28"/>
    <cellStyle name="常规_Sheet1_11" xfId="29"/>
    <cellStyle name="常规_Sheet1_12" xfId="30"/>
    <cellStyle name="常规_Sheet1_13" xfId="31"/>
    <cellStyle name="常规_Sheet1_14" xfId="32"/>
    <cellStyle name="常规_Sheet1_15" xfId="33"/>
    <cellStyle name="常规_Sheet1_16" xfId="34"/>
    <cellStyle name="常规_Sheet1_17" xfId="35"/>
    <cellStyle name="常规_Sheet1_18" xfId="36"/>
    <cellStyle name="常规_Sheet1_2" xfId="37"/>
    <cellStyle name="常规_Sheet1_3" xfId="38"/>
    <cellStyle name="常规_Sheet1_4" xfId="39"/>
    <cellStyle name="常规_Sheet1_5" xfId="40"/>
    <cellStyle name="常规_Sheet1_6" xfId="41"/>
    <cellStyle name="常规_Sheet1_7" xfId="42"/>
    <cellStyle name="常规_Sheet1_9" xfId="43"/>
    <cellStyle name="常规_编办审批的职位" xfId="44"/>
    <cellStyle name="超链接_Sheet1" xfId="45"/>
    <cellStyle name="超链接_Sheet1_1" xfId="46"/>
    <cellStyle name="超链接_Sheet1_3" xfId="4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tzb.org.cn/" TargetMode="External"/><Relationship Id="rId2" Type="http://schemas.openxmlformats.org/officeDocument/2006/relationships/hyperlink" Target="http://www.bjlgbj.gov.cn/" TargetMode="External"/><Relationship Id="rId3" Type="http://schemas.openxmlformats.org/officeDocument/2006/relationships/hyperlink" Target="http://www.bjlgbj.gov.cn/" TargetMode="External"/><Relationship Id="rId4" Type="http://schemas.openxmlformats.org/officeDocument/2006/relationships/hyperlink" Target="http://www.bjlgbj.gov.cn/" TargetMode="External"/><Relationship Id="rId5" Type="http://schemas.openxmlformats.org/officeDocument/2006/relationships/hyperlink" Target="http://www.bac.gov/" TargetMode="External"/><Relationship Id="rId6" Type="http://schemas.openxmlformats.org/officeDocument/2006/relationships/hyperlink" Target="http://www.bac.gov/" TargetMode="External"/><Relationship Id="rId7" Type="http://schemas.openxmlformats.org/officeDocument/2006/relationships/hyperlink" Target="http://www.bac.gov/" TargetMode="External"/><Relationship Id="rId8" Type="http://schemas.openxmlformats.org/officeDocument/2006/relationships/hyperlink" Target="http://www.bac.gov/" TargetMode="External"/><Relationship Id="rId9" Type="http://schemas.openxmlformats.org/officeDocument/2006/relationships/hyperlink" Target="http://www.bac.gov/" TargetMode="External"/><Relationship Id="rId10" Type="http://schemas.openxmlformats.org/officeDocument/2006/relationships/hyperlink" Target="http://www.bac.gov/" TargetMode="External"/><Relationship Id="rId11" Type="http://schemas.openxmlformats.org/officeDocument/2006/relationships/hyperlink" Target="http://www.bjdfz.gov.cn/" TargetMode="External"/><Relationship Id="rId12" Type="http://schemas.openxmlformats.org/officeDocument/2006/relationships/hyperlink" Target="http://www.bjrd.gov.cn/" TargetMode="External"/><Relationship Id="rId13" Type="http://schemas.openxmlformats.org/officeDocument/2006/relationships/hyperlink" Target="http://www.bjrd.gov.cn/" TargetMode="External"/><Relationship Id="rId14" Type="http://schemas.openxmlformats.org/officeDocument/2006/relationships/hyperlink" Target="http://www.bjrd.gov.cn/" TargetMode="External"/><Relationship Id="rId15" Type="http://schemas.openxmlformats.org/officeDocument/2006/relationships/hyperlink" Target="http://211.100.17.6/" TargetMode="External"/><Relationship Id="rId16" Type="http://schemas.openxmlformats.org/officeDocument/2006/relationships/hyperlink" Target="http://www.bjjc.gov.cn/" TargetMode="External"/><Relationship Id="rId17" Type="http://schemas.openxmlformats.org/officeDocument/2006/relationships/hyperlink" Target="http://www.bjjc.gov.cn/" TargetMode="External"/><Relationship Id="rId18" Type="http://schemas.openxmlformats.org/officeDocument/2006/relationships/hyperlink" Target="http://www.bjjc.gov.cn/" TargetMode="External"/><Relationship Id="rId19" Type="http://schemas.openxmlformats.org/officeDocument/2006/relationships/hyperlink" Target="http://www.bjjc.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jc.gov.cn/" TargetMode="External"/><Relationship Id="rId25" Type="http://schemas.openxmlformats.org/officeDocument/2006/relationships/hyperlink" Target="http://www.bjjc.gov.cn/" TargetMode="External"/><Relationship Id="rId26" Type="http://schemas.openxmlformats.org/officeDocument/2006/relationships/hyperlink" Target="http://www.bjjc.gov.cn/" TargetMode="External"/><Relationship Id="rId27" Type="http://schemas.openxmlformats.org/officeDocument/2006/relationships/hyperlink" Target="http://www.bjjc.gov.cn/" TargetMode="External"/><Relationship Id="rId28" Type="http://schemas.openxmlformats.org/officeDocument/2006/relationships/hyperlink" Target="http://www.bjjc.gov.cn/" TargetMode="External"/><Relationship Id="rId29" Type="http://schemas.openxmlformats.org/officeDocument/2006/relationships/hyperlink" Target="http://www.bjjc.gov.cn/" TargetMode="External"/><Relationship Id="rId30" Type="http://schemas.openxmlformats.org/officeDocument/2006/relationships/hyperlink" Target="http://www.bjjc.gov.cn/" TargetMode="External"/><Relationship Id="rId31" Type="http://schemas.openxmlformats.org/officeDocument/2006/relationships/hyperlink" Target="http://www.bjjc.gov.cn/" TargetMode="External"/><Relationship Id="rId32" Type="http://schemas.openxmlformats.org/officeDocument/2006/relationships/hyperlink" Target="http://www.bjjc.gov.cn/" TargetMode="External"/><Relationship Id="rId33" Type="http://schemas.openxmlformats.org/officeDocument/2006/relationships/hyperlink" Target="http://www.bjjc.gov.cn/" TargetMode="External"/><Relationship Id="rId34" Type="http://schemas.openxmlformats.org/officeDocument/2006/relationships/hyperlink" Target="http://www.bjjc.gov.cn/" TargetMode="External"/><Relationship Id="rId35" Type="http://schemas.openxmlformats.org/officeDocument/2006/relationships/hyperlink" Target="http://www.bjjc.gov.cn/" TargetMode="External"/><Relationship Id="rId36" Type="http://schemas.openxmlformats.org/officeDocument/2006/relationships/hyperlink" Target="http://www.bjjc.gov.cn/" TargetMode="External"/><Relationship Id="rId37" Type="http://schemas.openxmlformats.org/officeDocument/2006/relationships/hyperlink" Target="http://www.bjjc.gov.cn/" TargetMode="External"/><Relationship Id="rId38" Type="http://schemas.openxmlformats.org/officeDocument/2006/relationships/hyperlink" Target="http://www.bjjc.gov.cn/" TargetMode="External"/><Relationship Id="rId39" Type="http://schemas.openxmlformats.org/officeDocument/2006/relationships/hyperlink" Target="http://www.bjjc.gov.cn/" TargetMode="External"/><Relationship Id="rId40" Type="http://schemas.openxmlformats.org/officeDocument/2006/relationships/hyperlink" Target="http://www.bjjc.gov.cn/" TargetMode="External"/><Relationship Id="rId41" Type="http://schemas.openxmlformats.org/officeDocument/2006/relationships/hyperlink" Target="http://www.bjjc.gov.cn/" TargetMode="External"/><Relationship Id="rId42" Type="http://schemas.openxmlformats.org/officeDocument/2006/relationships/hyperlink" Target="http://www.bjjc.gov.cn/" TargetMode="External"/><Relationship Id="rId43" Type="http://schemas.openxmlformats.org/officeDocument/2006/relationships/hyperlink" Target="http://www.bjjc.gov.cn/" TargetMode="External"/><Relationship Id="rId44" Type="http://schemas.openxmlformats.org/officeDocument/2006/relationships/hyperlink" Target="http://www.bjjc.gov.cn/" TargetMode="External"/><Relationship Id="rId45" Type="http://schemas.openxmlformats.org/officeDocument/2006/relationships/hyperlink" Target="http://www.bjjc.gov.cn/" TargetMode="External"/><Relationship Id="rId46" Type="http://schemas.openxmlformats.org/officeDocument/2006/relationships/hyperlink" Target="http://www.bjjc.gov.cn/" TargetMode="External"/><Relationship Id="rId47" Type="http://schemas.openxmlformats.org/officeDocument/2006/relationships/hyperlink" Target="http://www.bjjc.gov.cn/" TargetMode="External"/><Relationship Id="rId48" Type="http://schemas.openxmlformats.org/officeDocument/2006/relationships/hyperlink" Target="http://www.bjjc.gov.cn/" TargetMode="External"/><Relationship Id="rId49" Type="http://schemas.openxmlformats.org/officeDocument/2006/relationships/hyperlink" Target="http://www.bjjc.gov.cn/" TargetMode="External"/><Relationship Id="rId50" Type="http://schemas.openxmlformats.org/officeDocument/2006/relationships/hyperlink" Target="http://www.bjjc.gov.cn/" TargetMode="External"/><Relationship Id="rId51" Type="http://schemas.openxmlformats.org/officeDocument/2006/relationships/hyperlink" Target="http://www.bjjc.gov.cn/" TargetMode="External"/><Relationship Id="rId52" Type="http://schemas.openxmlformats.org/officeDocument/2006/relationships/hyperlink" Target="http://www.bjjc.gov.cn/" TargetMode="External"/><Relationship Id="rId53" Type="http://schemas.openxmlformats.org/officeDocument/2006/relationships/hyperlink" Target="http://www.bjjc.gov.cn/" TargetMode="External"/><Relationship Id="rId54" Type="http://schemas.openxmlformats.org/officeDocument/2006/relationships/hyperlink" Target="http://www.bjjc.gov.cn/" TargetMode="External"/><Relationship Id="rId55" Type="http://schemas.openxmlformats.org/officeDocument/2006/relationships/hyperlink" Target="http://www.bjjc.gov.cn/" TargetMode="External"/><Relationship Id="rId56" Type="http://schemas.openxmlformats.org/officeDocument/2006/relationships/hyperlink" Target="http://www.bjjc.gov.cn/" TargetMode="External"/><Relationship Id="rId57" Type="http://schemas.openxmlformats.org/officeDocument/2006/relationships/hyperlink" Target="http://www.bjjc.gov.cn/" TargetMode="External"/><Relationship Id="rId58" Type="http://schemas.openxmlformats.org/officeDocument/2006/relationships/hyperlink" Target="http://www.bjjc.gov.cn/" TargetMode="External"/><Relationship Id="rId59" Type="http://schemas.openxmlformats.org/officeDocument/2006/relationships/hyperlink" Target="http://www.bjjc.gov.cn/" TargetMode="External"/><Relationship Id="rId60" Type="http://schemas.openxmlformats.org/officeDocument/2006/relationships/hyperlink" Target="http://www.bjjc.gov.cn/" TargetMode="External"/><Relationship Id="rId61" Type="http://schemas.openxmlformats.org/officeDocument/2006/relationships/hyperlink" Target="http://www.bjjc.gov.cn/" TargetMode="External"/><Relationship Id="rId62" Type="http://schemas.openxmlformats.org/officeDocument/2006/relationships/hyperlink" Target="http://www.bjjc.gov.cn/" TargetMode="External"/><Relationship Id="rId63" Type="http://schemas.openxmlformats.org/officeDocument/2006/relationships/hyperlink" Target="http://www.bjjc.gov.cn/" TargetMode="External"/><Relationship Id="rId64" Type="http://schemas.openxmlformats.org/officeDocument/2006/relationships/hyperlink" Target="http://www.bjjc.gov.cn/" TargetMode="External"/><Relationship Id="rId65" Type="http://schemas.openxmlformats.org/officeDocument/2006/relationships/hyperlink" Target="http://www.bjjc.gov.cn/" TargetMode="External"/><Relationship Id="rId66" Type="http://schemas.openxmlformats.org/officeDocument/2006/relationships/hyperlink" Target="http://www.bjjc.gov.cn/" TargetMode="External"/><Relationship Id="rId67" Type="http://schemas.openxmlformats.org/officeDocument/2006/relationships/hyperlink" Target="http://www.bjjc.gov.cn/" TargetMode="External"/><Relationship Id="rId68" Type="http://schemas.openxmlformats.org/officeDocument/2006/relationships/hyperlink" Target="http://www.bjjc.gov.cn/" TargetMode="External"/><Relationship Id="rId69" Type="http://schemas.openxmlformats.org/officeDocument/2006/relationships/hyperlink" Target="http://www.bjjc.gov.cn/" TargetMode="External"/><Relationship Id="rId70" Type="http://schemas.openxmlformats.org/officeDocument/2006/relationships/hyperlink" Target="http://www.bjjc.gov.cn/" TargetMode="External"/><Relationship Id="rId71" Type="http://schemas.openxmlformats.org/officeDocument/2006/relationships/hyperlink" Target="http://www.bjjc.gov.cn/" TargetMode="External"/><Relationship Id="rId72" Type="http://schemas.openxmlformats.org/officeDocument/2006/relationships/hyperlink" Target="http://www.bjjc.gov.cn/" TargetMode="External"/><Relationship Id="rId73" Type="http://schemas.openxmlformats.org/officeDocument/2006/relationships/hyperlink" Target="http://www.bjjc.gov.cn/" TargetMode="External"/><Relationship Id="rId74" Type="http://schemas.openxmlformats.org/officeDocument/2006/relationships/hyperlink" Target="http://www.bjjc.gov.cn/" TargetMode="External"/><Relationship Id="rId75" Type="http://schemas.openxmlformats.org/officeDocument/2006/relationships/hyperlink" Target="http://www.bjjc.gov.cn/" TargetMode="External"/><Relationship Id="rId76" Type="http://schemas.openxmlformats.org/officeDocument/2006/relationships/hyperlink" Target="http://www.bjjc.gov.cn/" TargetMode="External"/><Relationship Id="rId77" Type="http://schemas.openxmlformats.org/officeDocument/2006/relationships/hyperlink" Target="http://www.bjjc.gov.cn/" TargetMode="External"/><Relationship Id="rId78" Type="http://schemas.openxmlformats.org/officeDocument/2006/relationships/hyperlink" Target="http://www.bjjc.gov.cn/" TargetMode="External"/><Relationship Id="rId79" Type="http://schemas.openxmlformats.org/officeDocument/2006/relationships/hyperlink" Target="http://www.bjyjs.gov.cn/" TargetMode="External"/><Relationship Id="rId80" Type="http://schemas.openxmlformats.org/officeDocument/2006/relationships/hyperlink" Target="http://www.bjyjs.gov.cn/" TargetMode="External"/><Relationship Id="rId81" Type="http://schemas.openxmlformats.org/officeDocument/2006/relationships/hyperlink" Target="http://www.bjpc.gov.cn/" TargetMode="External"/><Relationship Id="rId82" Type="http://schemas.openxmlformats.org/officeDocument/2006/relationships/hyperlink" Target="http://www.bjpc.gov.cn/" TargetMode="External"/><Relationship Id="rId83" Type="http://schemas.openxmlformats.org/officeDocument/2006/relationships/hyperlink" Target="http://www.bjpc.gov.cn/" TargetMode="External"/><Relationship Id="rId84" Type="http://schemas.openxmlformats.org/officeDocument/2006/relationships/hyperlink" Target="http://www.bjpc.gov.cn/" TargetMode="External"/><Relationship Id="rId85" Type="http://schemas.openxmlformats.org/officeDocument/2006/relationships/hyperlink" Target="http://www.bjedu.gov.cn/" TargetMode="External"/><Relationship Id="rId86" Type="http://schemas.openxmlformats.org/officeDocument/2006/relationships/hyperlink" Target="http://www.bjedu.gov.cn/" TargetMode="External"/><Relationship Id="rId87" Type="http://schemas.openxmlformats.org/officeDocument/2006/relationships/hyperlink" Target="http://www.cbtm.gov.cn/" TargetMode="External"/><Relationship Id="rId88" Type="http://schemas.openxmlformats.org/officeDocument/2006/relationships/hyperlink" Target="http://www.bjghw.gov.cn/" TargetMode="External"/><Relationship Id="rId89" Type="http://schemas.openxmlformats.org/officeDocument/2006/relationships/hyperlink" Target="http://www.bjghw.gov.cn/" TargetMode="External"/><Relationship Id="rId90" Type="http://schemas.openxmlformats.org/officeDocument/2006/relationships/hyperlink" Target="http://www.bjghw.gov.cn/" TargetMode="External"/><Relationship Id="rId91" Type="http://schemas.openxmlformats.org/officeDocument/2006/relationships/hyperlink" Target="http://www.bjghw.gov.cn/" TargetMode="External"/><Relationship Id="rId92" Type="http://schemas.openxmlformats.org/officeDocument/2006/relationships/hyperlink" Target="http://www.bjghw.gov.cn/" TargetMode="External"/><Relationship Id="rId93" Type="http://schemas.openxmlformats.org/officeDocument/2006/relationships/hyperlink" Target="http://www.bjghw.gov.cn/" TargetMode="External"/><Relationship Id="rId94" Type="http://schemas.openxmlformats.org/officeDocument/2006/relationships/hyperlink" Target="http://www.bjghw.gov.cn/" TargetMode="External"/><Relationship Id="rId95" Type="http://schemas.openxmlformats.org/officeDocument/2006/relationships/hyperlink" Target="http://www.bjghw.gov.cn/" TargetMode="External"/><Relationship Id="rId96" Type="http://schemas.openxmlformats.org/officeDocument/2006/relationships/hyperlink" Target="http://www.bjghw.gov.cn/" TargetMode="External"/><Relationship Id="rId97" Type="http://schemas.openxmlformats.org/officeDocument/2006/relationships/hyperlink" Target="http://www.bjghw.gov.cn/" TargetMode="External"/><Relationship Id="rId98" Type="http://schemas.openxmlformats.org/officeDocument/2006/relationships/hyperlink" Target="http://www.bjghw.gov.cn/" TargetMode="External"/><Relationship Id="rId99" Type="http://schemas.openxmlformats.org/officeDocument/2006/relationships/hyperlink" Target="http://www.bjjtw.gov.cn/" TargetMode="External"/><Relationship Id="rId100" Type="http://schemas.openxmlformats.org/officeDocument/2006/relationships/hyperlink" Target="http://www.bjjtw.gov.cn/" TargetMode="External"/><Relationship Id="rId101" Type="http://schemas.openxmlformats.org/officeDocument/2006/relationships/hyperlink" Target="http://www.bjjtw.gov.cn/" TargetMode="External"/><Relationship Id="rId102" Type="http://schemas.openxmlformats.org/officeDocument/2006/relationships/hyperlink" Target="http://www.bjjtw.gov.cn/" TargetMode="External"/><Relationship Id="rId103" Type="http://schemas.openxmlformats.org/officeDocument/2006/relationships/hyperlink" Target="http://www.bjysj.gov.cn/" TargetMode="External"/><Relationship Id="rId104" Type="http://schemas.openxmlformats.org/officeDocument/2006/relationships/hyperlink" Target="http://www.bjysj.gov.cn/" TargetMode="External"/><Relationship Id="rId105" Type="http://schemas.openxmlformats.org/officeDocument/2006/relationships/hyperlink" Target="http://www.bjysj.gov.cn/" TargetMode="External"/><Relationship Id="rId106" Type="http://schemas.openxmlformats.org/officeDocument/2006/relationships/hyperlink" Target="http://www.bjysj.gov.cn/" TargetMode="External"/><Relationship Id="rId107" Type="http://schemas.openxmlformats.org/officeDocument/2006/relationships/hyperlink" Target="http://www.bjysj.gov.cn/" TargetMode="External"/><Relationship Id="rId108" Type="http://schemas.openxmlformats.org/officeDocument/2006/relationships/hyperlink" Target="http://www.bjysj.gov.cn/" TargetMode="External"/><Relationship Id="rId109" Type="http://schemas.openxmlformats.org/officeDocument/2006/relationships/hyperlink" Target="http://www.bjysj.gov.cn/" TargetMode="External"/><Relationship Id="rId110" Type="http://schemas.openxmlformats.org/officeDocument/2006/relationships/hyperlink" Target="http://www.bjysj.gov.cn/" TargetMode="External"/><Relationship Id="rId111" Type="http://schemas.openxmlformats.org/officeDocument/2006/relationships/hyperlink" Target="http://www.bjysj.gov.cn/" TargetMode="External"/><Relationship Id="rId112" Type="http://schemas.openxmlformats.org/officeDocument/2006/relationships/hyperlink" Target="http://www.bjysj.gov.cn/" TargetMode="External"/><Relationship Id="rId113" Type="http://schemas.openxmlformats.org/officeDocument/2006/relationships/hyperlink" Target="http://www.bjysj.gov.cn/" TargetMode="External"/><Relationship Id="rId114" Type="http://schemas.openxmlformats.org/officeDocument/2006/relationships/hyperlink" Target="http://www.bjfzb.gov.cn/" TargetMode="External"/><Relationship Id="rId115" Type="http://schemas.openxmlformats.org/officeDocument/2006/relationships/hyperlink" Target="http://www.bjfzb.gov.cn/" TargetMode="External"/><Relationship Id="rId116" Type="http://schemas.openxmlformats.org/officeDocument/2006/relationships/hyperlink" Target="http://www.bjfzb.gov.cn/" TargetMode="External"/><Relationship Id="rId117" Type="http://schemas.openxmlformats.org/officeDocument/2006/relationships/hyperlink" Target="http://www.bjrab.gov.cn/" TargetMode="External"/><Relationship Id="rId118" Type="http://schemas.openxmlformats.org/officeDocument/2006/relationships/hyperlink" Target="http://www.bjgaj.gov.cn/" TargetMode="External"/><Relationship Id="rId119" Type="http://schemas.openxmlformats.org/officeDocument/2006/relationships/hyperlink" Target="http://www.bjgaj.gov.cn/" TargetMode="External"/><Relationship Id="rId120" Type="http://schemas.openxmlformats.org/officeDocument/2006/relationships/hyperlink" Target="http://www.bjgaj.gov.cn/" TargetMode="External"/><Relationship Id="rId121" Type="http://schemas.openxmlformats.org/officeDocument/2006/relationships/hyperlink" Target="http://www.bjgaj.gov.cn/" TargetMode="External"/><Relationship Id="rId122" Type="http://schemas.openxmlformats.org/officeDocument/2006/relationships/hyperlink" Target="http://www.bjgaj.gov.cn/" TargetMode="External"/><Relationship Id="rId123" Type="http://schemas.openxmlformats.org/officeDocument/2006/relationships/hyperlink" Target="http://www.bjgaj.gov.cn/" TargetMode="External"/><Relationship Id="rId124" Type="http://schemas.openxmlformats.org/officeDocument/2006/relationships/hyperlink" Target="http://www.bjgaj.gov.cn/" TargetMode="External"/><Relationship Id="rId125" Type="http://schemas.openxmlformats.org/officeDocument/2006/relationships/hyperlink" Target="http://www.bjcz.gov.cn/" TargetMode="External"/><Relationship Id="rId126" Type="http://schemas.openxmlformats.org/officeDocument/2006/relationships/hyperlink" Target="http://www.bjcz.gov.cn/" TargetMode="External"/><Relationship Id="rId127" Type="http://schemas.openxmlformats.org/officeDocument/2006/relationships/hyperlink" Target="http://www.bjcz.gov.cn/" TargetMode="External"/><Relationship Id="rId128" Type="http://schemas.openxmlformats.org/officeDocument/2006/relationships/hyperlink" Target="http://www.bjld.gov.cn/" TargetMode="External"/><Relationship Id="rId129" Type="http://schemas.openxmlformats.org/officeDocument/2006/relationships/hyperlink" Target="http://www.bjld.gov.cn/" TargetMode="External"/><Relationship Id="rId130" Type="http://schemas.openxmlformats.org/officeDocument/2006/relationships/hyperlink" Target="http://www.bjld.gov.cn/" TargetMode="External"/><Relationship Id="rId131" Type="http://schemas.openxmlformats.org/officeDocument/2006/relationships/hyperlink" Target="http://www.bjld.gov.cn/" TargetMode="External"/><Relationship Id="rId132" Type="http://schemas.openxmlformats.org/officeDocument/2006/relationships/hyperlink" Target="http://www.bjld.gov.cn/" TargetMode="External"/><Relationship Id="rId133" Type="http://schemas.openxmlformats.org/officeDocument/2006/relationships/hyperlink" Target="http://www.bjld.gov.cn/" TargetMode="External"/><Relationship Id="rId134" Type="http://schemas.openxmlformats.org/officeDocument/2006/relationships/hyperlink" Target="http://www.bjld.gov.cn/" TargetMode="External"/><Relationship Id="rId135" Type="http://schemas.openxmlformats.org/officeDocument/2006/relationships/hyperlink" Target="http://www.bjld.gov.cn/" TargetMode="External"/><Relationship Id="rId136" Type="http://schemas.openxmlformats.org/officeDocument/2006/relationships/hyperlink" Target="http://www.bjld.gov.cn/" TargetMode="External"/><Relationship Id="rId137" Type="http://schemas.openxmlformats.org/officeDocument/2006/relationships/hyperlink" Target="http://www.bjld.gov.cn/" TargetMode="External"/><Relationship Id="rId138" Type="http://schemas.openxmlformats.org/officeDocument/2006/relationships/hyperlink" Target="http://www.bjld.gov.cn/" TargetMode="External"/><Relationship Id="rId139" Type="http://schemas.openxmlformats.org/officeDocument/2006/relationships/hyperlink" Target="http://www.bjld.gov.cn/" TargetMode="External"/><Relationship Id="rId140" Type="http://schemas.openxmlformats.org/officeDocument/2006/relationships/hyperlink" Target="http://www.bjgtj.gov.cn/" TargetMode="External"/><Relationship Id="rId141" Type="http://schemas.openxmlformats.org/officeDocument/2006/relationships/hyperlink" Target="http://www.bjab.gov.cn/" TargetMode="External"/><Relationship Id="rId142" Type="http://schemas.openxmlformats.org/officeDocument/2006/relationships/hyperlink" Target="http://www.bjab.gov.cn/" TargetMode="External"/><Relationship Id="rId143" Type="http://schemas.openxmlformats.org/officeDocument/2006/relationships/hyperlink" Target="http://www.bjab.gov.cn/" TargetMode="External"/><Relationship Id="rId144" Type="http://schemas.openxmlformats.org/officeDocument/2006/relationships/hyperlink" Target="http://www.bjepb.gov.cn/" TargetMode="External"/><Relationship Id="rId145" Type="http://schemas.openxmlformats.org/officeDocument/2006/relationships/hyperlink" Target="http://www.bjepb.gov.cn/" TargetMode="External"/><Relationship Id="rId146" Type="http://schemas.openxmlformats.org/officeDocument/2006/relationships/hyperlink" Target="http://www.bjepb.gov.cn/" TargetMode="External"/><Relationship Id="rId147" Type="http://schemas.openxmlformats.org/officeDocument/2006/relationships/hyperlink" Target="http://www.bjepb.gov.cn/" TargetMode="External"/><Relationship Id="rId148" Type="http://schemas.openxmlformats.org/officeDocument/2006/relationships/hyperlink" Target="http://www.bjepb.gov.cn/" TargetMode="External"/><Relationship Id="rId149" Type="http://schemas.openxmlformats.org/officeDocument/2006/relationships/hyperlink" Target="http://www.baic.gov.cn/" TargetMode="External"/><Relationship Id="rId150" Type="http://schemas.openxmlformats.org/officeDocument/2006/relationships/hyperlink" Target="http://www.baic.gov.cn/" TargetMode="External"/><Relationship Id="rId151" Type="http://schemas.openxmlformats.org/officeDocument/2006/relationships/hyperlink" Target="http://www.baic.gov.cn/" TargetMode="External"/><Relationship Id="rId152" Type="http://schemas.openxmlformats.org/officeDocument/2006/relationships/hyperlink" Target="http://www.baic.gov.cn/" TargetMode="External"/><Relationship Id="rId153" Type="http://schemas.openxmlformats.org/officeDocument/2006/relationships/hyperlink" Target="http://www.baic.gov.cn/" TargetMode="External"/><Relationship Id="rId154" Type="http://schemas.openxmlformats.org/officeDocument/2006/relationships/hyperlink" Target="http://www.baic.gov.cn/" TargetMode="External"/><Relationship Id="rId155" Type="http://schemas.openxmlformats.org/officeDocument/2006/relationships/hyperlink" Target="http://www.baic.gov.cn/" TargetMode="External"/><Relationship Id="rId156" Type="http://schemas.openxmlformats.org/officeDocument/2006/relationships/hyperlink" Target="http://www.baic.gov.cn/" TargetMode="External"/><Relationship Id="rId157" Type="http://schemas.openxmlformats.org/officeDocument/2006/relationships/hyperlink" Target="http://www.baic.gov.cn/" TargetMode="External"/><Relationship Id="rId158" Type="http://schemas.openxmlformats.org/officeDocument/2006/relationships/hyperlink" Target="http://www.baic.gov.cn/" TargetMode="External"/><Relationship Id="rId159" Type="http://schemas.openxmlformats.org/officeDocument/2006/relationships/hyperlink" Target="http://www.baic.gov.cn/" TargetMode="External"/><Relationship Id="rId160" Type="http://schemas.openxmlformats.org/officeDocument/2006/relationships/hyperlink" Target="http://www.baic.gov.cn/" TargetMode="External"/><Relationship Id="rId161" Type="http://schemas.openxmlformats.org/officeDocument/2006/relationships/hyperlink" Target="http://www.baic.gov.cn/" TargetMode="External"/><Relationship Id="rId162" Type="http://schemas.openxmlformats.org/officeDocument/2006/relationships/hyperlink" Target="http://www.baic.gov.cn/" TargetMode="External"/><Relationship Id="rId163" Type="http://schemas.openxmlformats.org/officeDocument/2006/relationships/hyperlink" Target="http://www.baic.gov.cn/" TargetMode="External"/><Relationship Id="rId164" Type="http://schemas.openxmlformats.org/officeDocument/2006/relationships/hyperlink" Target="http://www.baic.gov.cn/" TargetMode="External"/><Relationship Id="rId165" Type="http://schemas.openxmlformats.org/officeDocument/2006/relationships/hyperlink" Target="http://www.baic.gov.cn/" TargetMode="External"/><Relationship Id="rId166" Type="http://schemas.openxmlformats.org/officeDocument/2006/relationships/hyperlink" Target="http://www.baic.gov.cn/" TargetMode="External"/><Relationship Id="rId167" Type="http://schemas.openxmlformats.org/officeDocument/2006/relationships/hyperlink" Target="http://www.baic.gov.cn/" TargetMode="External"/><Relationship Id="rId168" Type="http://schemas.openxmlformats.org/officeDocument/2006/relationships/hyperlink" Target="http://www.baic.gov.cn/" TargetMode="External"/><Relationship Id="rId169" Type="http://schemas.openxmlformats.org/officeDocument/2006/relationships/hyperlink" Target="http://www.baic.gov.cn/" TargetMode="External"/><Relationship Id="rId170" Type="http://schemas.openxmlformats.org/officeDocument/2006/relationships/hyperlink" Target="http://www.baic.gov.cn/" TargetMode="External"/><Relationship Id="rId171" Type="http://schemas.openxmlformats.org/officeDocument/2006/relationships/hyperlink" Target="http://www.baic.gov.cn/" TargetMode="External"/><Relationship Id="rId172" Type="http://schemas.openxmlformats.org/officeDocument/2006/relationships/hyperlink" Target="http://www.baic.gov.cn/" TargetMode="External"/><Relationship Id="rId173" Type="http://schemas.openxmlformats.org/officeDocument/2006/relationships/hyperlink" Target="http://www.baic.gov.cn/" TargetMode="External"/><Relationship Id="rId174" Type="http://schemas.openxmlformats.org/officeDocument/2006/relationships/hyperlink" Target="http://www.baic.gov.cn/" TargetMode="External"/><Relationship Id="rId175" Type="http://schemas.openxmlformats.org/officeDocument/2006/relationships/hyperlink" Target="http://www.baic.gov.cn/" TargetMode="External"/><Relationship Id="rId176" Type="http://schemas.openxmlformats.org/officeDocument/2006/relationships/hyperlink" Target="http://www.baic.gov.cn/" TargetMode="External"/><Relationship Id="rId177" Type="http://schemas.openxmlformats.org/officeDocument/2006/relationships/hyperlink" Target="http://www.baic.gov.cn/" TargetMode="External"/><Relationship Id="rId178" Type="http://schemas.openxmlformats.org/officeDocument/2006/relationships/hyperlink" Target="http://www.baic.gov.cn/" TargetMode="External"/><Relationship Id="rId179" Type="http://schemas.openxmlformats.org/officeDocument/2006/relationships/hyperlink" Target="http://www.baic.gov.cn/" TargetMode="External"/><Relationship Id="rId180" Type="http://schemas.openxmlformats.org/officeDocument/2006/relationships/hyperlink" Target="http://www.baic.gov.cn/" TargetMode="External"/><Relationship Id="rId181" Type="http://schemas.openxmlformats.org/officeDocument/2006/relationships/hyperlink" Target="http://www.baic.gov.cn/" TargetMode="External"/><Relationship Id="rId182" Type="http://schemas.openxmlformats.org/officeDocument/2006/relationships/hyperlink" Target="http://www.baic.gov.cn/" TargetMode="External"/><Relationship Id="rId183" Type="http://schemas.openxmlformats.org/officeDocument/2006/relationships/hyperlink" Target="http://www.baic.gov.cn/" TargetMode="External"/><Relationship Id="rId184" Type="http://schemas.openxmlformats.org/officeDocument/2006/relationships/hyperlink" Target="http://www.baic.gov.cn/" TargetMode="External"/><Relationship Id="rId185" Type="http://schemas.openxmlformats.org/officeDocument/2006/relationships/hyperlink" Target="http://www.baic.gov.cn/" TargetMode="External"/><Relationship Id="rId186" Type="http://schemas.openxmlformats.org/officeDocument/2006/relationships/hyperlink" Target="http://www.baic.gov.cn/" TargetMode="External"/><Relationship Id="rId187" Type="http://schemas.openxmlformats.org/officeDocument/2006/relationships/hyperlink" Target="http://www.baic.gov.cn/" TargetMode="External"/><Relationship Id="rId188" Type="http://schemas.openxmlformats.org/officeDocument/2006/relationships/hyperlink" Target="http://www.baic.gov.cn/" TargetMode="External"/><Relationship Id="rId189" Type="http://schemas.openxmlformats.org/officeDocument/2006/relationships/hyperlink" Target="http://www.bjda.gov.cn/" TargetMode="External"/><Relationship Id="rId190" Type="http://schemas.openxmlformats.org/officeDocument/2006/relationships/hyperlink" Target="http://www.bjda.gov.cn/" TargetMode="External"/><Relationship Id="rId191" Type="http://schemas.openxmlformats.org/officeDocument/2006/relationships/hyperlink" Target="http://www.bjda.gov.cn/" TargetMode="External"/><Relationship Id="rId192" Type="http://schemas.openxmlformats.org/officeDocument/2006/relationships/hyperlink" Target="http://www.bjda.gov.cn/" TargetMode="External"/><Relationship Id="rId193" Type="http://schemas.openxmlformats.org/officeDocument/2006/relationships/hyperlink" Target="http://www.bjta.gov.cn/" TargetMode="External"/><Relationship Id="rId194" Type="http://schemas.openxmlformats.org/officeDocument/2006/relationships/hyperlink" Target="http://www.bjta.gov.cn/" TargetMode="External"/><Relationship Id="rId195" Type="http://schemas.openxmlformats.org/officeDocument/2006/relationships/hyperlink" Target="http://www.bjta.gov.cn/" TargetMode="External"/><Relationship Id="rId196" Type="http://schemas.openxmlformats.org/officeDocument/2006/relationships/hyperlink" Target="http://www.da.bj.cn/" TargetMode="External"/><Relationship Id="rId197" Type="http://schemas.openxmlformats.org/officeDocument/2006/relationships/hyperlink" Target="http://www.da.bj.cn/" TargetMode="External"/><Relationship Id="rId198" Type="http://schemas.openxmlformats.org/officeDocument/2006/relationships/hyperlink" Target="http://www.da.bj.cn/" TargetMode="External"/><Relationship Id="rId199" Type="http://schemas.openxmlformats.org/officeDocument/2006/relationships/hyperlink" Target="http://www.da.bj.cn/" TargetMode="External"/><Relationship Id="rId200" Type="http://schemas.openxmlformats.org/officeDocument/2006/relationships/hyperlink" Target="http://www.bjcg.gov.cn/" TargetMode="External"/><Relationship Id="rId201" Type="http://schemas.openxmlformats.org/officeDocument/2006/relationships/hyperlink" Target="http://www.bjcg.gov.cn/" TargetMode="External"/><Relationship Id="rId202" Type="http://schemas.openxmlformats.org/officeDocument/2006/relationships/hyperlink" Target="http://www.bjcg.gov.cn/" TargetMode="External"/><Relationship Id="rId203" Type="http://schemas.openxmlformats.org/officeDocument/2006/relationships/hyperlink" Target="http://www.bjcg.gov.cn/" TargetMode="External"/><Relationship Id="rId204" Type="http://schemas.openxmlformats.org/officeDocument/2006/relationships/hyperlink" Target="http://www.bjcg.gov.cn/" TargetMode="External"/><Relationship Id="rId205" Type="http://schemas.openxmlformats.org/officeDocument/2006/relationships/hyperlink" Target="http://www.bjcg.gov.cn/" TargetMode="External"/><Relationship Id="rId206" Type="http://schemas.openxmlformats.org/officeDocument/2006/relationships/hyperlink" Target="http://www.bjah.gov.cn/" TargetMode="External"/><Relationship Id="rId207" Type="http://schemas.openxmlformats.org/officeDocument/2006/relationships/hyperlink" Target="http://www.bjah.gov.cn/" TargetMode="External"/><Relationship Id="rId208" Type="http://schemas.openxmlformats.org/officeDocument/2006/relationships/hyperlink" Target="http://www.bjah.gov.cn/" TargetMode="External"/><Relationship Id="rId209" Type="http://schemas.openxmlformats.org/officeDocument/2006/relationships/hyperlink" Target="http://www.bjah.gov.cn/" TargetMode="External"/><Relationship Id="rId210" Type="http://schemas.openxmlformats.org/officeDocument/2006/relationships/hyperlink" Target="http://www.bjah.gov.cn/" TargetMode="External"/><Relationship Id="rId211" Type="http://schemas.openxmlformats.org/officeDocument/2006/relationships/hyperlink" Target="http://www.bjah.gov.cn/" TargetMode="External"/><Relationship Id="rId212" Type="http://schemas.openxmlformats.org/officeDocument/2006/relationships/hyperlink" Target="http://www.bjah.gov.cn/" TargetMode="External"/><Relationship Id="rId213" Type="http://schemas.openxmlformats.org/officeDocument/2006/relationships/hyperlink" Target="http://www.bjah.gov.cn/" TargetMode="External"/><Relationship Id="rId214" Type="http://schemas.openxmlformats.org/officeDocument/2006/relationships/hyperlink" Target="http://www.bjah.gov.cn/" TargetMode="External"/><Relationship Id="rId215" Type="http://schemas.openxmlformats.org/officeDocument/2006/relationships/hyperlink" Target="http://www.bjnsbd.gov.cn/" TargetMode="External"/><Relationship Id="rId216" Type="http://schemas.openxmlformats.org/officeDocument/2006/relationships/hyperlink" Target="http://www.bjnsbd.gov.cn/" TargetMode="External"/><Relationship Id="rId217" Type="http://schemas.openxmlformats.org/officeDocument/2006/relationships/hyperlink" Target="http://www.bjnsbd.gov.cn/" TargetMode="External"/><Relationship Id="rId218" Type="http://schemas.openxmlformats.org/officeDocument/2006/relationships/hyperlink" Target="http://www.bjnsbd.gov.cn/" TargetMode="External"/><Relationship Id="rId219" Type="http://schemas.openxmlformats.org/officeDocument/2006/relationships/hyperlink" Target="http://www.bjwhzf.gov.cn/" TargetMode="External"/><Relationship Id="rId220" Type="http://schemas.openxmlformats.org/officeDocument/2006/relationships/hyperlink" Target="http://www.bjnyzx.gov.cn/" TargetMode="External"/><Relationship Id="rId221" Type="http://schemas.openxmlformats.org/officeDocument/2006/relationships/hyperlink" Target="http://www.bjmm.org.cn/" TargetMode="External"/><Relationship Id="rId222" Type="http://schemas.openxmlformats.org/officeDocument/2006/relationships/hyperlink" Target="http://www.bjmm.org.cn/" TargetMode="External"/><Relationship Id="rId223" Type="http://schemas.openxmlformats.org/officeDocument/2006/relationships/hyperlink" Target="http://www.bjmm.org.cn/" TargetMode="External"/><Relationship Id="rId224" Type="http://schemas.openxmlformats.org/officeDocument/2006/relationships/hyperlink" Target="http://www.bj93.gov.cn/" TargetMode="External"/><Relationship Id="rId225" Type="http://schemas.openxmlformats.org/officeDocument/2006/relationships/hyperlink" Target="http://www.bjyx.org.cn/" TargetMode="External"/><Relationship Id="rId226" Type="http://schemas.openxmlformats.org/officeDocument/2006/relationships/hyperlink" Target="http://www.ccpitbj.org/" TargetMode="External"/><Relationship Id="rId227" Type="http://schemas.openxmlformats.org/officeDocument/2006/relationships/hyperlink" Target="http://www.bjgsl.org.cn/" TargetMode="External"/><Relationship Id="rId228" Type="http://schemas.openxmlformats.org/officeDocument/2006/relationships/hyperlink" Target="http://www.bjgsl.org.cn/" TargetMode="External"/><Relationship Id="rId229" Type="http://schemas.openxmlformats.org/officeDocument/2006/relationships/hyperlink" Target="http://www.bjgsl.org.cn/" TargetMode="External"/><Relationship Id="rId230" Type="http://schemas.openxmlformats.org/officeDocument/2006/relationships/hyperlink" Target="http://www.bdpf.org.cn/" TargetMode="External"/><Relationship Id="rId231" Type="http://schemas.openxmlformats.org/officeDocument/2006/relationships/hyperlink" Target="http://www.bdpf.org.cn/" TargetMode="External"/><Relationship Id="rId232" Type="http://schemas.openxmlformats.org/officeDocument/2006/relationships/hyperlink" Target="http://www.bdpf.org.cn/" TargetMode="External"/><Relationship Id="rId233" Type="http://schemas.openxmlformats.org/officeDocument/2006/relationships/hyperlink" Target="http://www.bjstl.org.cn/" TargetMode="External"/><Relationship Id="rId234" Type="http://schemas.openxmlformats.org/officeDocument/2006/relationships/hyperlink" Target="http://www.hrrlzy.com/" TargetMode="External"/><Relationship Id="rId235" Type="http://schemas.openxmlformats.org/officeDocument/2006/relationships/hyperlink" Target="http://www.hrrlzy.com/" TargetMode="External"/><Relationship Id="rId236" Type="http://schemas.openxmlformats.org/officeDocument/2006/relationships/hyperlink" Target="http://www.hrrlzy.com/" TargetMode="External"/><Relationship Id="rId237" Type="http://schemas.openxmlformats.org/officeDocument/2006/relationships/hyperlink" Target="http://www.hrrlzy.com/" TargetMode="External"/><Relationship Id="rId238" Type="http://schemas.openxmlformats.org/officeDocument/2006/relationships/hyperlink" Target="http://www.hrrlzy.com/" TargetMode="External"/><Relationship Id="rId239" Type="http://schemas.openxmlformats.org/officeDocument/2006/relationships/hyperlink" Target="http://www.hrrlzy.com/" TargetMode="External"/><Relationship Id="rId240" Type="http://schemas.openxmlformats.org/officeDocument/2006/relationships/hyperlink" Target="http://www.hrrlzy.com/" TargetMode="External"/><Relationship Id="rId241" Type="http://schemas.openxmlformats.org/officeDocument/2006/relationships/hyperlink" Target="http://www.hrrlzy.com/" TargetMode="External"/><Relationship Id="rId242" Type="http://schemas.openxmlformats.org/officeDocument/2006/relationships/hyperlink" Target="http://www.hrrlzy.com/" TargetMode="External"/><Relationship Id="rId243" Type="http://schemas.openxmlformats.org/officeDocument/2006/relationships/hyperlink" Target="http://www.hrrlzy.com/" TargetMode="External"/><Relationship Id="rId244" Type="http://schemas.openxmlformats.org/officeDocument/2006/relationships/hyperlink" Target="http://www.hrrlzy.com/" TargetMode="External"/><Relationship Id="rId245" Type="http://schemas.openxmlformats.org/officeDocument/2006/relationships/hyperlink" Target="http://www.hrrlzy.com/" TargetMode="External"/><Relationship Id="rId246" Type="http://schemas.openxmlformats.org/officeDocument/2006/relationships/hyperlink" Target="http://www.hrrlzy.com/" TargetMode="External"/><Relationship Id="rId247" Type="http://schemas.openxmlformats.org/officeDocument/2006/relationships/hyperlink" Target="http://www.hrrlzy.com/" TargetMode="External"/><Relationship Id="rId248" Type="http://schemas.openxmlformats.org/officeDocument/2006/relationships/hyperlink" Target="http://www.hrrlzy.com/" TargetMode="External"/><Relationship Id="rId249" Type="http://schemas.openxmlformats.org/officeDocument/2006/relationships/hyperlink" Target="http://www.hrrlzy.com/" TargetMode="External"/><Relationship Id="rId250" Type="http://schemas.openxmlformats.org/officeDocument/2006/relationships/hyperlink" Target="http://www.hrrlzy.com/" TargetMode="External"/><Relationship Id="rId251" Type="http://schemas.openxmlformats.org/officeDocument/2006/relationships/hyperlink" Target="http://www.hrrlzy.com/" TargetMode="External"/><Relationship Id="rId252" Type="http://schemas.openxmlformats.org/officeDocument/2006/relationships/hyperlink" Target="http://www.hrrlzy.com/" TargetMode="External"/><Relationship Id="rId253" Type="http://schemas.openxmlformats.org/officeDocument/2006/relationships/hyperlink" Target="http://www.hrrlzy.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jc.gov.cn/" TargetMode="External"/><Relationship Id="rId3" Type="http://schemas.openxmlformats.org/officeDocument/2006/relationships/hyperlink" Target="http://www.bjjc.gov.cn/" TargetMode="External"/><Relationship Id="rId4" Type="http://schemas.openxmlformats.org/officeDocument/2006/relationships/hyperlink" Target="http://www.bjjc.gov.cn/" TargetMode="External"/><Relationship Id="rId5" Type="http://schemas.openxmlformats.org/officeDocument/2006/relationships/hyperlink" Target="http://www.bjjc.gov.cn/" TargetMode="External"/><Relationship Id="rId6" Type="http://schemas.openxmlformats.org/officeDocument/2006/relationships/hyperlink" Target="http://www.bjjc.gov.cn/" TargetMode="External"/><Relationship Id="rId7" Type="http://schemas.openxmlformats.org/officeDocument/2006/relationships/hyperlink" Target="http://www.bjjc.gov.cn/" TargetMode="External"/><Relationship Id="rId8" Type="http://schemas.openxmlformats.org/officeDocument/2006/relationships/hyperlink" Target="http://www.bjjc.gov.cn/" TargetMode="External"/><Relationship Id="rId9" Type="http://schemas.openxmlformats.org/officeDocument/2006/relationships/hyperlink" Target="http://www.bjjc.gov.cn/" TargetMode="External"/><Relationship Id="rId10" Type="http://schemas.openxmlformats.org/officeDocument/2006/relationships/hyperlink" Target="http://www.bjjc.gov.cn/" TargetMode="External"/><Relationship Id="rId11" Type="http://schemas.openxmlformats.org/officeDocument/2006/relationships/hyperlink" Target="http://www.bjjc.gov.cn/" TargetMode="External"/><Relationship Id="rId12" Type="http://schemas.openxmlformats.org/officeDocument/2006/relationships/hyperlink" Target="http://www.bjjc.gov.cn/" TargetMode="External"/><Relationship Id="rId13" Type="http://schemas.openxmlformats.org/officeDocument/2006/relationships/hyperlink" Target="http://www.bjjc.gov.cn/" TargetMode="External"/><Relationship Id="rId14" Type="http://schemas.openxmlformats.org/officeDocument/2006/relationships/hyperlink" Target="http://www.bjjc.gov.cn/" TargetMode="External"/><Relationship Id="rId15" Type="http://schemas.openxmlformats.org/officeDocument/2006/relationships/hyperlink" Target="http://www.baic.gov.cn/" TargetMode="External"/><Relationship Id="rId16" Type="http://schemas.openxmlformats.org/officeDocument/2006/relationships/hyperlink" Target="http://www.baic.gov.cn/" TargetMode="External"/><Relationship Id="rId17" Type="http://schemas.openxmlformats.org/officeDocument/2006/relationships/hyperlink" Target="http://www.baic.gov.cn/" TargetMode="External"/><Relationship Id="rId18" Type="http://schemas.openxmlformats.org/officeDocument/2006/relationships/hyperlink" Target="http://www.baic.gov.cn/" TargetMode="External"/><Relationship Id="rId19" Type="http://schemas.openxmlformats.org/officeDocument/2006/relationships/hyperlink" Target="http://www.baic.gov.cn/" TargetMode="External"/><Relationship Id="rId20" Type="http://schemas.openxmlformats.org/officeDocument/2006/relationships/hyperlink" Target="http://www.baic.gov.cn/" TargetMode="External"/><Relationship Id="rId21" Type="http://schemas.openxmlformats.org/officeDocument/2006/relationships/hyperlink" Target="http://www.baic.gov.cn/" TargetMode="External"/><Relationship Id="rId22" Type="http://schemas.openxmlformats.org/officeDocument/2006/relationships/hyperlink" Target="http://www.baic.gov.cn/" TargetMode="External"/><Relationship Id="rId23" Type="http://schemas.openxmlformats.org/officeDocument/2006/relationships/hyperlink" Target="http://www.baic.gov.cn/" TargetMode="External"/><Relationship Id="rId24" Type="http://schemas.openxmlformats.org/officeDocument/2006/relationships/hyperlink" Target="http://www.bjda.gov.cn/" TargetMode="External"/><Relationship Id="rId25" Type="http://schemas.openxmlformats.org/officeDocument/2006/relationships/hyperlink" Target="http://www.bjcg.gov.cn/" TargetMode="External"/><Relationship Id="rId26" Type="http://schemas.openxmlformats.org/officeDocument/2006/relationships/hyperlink" Target="http://www.hrrlzy.com/" TargetMode="External"/><Relationship Id="rId27" Type="http://schemas.openxmlformats.org/officeDocument/2006/relationships/hyperlink" Target="http://www.hrrlzy.com/" TargetMode="External"/><Relationship Id="rId28" Type="http://schemas.openxmlformats.org/officeDocument/2006/relationships/hyperlink" Target="http://www.hrrlzy.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hrrlzy.com/" TargetMode="External"/><Relationship Id="rId2" Type="http://schemas.openxmlformats.org/officeDocument/2006/relationships/hyperlink" Target="http://www.hrrlzy.com/" TargetMode="External"/><Relationship Id="rId3" Type="http://schemas.openxmlformats.org/officeDocument/2006/relationships/hyperlink" Target="http://www.hrrlz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2" style="1" width="10.49"/>
    <col collapsed="false" customWidth="true" hidden="false" outlineLevel="0" max="21" min="21" style="0" width="9.75"/>
  </cols>
  <sheetData>
    <row r="1" s="3" customFormat="tru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7" customFormat="true" ht="85.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4" t="s">
        <v>19</v>
      </c>
      <c r="T2" s="4" t="s">
        <v>20</v>
      </c>
      <c r="U2" s="6" t="s">
        <v>21</v>
      </c>
      <c r="V2" s="6" t="s">
        <v>22</v>
      </c>
      <c r="W2" s="4" t="s">
        <v>23</v>
      </c>
    </row>
    <row r="3" s="15" customFormat="true" ht="171" hidden="false" customHeight="false" outlineLevel="0" collapsed="false">
      <c r="A3" s="8" t="n">
        <v>1</v>
      </c>
      <c r="B3" s="9" t="n">
        <v>119970003</v>
      </c>
      <c r="C3" s="10" t="s">
        <v>24</v>
      </c>
      <c r="D3" s="10" t="s">
        <v>25</v>
      </c>
      <c r="E3" s="10" t="s">
        <v>26</v>
      </c>
      <c r="F3" s="10"/>
      <c r="G3" s="10" t="s">
        <v>27</v>
      </c>
      <c r="H3" s="11" t="s">
        <v>28</v>
      </c>
      <c r="I3" s="10" t="s">
        <v>29</v>
      </c>
      <c r="J3" s="12" t="n">
        <v>2</v>
      </c>
      <c r="K3" s="4" t="s">
        <v>30</v>
      </c>
      <c r="L3" s="4" t="s">
        <v>31</v>
      </c>
      <c r="M3" s="4" t="s">
        <v>32</v>
      </c>
      <c r="N3" s="4" t="s">
        <v>33</v>
      </c>
      <c r="O3" s="13" t="s">
        <v>34</v>
      </c>
      <c r="P3" s="4" t="s">
        <v>35</v>
      </c>
      <c r="Q3" s="9" t="s">
        <v>36</v>
      </c>
      <c r="R3" s="14" t="s">
        <v>37</v>
      </c>
      <c r="S3" s="5" t="s">
        <v>35</v>
      </c>
      <c r="T3" s="5" t="s">
        <v>35</v>
      </c>
      <c r="U3" s="8" t="n">
        <v>63088794</v>
      </c>
      <c r="V3" s="13"/>
      <c r="W3" s="11"/>
    </row>
    <row r="4" s="15" customFormat="true" ht="142.5" hidden="false" customHeight="false" outlineLevel="0" collapsed="false">
      <c r="A4" s="8" t="n">
        <v>2</v>
      </c>
      <c r="B4" s="9" t="n">
        <v>119970002</v>
      </c>
      <c r="C4" s="10" t="s">
        <v>24</v>
      </c>
      <c r="D4" s="10" t="s">
        <v>25</v>
      </c>
      <c r="E4" s="10" t="s">
        <v>26</v>
      </c>
      <c r="F4" s="13"/>
      <c r="G4" s="10" t="s">
        <v>38</v>
      </c>
      <c r="H4" s="11" t="s">
        <v>28</v>
      </c>
      <c r="I4" s="10" t="s">
        <v>39</v>
      </c>
      <c r="J4" s="8" t="n">
        <v>2</v>
      </c>
      <c r="K4" s="4" t="s">
        <v>30</v>
      </c>
      <c r="L4" s="4" t="s">
        <v>31</v>
      </c>
      <c r="M4" s="4" t="s">
        <v>32</v>
      </c>
      <c r="N4" s="4" t="s">
        <v>33</v>
      </c>
      <c r="O4" s="13" t="s">
        <v>40</v>
      </c>
      <c r="P4" s="4" t="s">
        <v>35</v>
      </c>
      <c r="Q4" s="9" t="s">
        <v>36</v>
      </c>
      <c r="R4" s="14" t="s">
        <v>37</v>
      </c>
      <c r="S4" s="5" t="s">
        <v>35</v>
      </c>
      <c r="T4" s="5" t="s">
        <v>35</v>
      </c>
      <c r="U4" s="8" t="n">
        <v>63088794</v>
      </c>
      <c r="V4" s="13"/>
      <c r="W4" s="11"/>
    </row>
    <row r="5" s="15" customFormat="true" ht="142.5" hidden="false" customHeight="false" outlineLevel="0" collapsed="false">
      <c r="A5" s="8" t="n">
        <v>3</v>
      </c>
      <c r="B5" s="9" t="n">
        <v>119970001</v>
      </c>
      <c r="C5" s="10" t="s">
        <v>24</v>
      </c>
      <c r="D5" s="10" t="s">
        <v>25</v>
      </c>
      <c r="E5" s="10" t="s">
        <v>26</v>
      </c>
      <c r="F5" s="13"/>
      <c r="G5" s="10" t="s">
        <v>41</v>
      </c>
      <c r="H5" s="11" t="s">
        <v>28</v>
      </c>
      <c r="I5" s="10" t="s">
        <v>42</v>
      </c>
      <c r="J5" s="8" t="n">
        <v>1</v>
      </c>
      <c r="K5" s="4" t="s">
        <v>30</v>
      </c>
      <c r="L5" s="4" t="s">
        <v>31</v>
      </c>
      <c r="M5" s="4" t="s">
        <v>32</v>
      </c>
      <c r="N5" s="4" t="s">
        <v>33</v>
      </c>
      <c r="O5" s="13" t="s">
        <v>43</v>
      </c>
      <c r="P5" s="4" t="s">
        <v>35</v>
      </c>
      <c r="Q5" s="9" t="s">
        <v>36</v>
      </c>
      <c r="R5" s="14" t="s">
        <v>37</v>
      </c>
      <c r="S5" s="5" t="s">
        <v>35</v>
      </c>
      <c r="T5" s="5" t="s">
        <v>35</v>
      </c>
      <c r="U5" s="8" t="n">
        <v>63088794</v>
      </c>
      <c r="V5" s="13"/>
      <c r="W5" s="11"/>
    </row>
    <row r="6" s="15" customFormat="true" ht="85.5" hidden="false" customHeight="false" outlineLevel="0" collapsed="false">
      <c r="A6" s="8" t="n">
        <v>4</v>
      </c>
      <c r="B6" s="9" t="n">
        <v>119970801</v>
      </c>
      <c r="C6" s="10" t="s">
        <v>44</v>
      </c>
      <c r="D6" s="10" t="s">
        <v>25</v>
      </c>
      <c r="E6" s="10" t="s">
        <v>26</v>
      </c>
      <c r="F6" s="13"/>
      <c r="G6" s="13"/>
      <c r="H6" s="11" t="s">
        <v>28</v>
      </c>
      <c r="I6" s="10" t="s">
        <v>45</v>
      </c>
      <c r="J6" s="8" t="n">
        <v>1</v>
      </c>
      <c r="K6" s="4" t="s">
        <v>30</v>
      </c>
      <c r="L6" s="4" t="s">
        <v>31</v>
      </c>
      <c r="M6" s="4" t="s">
        <v>32</v>
      </c>
      <c r="N6" s="10" t="s">
        <v>33</v>
      </c>
      <c r="O6" s="10" t="s">
        <v>46</v>
      </c>
      <c r="P6" s="4" t="s">
        <v>35</v>
      </c>
      <c r="Q6" s="9" t="s">
        <v>36</v>
      </c>
      <c r="R6" s="14" t="s">
        <v>37</v>
      </c>
      <c r="S6" s="5" t="s">
        <v>35</v>
      </c>
      <c r="T6" s="5" t="s">
        <v>35</v>
      </c>
      <c r="U6" s="8" t="n">
        <v>82968936</v>
      </c>
      <c r="V6" s="13"/>
      <c r="W6" s="11"/>
    </row>
    <row r="7" s="15" customFormat="true" ht="142.5" hidden="false" customHeight="false" outlineLevel="0" collapsed="false">
      <c r="A7" s="8" t="n">
        <v>5</v>
      </c>
      <c r="B7" s="9" t="n">
        <v>119969801</v>
      </c>
      <c r="C7" s="10" t="s">
        <v>47</v>
      </c>
      <c r="D7" s="10" t="s">
        <v>25</v>
      </c>
      <c r="E7" s="10" t="s">
        <v>26</v>
      </c>
      <c r="F7" s="13"/>
      <c r="G7" s="10" t="s">
        <v>48</v>
      </c>
      <c r="H7" s="11" t="s">
        <v>28</v>
      </c>
      <c r="I7" s="10" t="s">
        <v>49</v>
      </c>
      <c r="J7" s="8" t="n">
        <v>2</v>
      </c>
      <c r="K7" s="4" t="s">
        <v>30</v>
      </c>
      <c r="L7" s="4" t="s">
        <v>31</v>
      </c>
      <c r="M7" s="4" t="s">
        <v>50</v>
      </c>
      <c r="N7" s="4" t="s">
        <v>33</v>
      </c>
      <c r="O7" s="13" t="s">
        <v>51</v>
      </c>
      <c r="P7" s="4" t="s">
        <v>35</v>
      </c>
      <c r="Q7" s="9" t="s">
        <v>36</v>
      </c>
      <c r="R7" s="14" t="s">
        <v>37</v>
      </c>
      <c r="S7" s="5" t="s">
        <v>35</v>
      </c>
      <c r="T7" s="5" t="s">
        <v>35</v>
      </c>
      <c r="U7" s="8" t="n">
        <v>63088794</v>
      </c>
      <c r="V7" s="13"/>
      <c r="W7" s="11"/>
    </row>
    <row r="8" s="15" customFormat="true" ht="99.75" hidden="false" customHeight="false" outlineLevel="0" collapsed="false">
      <c r="A8" s="8" t="n">
        <v>6</v>
      </c>
      <c r="B8" s="9" t="n">
        <v>219923501</v>
      </c>
      <c r="C8" s="10" t="s">
        <v>52</v>
      </c>
      <c r="D8" s="10" t="s">
        <v>53</v>
      </c>
      <c r="E8" s="10" t="s">
        <v>26</v>
      </c>
      <c r="F8" s="13"/>
      <c r="G8" s="13"/>
      <c r="H8" s="11" t="s">
        <v>54</v>
      </c>
      <c r="I8" s="10" t="s">
        <v>55</v>
      </c>
      <c r="J8" s="8" t="n">
        <v>10</v>
      </c>
      <c r="K8" s="4" t="s">
        <v>30</v>
      </c>
      <c r="L8" s="4" t="s">
        <v>31</v>
      </c>
      <c r="M8" s="10" t="s">
        <v>56</v>
      </c>
      <c r="N8" s="10" t="s">
        <v>33</v>
      </c>
      <c r="O8" s="13"/>
      <c r="P8" s="4" t="s">
        <v>35</v>
      </c>
      <c r="Q8" s="9" t="s">
        <v>57</v>
      </c>
      <c r="R8" s="14" t="s">
        <v>37</v>
      </c>
      <c r="S8" s="5" t="s">
        <v>35</v>
      </c>
      <c r="T8" s="5" t="s">
        <v>35</v>
      </c>
      <c r="U8" s="8" t="n">
        <v>67196548</v>
      </c>
      <c r="V8" s="13"/>
      <c r="W8" s="11"/>
    </row>
    <row r="9" s="18" customFormat="true" ht="185.25" hidden="false" customHeight="false" outlineLevel="0" collapsed="false">
      <c r="A9" s="8" t="n">
        <v>7</v>
      </c>
      <c r="B9" s="9" t="n">
        <v>119969904</v>
      </c>
      <c r="C9" s="4" t="s">
        <v>58</v>
      </c>
      <c r="D9" s="4" t="s">
        <v>25</v>
      </c>
      <c r="E9" s="4" t="s">
        <v>26</v>
      </c>
      <c r="F9" s="8"/>
      <c r="G9" s="4" t="s">
        <v>59</v>
      </c>
      <c r="H9" s="11" t="s">
        <v>60</v>
      </c>
      <c r="I9" s="4" t="s">
        <v>61</v>
      </c>
      <c r="J9" s="8" t="n">
        <v>1</v>
      </c>
      <c r="K9" s="4" t="s">
        <v>62</v>
      </c>
      <c r="L9" s="4" t="s">
        <v>31</v>
      </c>
      <c r="M9" s="4" t="s">
        <v>32</v>
      </c>
      <c r="N9" s="4" t="s">
        <v>33</v>
      </c>
      <c r="O9" s="4" t="s">
        <v>63</v>
      </c>
      <c r="P9" s="4" t="s">
        <v>64</v>
      </c>
      <c r="Q9" s="9" t="s">
        <v>57</v>
      </c>
      <c r="R9" s="5" t="s">
        <v>37</v>
      </c>
      <c r="S9" s="5" t="s">
        <v>35</v>
      </c>
      <c r="T9" s="5" t="s">
        <v>35</v>
      </c>
      <c r="U9" s="8" t="n">
        <v>63089262</v>
      </c>
      <c r="V9" s="16" t="s">
        <v>65</v>
      </c>
      <c r="W9" s="17" t="s">
        <v>66</v>
      </c>
    </row>
    <row r="10" s="18" customFormat="true" ht="185.25" hidden="false" customHeight="false" outlineLevel="0" collapsed="false">
      <c r="A10" s="8" t="n">
        <v>8</v>
      </c>
      <c r="B10" s="9" t="n">
        <v>119969903</v>
      </c>
      <c r="C10" s="4" t="s">
        <v>58</v>
      </c>
      <c r="D10" s="4" t="s">
        <v>25</v>
      </c>
      <c r="E10" s="4" t="s">
        <v>26</v>
      </c>
      <c r="F10" s="8"/>
      <c r="G10" s="4" t="s">
        <v>67</v>
      </c>
      <c r="H10" s="11" t="s">
        <v>60</v>
      </c>
      <c r="I10" s="4" t="s">
        <v>68</v>
      </c>
      <c r="J10" s="8" t="n">
        <v>1</v>
      </c>
      <c r="K10" s="4" t="s">
        <v>62</v>
      </c>
      <c r="L10" s="4" t="s">
        <v>31</v>
      </c>
      <c r="M10" s="4" t="s">
        <v>32</v>
      </c>
      <c r="N10" s="4" t="s">
        <v>33</v>
      </c>
      <c r="O10" s="4" t="s">
        <v>63</v>
      </c>
      <c r="P10" s="4" t="s">
        <v>64</v>
      </c>
      <c r="Q10" s="9" t="s">
        <v>57</v>
      </c>
      <c r="R10" s="5" t="s">
        <v>37</v>
      </c>
      <c r="S10" s="5" t="s">
        <v>35</v>
      </c>
      <c r="T10" s="5" t="s">
        <v>35</v>
      </c>
      <c r="U10" s="8" t="n">
        <v>63089262</v>
      </c>
      <c r="V10" s="16" t="s">
        <v>65</v>
      </c>
      <c r="W10" s="17" t="s">
        <v>66</v>
      </c>
    </row>
    <row r="11" s="18" customFormat="true" ht="185.25" hidden="false" customHeight="false" outlineLevel="0" collapsed="false">
      <c r="A11" s="8" t="n">
        <v>9</v>
      </c>
      <c r="B11" s="9" t="n">
        <v>119969902</v>
      </c>
      <c r="C11" s="4" t="s">
        <v>58</v>
      </c>
      <c r="D11" s="4" t="s">
        <v>25</v>
      </c>
      <c r="E11" s="4" t="s">
        <v>26</v>
      </c>
      <c r="F11" s="8"/>
      <c r="G11" s="4" t="s">
        <v>69</v>
      </c>
      <c r="H11" s="11" t="s">
        <v>70</v>
      </c>
      <c r="I11" s="4" t="s">
        <v>71</v>
      </c>
      <c r="J11" s="8" t="n">
        <v>1</v>
      </c>
      <c r="K11" s="4" t="s">
        <v>62</v>
      </c>
      <c r="L11" s="4" t="s">
        <v>31</v>
      </c>
      <c r="M11" s="4" t="s">
        <v>32</v>
      </c>
      <c r="N11" s="4" t="s">
        <v>33</v>
      </c>
      <c r="O11" s="4" t="s">
        <v>72</v>
      </c>
      <c r="P11" s="4" t="s">
        <v>64</v>
      </c>
      <c r="Q11" s="9" t="s">
        <v>57</v>
      </c>
      <c r="R11" s="5" t="s">
        <v>37</v>
      </c>
      <c r="S11" s="5" t="s">
        <v>35</v>
      </c>
      <c r="T11" s="5" t="s">
        <v>35</v>
      </c>
      <c r="U11" s="8" t="n">
        <v>63089262</v>
      </c>
      <c r="V11" s="16" t="s">
        <v>65</v>
      </c>
      <c r="W11" s="17" t="s">
        <v>66</v>
      </c>
    </row>
    <row r="12" s="18" customFormat="true" ht="185.25" hidden="false" customHeight="false" outlineLevel="0" collapsed="false">
      <c r="A12" s="8" t="n">
        <v>10</v>
      </c>
      <c r="B12" s="9" t="n">
        <v>119969901</v>
      </c>
      <c r="C12" s="4" t="s">
        <v>58</v>
      </c>
      <c r="D12" s="4" t="s">
        <v>25</v>
      </c>
      <c r="E12" s="4" t="s">
        <v>26</v>
      </c>
      <c r="F12" s="8"/>
      <c r="G12" s="4" t="s">
        <v>73</v>
      </c>
      <c r="H12" s="11" t="s">
        <v>60</v>
      </c>
      <c r="I12" s="4" t="s">
        <v>74</v>
      </c>
      <c r="J12" s="8" t="n">
        <v>1</v>
      </c>
      <c r="K12" s="4" t="s">
        <v>62</v>
      </c>
      <c r="L12" s="4" t="s">
        <v>31</v>
      </c>
      <c r="M12" s="4" t="s">
        <v>32</v>
      </c>
      <c r="N12" s="4" t="s">
        <v>33</v>
      </c>
      <c r="O12" s="4" t="s">
        <v>63</v>
      </c>
      <c r="P12" s="4" t="s">
        <v>64</v>
      </c>
      <c r="Q12" s="9" t="s">
        <v>57</v>
      </c>
      <c r="R12" s="5" t="s">
        <v>37</v>
      </c>
      <c r="S12" s="5" t="s">
        <v>35</v>
      </c>
      <c r="T12" s="5" t="s">
        <v>35</v>
      </c>
      <c r="U12" s="8" t="n">
        <v>63089262</v>
      </c>
      <c r="V12" s="19" t="s">
        <v>65</v>
      </c>
      <c r="W12" s="17" t="s">
        <v>66</v>
      </c>
    </row>
    <row r="13" s="15" customFormat="true" ht="114" hidden="false" customHeight="false" outlineLevel="0" collapsed="false">
      <c r="A13" s="8" t="n">
        <v>11</v>
      </c>
      <c r="B13" s="9" t="n">
        <v>819926703</v>
      </c>
      <c r="C13" s="4" t="s">
        <v>75</v>
      </c>
      <c r="D13" s="4" t="s">
        <v>76</v>
      </c>
      <c r="E13" s="4" t="s">
        <v>26</v>
      </c>
      <c r="F13" s="13"/>
      <c r="G13" s="4" t="s">
        <v>77</v>
      </c>
      <c r="H13" s="11" t="s">
        <v>78</v>
      </c>
      <c r="I13" s="10" t="s">
        <v>79</v>
      </c>
      <c r="J13" s="8" t="n">
        <v>1</v>
      </c>
      <c r="K13" s="4" t="s">
        <v>62</v>
      </c>
      <c r="L13" s="10" t="s">
        <v>31</v>
      </c>
      <c r="M13" s="10" t="s">
        <v>80</v>
      </c>
      <c r="N13" s="10" t="s">
        <v>33</v>
      </c>
      <c r="O13" s="10" t="s">
        <v>81</v>
      </c>
      <c r="P13" s="4" t="s">
        <v>64</v>
      </c>
      <c r="Q13" s="9" t="s">
        <v>57</v>
      </c>
      <c r="R13" s="14" t="s">
        <v>37</v>
      </c>
      <c r="S13" s="5" t="s">
        <v>35</v>
      </c>
      <c r="T13" s="5" t="s">
        <v>35</v>
      </c>
      <c r="U13" s="13" t="n">
        <v>64484843</v>
      </c>
      <c r="V13" s="20" t="s">
        <v>82</v>
      </c>
      <c r="W13" s="11" t="s">
        <v>83</v>
      </c>
    </row>
    <row r="14" s="15" customFormat="true" ht="71.25" hidden="false" customHeight="false" outlineLevel="0" collapsed="false">
      <c r="A14" s="8" t="n">
        <v>12</v>
      </c>
      <c r="B14" s="9" t="n">
        <v>819926701</v>
      </c>
      <c r="C14" s="4" t="s">
        <v>75</v>
      </c>
      <c r="D14" s="4" t="s">
        <v>76</v>
      </c>
      <c r="E14" s="4" t="s">
        <v>26</v>
      </c>
      <c r="F14" s="13"/>
      <c r="G14" s="4" t="s">
        <v>84</v>
      </c>
      <c r="H14" s="11" t="s">
        <v>85</v>
      </c>
      <c r="I14" s="11" t="s">
        <v>86</v>
      </c>
      <c r="J14" s="8" t="n">
        <v>1</v>
      </c>
      <c r="K14" s="4" t="s">
        <v>62</v>
      </c>
      <c r="L14" s="10" t="s">
        <v>31</v>
      </c>
      <c r="M14" s="11" t="s">
        <v>87</v>
      </c>
      <c r="N14" s="10" t="s">
        <v>33</v>
      </c>
      <c r="O14" s="10" t="s">
        <v>88</v>
      </c>
      <c r="P14" s="4" t="s">
        <v>64</v>
      </c>
      <c r="Q14" s="9" t="s">
        <v>57</v>
      </c>
      <c r="R14" s="14" t="s">
        <v>37</v>
      </c>
      <c r="S14" s="5" t="s">
        <v>35</v>
      </c>
      <c r="T14" s="5" t="s">
        <v>35</v>
      </c>
      <c r="U14" s="13" t="n">
        <v>64484843</v>
      </c>
      <c r="V14" s="20" t="s">
        <v>82</v>
      </c>
      <c r="W14" s="11" t="s">
        <v>83</v>
      </c>
    </row>
    <row r="15" s="15" customFormat="true" ht="99.75" hidden="false" customHeight="false" outlineLevel="0" collapsed="false">
      <c r="A15" s="8" t="n">
        <v>13</v>
      </c>
      <c r="B15" s="9" t="n">
        <v>819926702</v>
      </c>
      <c r="C15" s="4" t="s">
        <v>75</v>
      </c>
      <c r="D15" s="4" t="s">
        <v>76</v>
      </c>
      <c r="E15" s="4" t="s">
        <v>26</v>
      </c>
      <c r="F15" s="13"/>
      <c r="G15" s="4" t="s">
        <v>89</v>
      </c>
      <c r="H15" s="11" t="s">
        <v>90</v>
      </c>
      <c r="I15" s="11" t="s">
        <v>91</v>
      </c>
      <c r="J15" s="8" t="n">
        <v>1</v>
      </c>
      <c r="K15" s="4" t="s">
        <v>62</v>
      </c>
      <c r="L15" s="10" t="s">
        <v>31</v>
      </c>
      <c r="M15" s="11" t="s">
        <v>92</v>
      </c>
      <c r="N15" s="10" t="s">
        <v>33</v>
      </c>
      <c r="O15" s="10" t="s">
        <v>93</v>
      </c>
      <c r="P15" s="4" t="s">
        <v>64</v>
      </c>
      <c r="Q15" s="9" t="s">
        <v>57</v>
      </c>
      <c r="R15" s="14" t="s">
        <v>37</v>
      </c>
      <c r="S15" s="5" t="s">
        <v>35</v>
      </c>
      <c r="T15" s="5" t="s">
        <v>35</v>
      </c>
      <c r="U15" s="13" t="n">
        <v>64484843</v>
      </c>
      <c r="V15" s="20" t="s">
        <v>82</v>
      </c>
      <c r="W15" s="11" t="s">
        <v>83</v>
      </c>
    </row>
    <row r="16" s="8" customFormat="true" ht="99.75" hidden="false" customHeight="false" outlineLevel="0" collapsed="false">
      <c r="A16" s="8" t="n">
        <v>14</v>
      </c>
      <c r="B16" s="9" t="n">
        <v>819980406</v>
      </c>
      <c r="C16" s="4" t="s">
        <v>94</v>
      </c>
      <c r="D16" s="4" t="s">
        <v>76</v>
      </c>
      <c r="E16" s="4" t="s">
        <v>26</v>
      </c>
      <c r="G16" s="4" t="s">
        <v>77</v>
      </c>
      <c r="H16" s="11" t="s">
        <v>95</v>
      </c>
      <c r="I16" s="4" t="s">
        <v>96</v>
      </c>
      <c r="J16" s="8" t="n">
        <v>1</v>
      </c>
      <c r="K16" s="4" t="s">
        <v>97</v>
      </c>
      <c r="L16" s="4" t="s">
        <v>98</v>
      </c>
      <c r="M16" s="4" t="s">
        <v>99</v>
      </c>
      <c r="N16" s="4" t="s">
        <v>33</v>
      </c>
      <c r="O16" s="4" t="s">
        <v>100</v>
      </c>
      <c r="P16" s="4" t="s">
        <v>64</v>
      </c>
      <c r="Q16" s="8" t="s">
        <v>57</v>
      </c>
      <c r="R16" s="4" t="s">
        <v>37</v>
      </c>
      <c r="S16" s="4" t="s">
        <v>35</v>
      </c>
      <c r="T16" s="4" t="s">
        <v>35</v>
      </c>
      <c r="U16" s="8" t="n">
        <v>68007024</v>
      </c>
      <c r="V16" s="21" t="s">
        <v>101</v>
      </c>
      <c r="W16" s="17" t="s">
        <v>102</v>
      </c>
      <c r="X16" s="22"/>
    </row>
    <row r="17" s="8" customFormat="true" ht="114" hidden="false" customHeight="false" outlineLevel="0" collapsed="false">
      <c r="A17" s="8" t="n">
        <v>15</v>
      </c>
      <c r="B17" s="9" t="n">
        <v>819980405</v>
      </c>
      <c r="C17" s="4" t="s">
        <v>94</v>
      </c>
      <c r="D17" s="4" t="s">
        <v>76</v>
      </c>
      <c r="E17" s="4" t="s">
        <v>26</v>
      </c>
      <c r="G17" s="4" t="s">
        <v>103</v>
      </c>
      <c r="H17" s="11" t="s">
        <v>104</v>
      </c>
      <c r="I17" s="4" t="s">
        <v>105</v>
      </c>
      <c r="J17" s="8" t="n">
        <v>1</v>
      </c>
      <c r="K17" s="4" t="s">
        <v>30</v>
      </c>
      <c r="L17" s="4" t="s">
        <v>31</v>
      </c>
      <c r="M17" s="4" t="s">
        <v>106</v>
      </c>
      <c r="N17" s="4" t="s">
        <v>33</v>
      </c>
      <c r="O17" s="4" t="s">
        <v>100</v>
      </c>
      <c r="P17" s="4" t="s">
        <v>64</v>
      </c>
      <c r="Q17" s="8" t="s">
        <v>57</v>
      </c>
      <c r="R17" s="4" t="s">
        <v>37</v>
      </c>
      <c r="S17" s="4" t="s">
        <v>35</v>
      </c>
      <c r="T17" s="4" t="s">
        <v>35</v>
      </c>
      <c r="U17" s="8" t="n">
        <v>68007024</v>
      </c>
      <c r="V17" s="21" t="s">
        <v>101</v>
      </c>
      <c r="W17" s="17" t="s">
        <v>107</v>
      </c>
      <c r="X17" s="22"/>
    </row>
    <row r="18" s="8" customFormat="true" ht="114" hidden="false" customHeight="false" outlineLevel="0" collapsed="false">
      <c r="A18" s="8" t="n">
        <v>16</v>
      </c>
      <c r="B18" s="9" t="n">
        <v>819980404</v>
      </c>
      <c r="C18" s="4" t="s">
        <v>94</v>
      </c>
      <c r="D18" s="4" t="s">
        <v>76</v>
      </c>
      <c r="E18" s="4" t="s">
        <v>26</v>
      </c>
      <c r="G18" s="4" t="s">
        <v>108</v>
      </c>
      <c r="H18" s="11" t="s">
        <v>109</v>
      </c>
      <c r="I18" s="4" t="s">
        <v>109</v>
      </c>
      <c r="J18" s="8" t="n">
        <v>1</v>
      </c>
      <c r="K18" s="4" t="s">
        <v>110</v>
      </c>
      <c r="L18" s="4" t="s">
        <v>111</v>
      </c>
      <c r="M18" s="4" t="s">
        <v>112</v>
      </c>
      <c r="N18" s="4" t="s">
        <v>32</v>
      </c>
      <c r="O18" s="4" t="s">
        <v>113</v>
      </c>
      <c r="P18" s="4" t="s">
        <v>64</v>
      </c>
      <c r="Q18" s="8" t="s">
        <v>57</v>
      </c>
      <c r="R18" s="4" t="s">
        <v>37</v>
      </c>
      <c r="S18" s="4" t="s">
        <v>35</v>
      </c>
      <c r="T18" s="4" t="s">
        <v>35</v>
      </c>
      <c r="U18" s="8" t="n">
        <v>68007024</v>
      </c>
      <c r="V18" s="21" t="s">
        <v>101</v>
      </c>
      <c r="W18" s="17" t="s">
        <v>114</v>
      </c>
      <c r="X18" s="22"/>
    </row>
    <row r="19" s="8" customFormat="true" ht="142.5" hidden="false" customHeight="false" outlineLevel="0" collapsed="false">
      <c r="A19" s="8" t="n">
        <v>17</v>
      </c>
      <c r="B19" s="9" t="n">
        <v>819980403</v>
      </c>
      <c r="C19" s="4" t="s">
        <v>94</v>
      </c>
      <c r="D19" s="4" t="s">
        <v>76</v>
      </c>
      <c r="E19" s="4" t="s">
        <v>26</v>
      </c>
      <c r="G19" s="4" t="s">
        <v>115</v>
      </c>
      <c r="H19" s="11" t="s">
        <v>116</v>
      </c>
      <c r="I19" s="4" t="s">
        <v>117</v>
      </c>
      <c r="J19" s="8" t="n">
        <v>1</v>
      </c>
      <c r="K19" s="4" t="s">
        <v>97</v>
      </c>
      <c r="L19" s="4" t="s">
        <v>98</v>
      </c>
      <c r="M19" s="4" t="s">
        <v>118</v>
      </c>
      <c r="N19" s="4" t="s">
        <v>32</v>
      </c>
      <c r="O19" s="4" t="s">
        <v>100</v>
      </c>
      <c r="P19" s="4" t="s">
        <v>64</v>
      </c>
      <c r="Q19" s="8" t="s">
        <v>57</v>
      </c>
      <c r="R19" s="4" t="s">
        <v>37</v>
      </c>
      <c r="S19" s="4" t="s">
        <v>35</v>
      </c>
      <c r="T19" s="4" t="s">
        <v>35</v>
      </c>
      <c r="U19" s="8" t="n">
        <v>68007024</v>
      </c>
      <c r="V19" s="21" t="s">
        <v>101</v>
      </c>
      <c r="W19" s="17" t="s">
        <v>119</v>
      </c>
      <c r="X19" s="22"/>
    </row>
    <row r="20" s="8" customFormat="true" ht="114" hidden="false" customHeight="false" outlineLevel="0" collapsed="false">
      <c r="A20" s="8" t="n">
        <v>18</v>
      </c>
      <c r="B20" s="9" t="n">
        <v>819980402</v>
      </c>
      <c r="C20" s="4" t="s">
        <v>94</v>
      </c>
      <c r="D20" s="4" t="s">
        <v>76</v>
      </c>
      <c r="E20" s="4" t="s">
        <v>26</v>
      </c>
      <c r="G20" s="4" t="s">
        <v>120</v>
      </c>
      <c r="H20" s="11" t="s">
        <v>95</v>
      </c>
      <c r="I20" s="4" t="s">
        <v>121</v>
      </c>
      <c r="J20" s="8" t="n">
        <v>2</v>
      </c>
      <c r="K20" s="4" t="s">
        <v>97</v>
      </c>
      <c r="L20" s="4" t="s">
        <v>98</v>
      </c>
      <c r="M20" s="4" t="s">
        <v>122</v>
      </c>
      <c r="N20" s="4" t="s">
        <v>123</v>
      </c>
      <c r="O20" s="4" t="s">
        <v>100</v>
      </c>
      <c r="P20" s="4" t="s">
        <v>64</v>
      </c>
      <c r="Q20" s="8" t="s">
        <v>57</v>
      </c>
      <c r="R20" s="4" t="s">
        <v>37</v>
      </c>
      <c r="S20" s="4" t="s">
        <v>35</v>
      </c>
      <c r="T20" s="4" t="s">
        <v>35</v>
      </c>
      <c r="U20" s="8" t="n">
        <v>68007024</v>
      </c>
      <c r="V20" s="21" t="s">
        <v>101</v>
      </c>
      <c r="W20" s="17" t="s">
        <v>124</v>
      </c>
      <c r="X20" s="22"/>
    </row>
    <row r="21" s="8" customFormat="true" ht="128.25" hidden="false" customHeight="false" outlineLevel="0" collapsed="false">
      <c r="A21" s="8" t="n">
        <v>19</v>
      </c>
      <c r="B21" s="9" t="n">
        <v>819980401</v>
      </c>
      <c r="C21" s="4" t="s">
        <v>94</v>
      </c>
      <c r="D21" s="4" t="s">
        <v>76</v>
      </c>
      <c r="E21" s="4" t="s">
        <v>26</v>
      </c>
      <c r="G21" s="4" t="s">
        <v>125</v>
      </c>
      <c r="H21" s="11" t="s">
        <v>126</v>
      </c>
      <c r="I21" s="4" t="s">
        <v>127</v>
      </c>
      <c r="J21" s="8" t="n">
        <v>1</v>
      </c>
      <c r="K21" s="4" t="s">
        <v>97</v>
      </c>
      <c r="L21" s="4" t="s">
        <v>98</v>
      </c>
      <c r="M21" s="4" t="s">
        <v>128</v>
      </c>
      <c r="N21" s="4" t="s">
        <v>123</v>
      </c>
      <c r="O21" s="4" t="s">
        <v>100</v>
      </c>
      <c r="P21" s="4" t="s">
        <v>64</v>
      </c>
      <c r="Q21" s="8" t="s">
        <v>57</v>
      </c>
      <c r="R21" s="4" t="s">
        <v>37</v>
      </c>
      <c r="S21" s="4" t="s">
        <v>35</v>
      </c>
      <c r="T21" s="4" t="s">
        <v>35</v>
      </c>
      <c r="U21" s="8" t="n">
        <v>68007024</v>
      </c>
      <c r="V21" s="21" t="s">
        <v>101</v>
      </c>
      <c r="W21" s="17" t="s">
        <v>129</v>
      </c>
      <c r="X21" s="22"/>
    </row>
    <row r="22" s="15" customFormat="true" ht="171" hidden="false" customHeight="false" outlineLevel="0" collapsed="false">
      <c r="A22" s="8" t="n">
        <v>20</v>
      </c>
      <c r="B22" s="9" t="n">
        <v>819904701</v>
      </c>
      <c r="C22" s="10" t="s">
        <v>130</v>
      </c>
      <c r="D22" s="10" t="s">
        <v>76</v>
      </c>
      <c r="E22" s="10" t="s">
        <v>26</v>
      </c>
      <c r="F22" s="13"/>
      <c r="G22" s="10" t="s">
        <v>131</v>
      </c>
      <c r="H22" s="11" t="s">
        <v>132</v>
      </c>
      <c r="I22" s="10" t="s">
        <v>133</v>
      </c>
      <c r="J22" s="8" t="n">
        <v>1</v>
      </c>
      <c r="K22" s="10" t="s">
        <v>62</v>
      </c>
      <c r="L22" s="10" t="s">
        <v>31</v>
      </c>
      <c r="M22" s="10" t="s">
        <v>32</v>
      </c>
      <c r="N22" s="10" t="s">
        <v>33</v>
      </c>
      <c r="O22" s="10" t="s">
        <v>134</v>
      </c>
      <c r="P22" s="4" t="s">
        <v>64</v>
      </c>
      <c r="Q22" s="23" t="s">
        <v>57</v>
      </c>
      <c r="R22" s="14" t="s">
        <v>37</v>
      </c>
      <c r="S22" s="5" t="s">
        <v>35</v>
      </c>
      <c r="T22" s="5" t="s">
        <v>35</v>
      </c>
      <c r="U22" s="13" t="n">
        <v>87316772</v>
      </c>
      <c r="V22" s="20" t="s">
        <v>135</v>
      </c>
      <c r="W22" s="11" t="s">
        <v>136</v>
      </c>
    </row>
    <row r="23" s="15" customFormat="true" ht="28.5" hidden="false" customHeight="false" outlineLevel="0" collapsed="false">
      <c r="A23" s="8" t="n">
        <v>21</v>
      </c>
      <c r="B23" s="9" t="n">
        <v>319929003</v>
      </c>
      <c r="C23" s="10" t="s">
        <v>137</v>
      </c>
      <c r="D23" s="10" t="s">
        <v>138</v>
      </c>
      <c r="E23" s="10" t="s">
        <v>26</v>
      </c>
      <c r="F23" s="13"/>
      <c r="G23" s="10" t="s">
        <v>139</v>
      </c>
      <c r="H23" s="11" t="s">
        <v>140</v>
      </c>
      <c r="I23" s="10" t="s">
        <v>141</v>
      </c>
      <c r="J23" s="8" t="n">
        <v>1</v>
      </c>
      <c r="K23" s="10" t="s">
        <v>30</v>
      </c>
      <c r="L23" s="10" t="s">
        <v>31</v>
      </c>
      <c r="M23" s="10" t="s">
        <v>142</v>
      </c>
      <c r="N23" s="10" t="s">
        <v>33</v>
      </c>
      <c r="O23" s="13"/>
      <c r="P23" s="4" t="s">
        <v>35</v>
      </c>
      <c r="Q23" s="23" t="s">
        <v>57</v>
      </c>
      <c r="R23" s="14" t="s">
        <v>37</v>
      </c>
      <c r="S23" s="5" t="s">
        <v>35</v>
      </c>
      <c r="T23" s="5" t="s">
        <v>35</v>
      </c>
      <c r="U23" s="13" t="n">
        <v>65291409</v>
      </c>
      <c r="V23" s="20" t="s">
        <v>143</v>
      </c>
      <c r="W23" s="17"/>
    </row>
    <row r="24" s="15" customFormat="true" ht="28.5" hidden="false" customHeight="false" outlineLevel="0" collapsed="false">
      <c r="A24" s="8" t="n">
        <v>22</v>
      </c>
      <c r="B24" s="9" t="n">
        <v>319929001</v>
      </c>
      <c r="C24" s="10" t="s">
        <v>137</v>
      </c>
      <c r="D24" s="10" t="s">
        <v>138</v>
      </c>
      <c r="E24" s="10" t="s">
        <v>26</v>
      </c>
      <c r="F24" s="13"/>
      <c r="G24" s="10" t="s">
        <v>144</v>
      </c>
      <c r="H24" s="11" t="s">
        <v>140</v>
      </c>
      <c r="I24" s="10" t="s">
        <v>141</v>
      </c>
      <c r="J24" s="8" t="n">
        <v>1</v>
      </c>
      <c r="K24" s="10" t="s">
        <v>30</v>
      </c>
      <c r="L24" s="10" t="s">
        <v>31</v>
      </c>
      <c r="M24" s="10" t="s">
        <v>142</v>
      </c>
      <c r="N24" s="10" t="s">
        <v>33</v>
      </c>
      <c r="O24" s="13"/>
      <c r="P24" s="4" t="s">
        <v>35</v>
      </c>
      <c r="Q24" s="23" t="s">
        <v>57</v>
      </c>
      <c r="R24" s="14" t="s">
        <v>37</v>
      </c>
      <c r="S24" s="5" t="s">
        <v>35</v>
      </c>
      <c r="T24" s="5" t="s">
        <v>35</v>
      </c>
      <c r="U24" s="13" t="n">
        <v>65291409</v>
      </c>
      <c r="V24" s="20" t="s">
        <v>143</v>
      </c>
      <c r="W24" s="17"/>
    </row>
    <row r="25" s="15" customFormat="true" ht="57" hidden="false" customHeight="false" outlineLevel="0" collapsed="false">
      <c r="A25" s="8" t="n">
        <v>23</v>
      </c>
      <c r="B25" s="9" t="n">
        <v>319929002</v>
      </c>
      <c r="C25" s="10" t="s">
        <v>137</v>
      </c>
      <c r="D25" s="10" t="s">
        <v>138</v>
      </c>
      <c r="E25" s="10" t="s">
        <v>26</v>
      </c>
      <c r="F25" s="13"/>
      <c r="G25" s="10" t="s">
        <v>145</v>
      </c>
      <c r="H25" s="11" t="s">
        <v>140</v>
      </c>
      <c r="I25" s="10" t="s">
        <v>141</v>
      </c>
      <c r="J25" s="8" t="n">
        <v>1</v>
      </c>
      <c r="K25" s="10" t="s">
        <v>30</v>
      </c>
      <c r="L25" s="10" t="s">
        <v>31</v>
      </c>
      <c r="M25" s="10" t="s">
        <v>142</v>
      </c>
      <c r="N25" s="10" t="s">
        <v>33</v>
      </c>
      <c r="O25" s="13"/>
      <c r="P25" s="4" t="s">
        <v>35</v>
      </c>
      <c r="Q25" s="23" t="s">
        <v>57</v>
      </c>
      <c r="R25" s="14" t="s">
        <v>37</v>
      </c>
      <c r="S25" s="5" t="s">
        <v>35</v>
      </c>
      <c r="T25" s="5" t="s">
        <v>35</v>
      </c>
      <c r="U25" s="13" t="n">
        <v>65291409</v>
      </c>
      <c r="V25" s="20" t="s">
        <v>143</v>
      </c>
      <c r="W25" s="17"/>
    </row>
    <row r="26" s="18" customFormat="true" ht="242.25" hidden="false" customHeight="false" outlineLevel="0" collapsed="false">
      <c r="A26" s="8" t="n">
        <v>24</v>
      </c>
      <c r="B26" s="9" t="n">
        <v>519905003</v>
      </c>
      <c r="C26" s="4" t="s">
        <v>146</v>
      </c>
      <c r="D26" s="4" t="s">
        <v>147</v>
      </c>
      <c r="E26" s="4" t="s">
        <v>26</v>
      </c>
      <c r="F26" s="8"/>
      <c r="G26" s="4" t="s">
        <v>148</v>
      </c>
      <c r="H26" s="11" t="s">
        <v>149</v>
      </c>
      <c r="I26" s="4" t="s">
        <v>150</v>
      </c>
      <c r="J26" s="8" t="n">
        <v>10</v>
      </c>
      <c r="K26" s="4" t="s">
        <v>97</v>
      </c>
      <c r="L26" s="4" t="s">
        <v>31</v>
      </c>
      <c r="M26" s="4" t="s">
        <v>151</v>
      </c>
      <c r="N26" s="4" t="s">
        <v>32</v>
      </c>
      <c r="O26" s="4" t="s">
        <v>152</v>
      </c>
      <c r="P26" s="4" t="s">
        <v>64</v>
      </c>
      <c r="Q26" s="9" t="s">
        <v>36</v>
      </c>
      <c r="R26" s="9" t="s">
        <v>153</v>
      </c>
      <c r="S26" s="5" t="s">
        <v>35</v>
      </c>
      <c r="T26" s="5" t="s">
        <v>35</v>
      </c>
      <c r="U26" s="8" t="s">
        <v>154</v>
      </c>
      <c r="V26" s="24" t="s">
        <v>155</v>
      </c>
      <c r="W26" s="17" t="s">
        <v>156</v>
      </c>
    </row>
    <row r="27" s="18" customFormat="true" ht="409.5" hidden="false" customHeight="false" outlineLevel="0" collapsed="false">
      <c r="A27" s="8" t="n">
        <v>25</v>
      </c>
      <c r="B27" s="9" t="n">
        <v>519905002</v>
      </c>
      <c r="C27" s="4" t="s">
        <v>146</v>
      </c>
      <c r="D27" s="4" t="s">
        <v>147</v>
      </c>
      <c r="E27" s="4" t="s">
        <v>26</v>
      </c>
      <c r="F27" s="8"/>
      <c r="G27" s="4" t="s">
        <v>157</v>
      </c>
      <c r="H27" s="11" t="s">
        <v>158</v>
      </c>
      <c r="I27" s="4" t="s">
        <v>159</v>
      </c>
      <c r="J27" s="8" t="n">
        <v>2</v>
      </c>
      <c r="K27" s="5" t="s">
        <v>110</v>
      </c>
      <c r="L27" s="4" t="s">
        <v>31</v>
      </c>
      <c r="M27" s="4" t="s">
        <v>151</v>
      </c>
      <c r="N27" s="4" t="s">
        <v>32</v>
      </c>
      <c r="O27" s="8"/>
      <c r="P27" s="4" t="s">
        <v>64</v>
      </c>
      <c r="Q27" s="9" t="s">
        <v>36</v>
      </c>
      <c r="R27" s="9" t="s">
        <v>153</v>
      </c>
      <c r="S27" s="5" t="s">
        <v>35</v>
      </c>
      <c r="T27" s="5" t="s">
        <v>35</v>
      </c>
      <c r="U27" s="8" t="s">
        <v>154</v>
      </c>
      <c r="V27" s="24" t="s">
        <v>155</v>
      </c>
      <c r="W27" s="17" t="s">
        <v>160</v>
      </c>
    </row>
    <row r="28" s="25" customFormat="true" ht="242.25" hidden="false" customHeight="false" outlineLevel="0" collapsed="false">
      <c r="A28" s="8" t="n">
        <v>26</v>
      </c>
      <c r="B28" s="9" t="n">
        <v>519904802</v>
      </c>
      <c r="C28" s="4" t="s">
        <v>161</v>
      </c>
      <c r="D28" s="4" t="s">
        <v>147</v>
      </c>
      <c r="E28" s="4" t="s">
        <v>26</v>
      </c>
      <c r="F28" s="8"/>
      <c r="G28" s="4" t="s">
        <v>148</v>
      </c>
      <c r="H28" s="11" t="s">
        <v>149</v>
      </c>
      <c r="I28" s="4" t="s">
        <v>150</v>
      </c>
      <c r="J28" s="8" t="n">
        <v>9</v>
      </c>
      <c r="K28" s="4" t="s">
        <v>97</v>
      </c>
      <c r="L28" s="4" t="s">
        <v>31</v>
      </c>
      <c r="M28" s="4" t="s">
        <v>151</v>
      </c>
      <c r="N28" s="4" t="s">
        <v>32</v>
      </c>
      <c r="O28" s="4" t="s">
        <v>152</v>
      </c>
      <c r="P28" s="4" t="s">
        <v>64</v>
      </c>
      <c r="Q28" s="9" t="s">
        <v>162</v>
      </c>
      <c r="R28" s="9" t="s">
        <v>153</v>
      </c>
      <c r="S28" s="5" t="s">
        <v>35</v>
      </c>
      <c r="T28" s="5" t="s">
        <v>35</v>
      </c>
      <c r="U28" s="4" t="s">
        <v>163</v>
      </c>
      <c r="V28" s="24" t="s">
        <v>155</v>
      </c>
      <c r="W28" s="17" t="s">
        <v>156</v>
      </c>
    </row>
    <row r="29" s="25" customFormat="true" ht="242.25" hidden="false" customHeight="false" outlineLevel="0" collapsed="false">
      <c r="A29" s="8" t="n">
        <v>27</v>
      </c>
      <c r="B29" s="9" t="n">
        <v>519904903</v>
      </c>
      <c r="C29" s="4" t="s">
        <v>164</v>
      </c>
      <c r="D29" s="4" t="s">
        <v>147</v>
      </c>
      <c r="E29" s="4" t="s">
        <v>26</v>
      </c>
      <c r="F29" s="8"/>
      <c r="G29" s="4" t="s">
        <v>165</v>
      </c>
      <c r="H29" s="11" t="s">
        <v>149</v>
      </c>
      <c r="I29" s="4" t="s">
        <v>150</v>
      </c>
      <c r="J29" s="8" t="n">
        <v>16</v>
      </c>
      <c r="K29" s="4" t="s">
        <v>97</v>
      </c>
      <c r="L29" s="4" t="s">
        <v>31</v>
      </c>
      <c r="M29" s="4" t="s">
        <v>151</v>
      </c>
      <c r="N29" s="4" t="s">
        <v>32</v>
      </c>
      <c r="O29" s="8" t="s">
        <v>166</v>
      </c>
      <c r="P29" s="4" t="s">
        <v>64</v>
      </c>
      <c r="Q29" s="9" t="s">
        <v>162</v>
      </c>
      <c r="R29" s="5" t="s">
        <v>37</v>
      </c>
      <c r="S29" s="4" t="s">
        <v>35</v>
      </c>
      <c r="T29" s="4" t="s">
        <v>35</v>
      </c>
      <c r="U29" s="8" t="s">
        <v>167</v>
      </c>
      <c r="V29" s="19" t="s">
        <v>155</v>
      </c>
      <c r="W29" s="17" t="s">
        <v>156</v>
      </c>
    </row>
    <row r="30" s="25" customFormat="true" ht="185.25" hidden="false" customHeight="false" outlineLevel="0" collapsed="false">
      <c r="A30" s="8" t="n">
        <v>28</v>
      </c>
      <c r="B30" s="9" t="n">
        <v>519904902</v>
      </c>
      <c r="C30" s="4" t="s">
        <v>164</v>
      </c>
      <c r="D30" s="4" t="s">
        <v>147</v>
      </c>
      <c r="E30" s="4" t="s">
        <v>26</v>
      </c>
      <c r="F30" s="8"/>
      <c r="G30" s="4" t="s">
        <v>77</v>
      </c>
      <c r="H30" s="11" t="s">
        <v>168</v>
      </c>
      <c r="I30" s="4" t="s">
        <v>169</v>
      </c>
      <c r="J30" s="8" t="n">
        <v>2</v>
      </c>
      <c r="K30" s="4" t="s">
        <v>62</v>
      </c>
      <c r="L30" s="4" t="s">
        <v>31</v>
      </c>
      <c r="M30" s="4" t="s">
        <v>170</v>
      </c>
      <c r="N30" s="4" t="s">
        <v>32</v>
      </c>
      <c r="O30" s="4" t="s">
        <v>171</v>
      </c>
      <c r="P30" s="4" t="s">
        <v>64</v>
      </c>
      <c r="Q30" s="9" t="s">
        <v>36</v>
      </c>
      <c r="R30" s="5" t="s">
        <v>37</v>
      </c>
      <c r="S30" s="5" t="s">
        <v>35</v>
      </c>
      <c r="T30" s="5" t="s">
        <v>35</v>
      </c>
      <c r="U30" s="8" t="s">
        <v>167</v>
      </c>
      <c r="V30" s="24" t="s">
        <v>155</v>
      </c>
      <c r="W30" s="17" t="s">
        <v>172</v>
      </c>
    </row>
    <row r="31" s="25" customFormat="true" ht="185.25" hidden="false" customHeight="false" outlineLevel="0" collapsed="false">
      <c r="A31" s="8" t="n">
        <v>29</v>
      </c>
      <c r="B31" s="9" t="n">
        <v>519904901</v>
      </c>
      <c r="C31" s="4" t="s">
        <v>164</v>
      </c>
      <c r="D31" s="4" t="s">
        <v>147</v>
      </c>
      <c r="E31" s="4" t="s">
        <v>26</v>
      </c>
      <c r="F31" s="8"/>
      <c r="G31" s="4" t="s">
        <v>173</v>
      </c>
      <c r="H31" s="11" t="s">
        <v>174</v>
      </c>
      <c r="I31" s="4" t="s">
        <v>175</v>
      </c>
      <c r="J31" s="8" t="n">
        <v>2</v>
      </c>
      <c r="K31" s="4" t="s">
        <v>62</v>
      </c>
      <c r="L31" s="4" t="s">
        <v>31</v>
      </c>
      <c r="M31" s="4" t="s">
        <v>176</v>
      </c>
      <c r="N31" s="4" t="s">
        <v>32</v>
      </c>
      <c r="O31" s="8"/>
      <c r="P31" s="4" t="s">
        <v>64</v>
      </c>
      <c r="Q31" s="9" t="s">
        <v>162</v>
      </c>
      <c r="R31" s="5" t="s">
        <v>37</v>
      </c>
      <c r="S31" s="4" t="s">
        <v>35</v>
      </c>
      <c r="T31" s="4" t="s">
        <v>35</v>
      </c>
      <c r="U31" s="8" t="s">
        <v>167</v>
      </c>
      <c r="V31" s="24" t="s">
        <v>155</v>
      </c>
      <c r="W31" s="17" t="s">
        <v>172</v>
      </c>
    </row>
    <row r="32" s="18" customFormat="true" ht="384.75" hidden="false" customHeight="false" outlineLevel="0" collapsed="false">
      <c r="A32" s="8" t="n">
        <v>30</v>
      </c>
      <c r="B32" s="9" t="n">
        <v>519938703</v>
      </c>
      <c r="C32" s="4" t="s">
        <v>177</v>
      </c>
      <c r="D32" s="4" t="s">
        <v>147</v>
      </c>
      <c r="E32" s="4" t="s">
        <v>26</v>
      </c>
      <c r="F32" s="8"/>
      <c r="G32" s="4" t="s">
        <v>178</v>
      </c>
      <c r="H32" s="11" t="s">
        <v>149</v>
      </c>
      <c r="I32" s="4" t="s">
        <v>150</v>
      </c>
      <c r="J32" s="8" t="n">
        <v>4</v>
      </c>
      <c r="K32" s="4" t="s">
        <v>30</v>
      </c>
      <c r="L32" s="4" t="s">
        <v>31</v>
      </c>
      <c r="M32" s="4" t="s">
        <v>151</v>
      </c>
      <c r="N32" s="4" t="s">
        <v>32</v>
      </c>
      <c r="O32" s="4" t="s">
        <v>152</v>
      </c>
      <c r="P32" s="4" t="s">
        <v>64</v>
      </c>
      <c r="Q32" s="9" t="s">
        <v>36</v>
      </c>
      <c r="R32" s="9" t="s">
        <v>153</v>
      </c>
      <c r="S32" s="4" t="s">
        <v>35</v>
      </c>
      <c r="T32" s="4" t="s">
        <v>35</v>
      </c>
      <c r="U32" s="4" t="s">
        <v>179</v>
      </c>
      <c r="V32" s="24" t="s">
        <v>155</v>
      </c>
      <c r="W32" s="17" t="s">
        <v>180</v>
      </c>
    </row>
    <row r="33" s="18" customFormat="true" ht="409.5" hidden="false" customHeight="false" outlineLevel="0" collapsed="false">
      <c r="A33" s="8" t="n">
        <v>31</v>
      </c>
      <c r="B33" s="9" t="n">
        <v>519938702</v>
      </c>
      <c r="C33" s="4" t="s">
        <v>177</v>
      </c>
      <c r="D33" s="4" t="s">
        <v>147</v>
      </c>
      <c r="E33" s="4" t="s">
        <v>26</v>
      </c>
      <c r="F33" s="8"/>
      <c r="G33" s="4" t="s">
        <v>157</v>
      </c>
      <c r="H33" s="11" t="s">
        <v>158</v>
      </c>
      <c r="I33" s="4" t="s">
        <v>159</v>
      </c>
      <c r="J33" s="8" t="n">
        <v>1</v>
      </c>
      <c r="K33" s="5" t="s">
        <v>110</v>
      </c>
      <c r="L33" s="4" t="s">
        <v>31</v>
      </c>
      <c r="M33" s="4" t="s">
        <v>151</v>
      </c>
      <c r="N33" s="4" t="s">
        <v>32</v>
      </c>
      <c r="O33" s="26"/>
      <c r="P33" s="4" t="s">
        <v>64</v>
      </c>
      <c r="Q33" s="9" t="s">
        <v>162</v>
      </c>
      <c r="R33" s="9" t="s">
        <v>153</v>
      </c>
      <c r="S33" s="4" t="s">
        <v>35</v>
      </c>
      <c r="T33" s="4" t="s">
        <v>35</v>
      </c>
      <c r="U33" s="4" t="s">
        <v>179</v>
      </c>
      <c r="V33" s="24" t="s">
        <v>155</v>
      </c>
      <c r="W33" s="17" t="s">
        <v>160</v>
      </c>
    </row>
    <row r="34" s="18" customFormat="true" ht="384.75" hidden="false" customHeight="false" outlineLevel="0" collapsed="false">
      <c r="A34" s="8" t="n">
        <v>32</v>
      </c>
      <c r="B34" s="8" t="n">
        <v>520106904</v>
      </c>
      <c r="C34" s="4" t="s">
        <v>181</v>
      </c>
      <c r="D34" s="4" t="s">
        <v>147</v>
      </c>
      <c r="E34" s="4" t="s">
        <v>182</v>
      </c>
      <c r="F34" s="4" t="s">
        <v>183</v>
      </c>
      <c r="G34" s="4" t="s">
        <v>178</v>
      </c>
      <c r="H34" s="11" t="s">
        <v>149</v>
      </c>
      <c r="I34" s="4" t="s">
        <v>150</v>
      </c>
      <c r="J34" s="8" t="n">
        <v>5</v>
      </c>
      <c r="K34" s="4" t="s">
        <v>97</v>
      </c>
      <c r="L34" s="4" t="s">
        <v>31</v>
      </c>
      <c r="M34" s="4" t="s">
        <v>151</v>
      </c>
      <c r="N34" s="4" t="s">
        <v>32</v>
      </c>
      <c r="O34" s="4" t="s">
        <v>152</v>
      </c>
      <c r="P34" s="4" t="s">
        <v>64</v>
      </c>
      <c r="Q34" s="9" t="s">
        <v>36</v>
      </c>
      <c r="R34" s="9" t="s">
        <v>153</v>
      </c>
      <c r="S34" s="5" t="s">
        <v>35</v>
      </c>
      <c r="T34" s="5" t="s">
        <v>35</v>
      </c>
      <c r="U34" s="4" t="s">
        <v>184</v>
      </c>
      <c r="V34" s="24" t="s">
        <v>155</v>
      </c>
      <c r="W34" s="17" t="s">
        <v>185</v>
      </c>
    </row>
    <row r="35" s="18" customFormat="true" ht="409.5" hidden="false" customHeight="false" outlineLevel="0" collapsed="false">
      <c r="A35" s="8" t="n">
        <v>33</v>
      </c>
      <c r="B35" s="8" t="n">
        <v>520106903</v>
      </c>
      <c r="C35" s="4" t="s">
        <v>181</v>
      </c>
      <c r="D35" s="4" t="s">
        <v>147</v>
      </c>
      <c r="E35" s="4" t="s">
        <v>182</v>
      </c>
      <c r="F35" s="4" t="s">
        <v>183</v>
      </c>
      <c r="G35" s="4" t="s">
        <v>157</v>
      </c>
      <c r="H35" s="11" t="s">
        <v>158</v>
      </c>
      <c r="I35" s="4" t="s">
        <v>159</v>
      </c>
      <c r="J35" s="8" t="n">
        <v>5</v>
      </c>
      <c r="K35" s="5" t="s">
        <v>110</v>
      </c>
      <c r="L35" s="4" t="s">
        <v>31</v>
      </c>
      <c r="M35" s="4" t="s">
        <v>151</v>
      </c>
      <c r="N35" s="4" t="s">
        <v>32</v>
      </c>
      <c r="O35" s="8"/>
      <c r="P35" s="4" t="s">
        <v>64</v>
      </c>
      <c r="Q35" s="9" t="s">
        <v>36</v>
      </c>
      <c r="R35" s="9" t="s">
        <v>153</v>
      </c>
      <c r="S35" s="5" t="s">
        <v>35</v>
      </c>
      <c r="T35" s="5" t="s">
        <v>35</v>
      </c>
      <c r="U35" s="4" t="s">
        <v>184</v>
      </c>
      <c r="V35" s="24" t="s">
        <v>155</v>
      </c>
      <c r="W35" s="17" t="s">
        <v>160</v>
      </c>
    </row>
    <row r="36" s="18" customFormat="true" ht="242.25" hidden="false" customHeight="false" outlineLevel="0" collapsed="false">
      <c r="A36" s="8" t="n">
        <v>34</v>
      </c>
      <c r="B36" s="8" t="n">
        <v>520106901</v>
      </c>
      <c r="C36" s="4" t="s">
        <v>181</v>
      </c>
      <c r="D36" s="4" t="s">
        <v>147</v>
      </c>
      <c r="E36" s="4" t="s">
        <v>182</v>
      </c>
      <c r="F36" s="4" t="s">
        <v>183</v>
      </c>
      <c r="G36" s="4" t="s">
        <v>165</v>
      </c>
      <c r="H36" s="11" t="s">
        <v>149</v>
      </c>
      <c r="I36" s="4" t="s">
        <v>150</v>
      </c>
      <c r="J36" s="8" t="n">
        <v>3</v>
      </c>
      <c r="K36" s="4" t="s">
        <v>62</v>
      </c>
      <c r="L36" s="4" t="s">
        <v>32</v>
      </c>
      <c r="M36" s="4" t="s">
        <v>151</v>
      </c>
      <c r="N36" s="4" t="s">
        <v>32</v>
      </c>
      <c r="O36" s="26" t="s">
        <v>186</v>
      </c>
      <c r="P36" s="4" t="s">
        <v>64</v>
      </c>
      <c r="Q36" s="9" t="s">
        <v>36</v>
      </c>
      <c r="R36" s="5" t="s">
        <v>187</v>
      </c>
      <c r="S36" s="5" t="s">
        <v>35</v>
      </c>
      <c r="T36" s="5" t="s">
        <v>35</v>
      </c>
      <c r="U36" s="4" t="s">
        <v>184</v>
      </c>
      <c r="V36" s="24" t="s">
        <v>155</v>
      </c>
      <c r="W36" s="17" t="s">
        <v>156</v>
      </c>
    </row>
    <row r="37" s="18" customFormat="true" ht="242.25" hidden="false" customHeight="false" outlineLevel="0" collapsed="false">
      <c r="A37" s="8" t="n">
        <v>35</v>
      </c>
      <c r="B37" s="8" t="n">
        <v>520236204</v>
      </c>
      <c r="C37" s="5" t="s">
        <v>188</v>
      </c>
      <c r="D37" s="5" t="s">
        <v>147</v>
      </c>
      <c r="E37" s="5" t="s">
        <v>182</v>
      </c>
      <c r="F37" s="5" t="s">
        <v>189</v>
      </c>
      <c r="G37" s="4" t="s">
        <v>165</v>
      </c>
      <c r="H37" s="11" t="s">
        <v>149</v>
      </c>
      <c r="I37" s="4" t="s">
        <v>150</v>
      </c>
      <c r="J37" s="12" t="n">
        <v>2</v>
      </c>
      <c r="K37" s="5" t="s">
        <v>97</v>
      </c>
      <c r="L37" s="5" t="s">
        <v>31</v>
      </c>
      <c r="M37" s="5" t="s">
        <v>151</v>
      </c>
      <c r="N37" s="5" t="s">
        <v>32</v>
      </c>
      <c r="O37" s="4" t="s">
        <v>152</v>
      </c>
      <c r="P37" s="5" t="s">
        <v>64</v>
      </c>
      <c r="Q37" s="9" t="s">
        <v>162</v>
      </c>
      <c r="R37" s="9" t="s">
        <v>153</v>
      </c>
      <c r="S37" s="5" t="s">
        <v>35</v>
      </c>
      <c r="T37" s="5" t="s">
        <v>35</v>
      </c>
      <c r="U37" s="5" t="s">
        <v>190</v>
      </c>
      <c r="V37" s="24" t="s">
        <v>155</v>
      </c>
      <c r="W37" s="17" t="s">
        <v>156</v>
      </c>
    </row>
    <row r="38" s="18" customFormat="true" ht="384.75" hidden="false" customHeight="false" outlineLevel="0" collapsed="false">
      <c r="A38" s="8" t="n">
        <v>36</v>
      </c>
      <c r="B38" s="8" t="n">
        <v>520236203</v>
      </c>
      <c r="C38" s="5" t="s">
        <v>188</v>
      </c>
      <c r="D38" s="5" t="s">
        <v>147</v>
      </c>
      <c r="E38" s="5" t="s">
        <v>182</v>
      </c>
      <c r="F38" s="5" t="s">
        <v>189</v>
      </c>
      <c r="G38" s="4" t="s">
        <v>178</v>
      </c>
      <c r="H38" s="11" t="s">
        <v>149</v>
      </c>
      <c r="I38" s="4" t="s">
        <v>150</v>
      </c>
      <c r="J38" s="12" t="n">
        <v>13</v>
      </c>
      <c r="K38" s="5" t="s">
        <v>97</v>
      </c>
      <c r="L38" s="5" t="s">
        <v>31</v>
      </c>
      <c r="M38" s="5" t="s">
        <v>151</v>
      </c>
      <c r="N38" s="5" t="s">
        <v>32</v>
      </c>
      <c r="O38" s="4" t="s">
        <v>152</v>
      </c>
      <c r="P38" s="5" t="s">
        <v>64</v>
      </c>
      <c r="Q38" s="9" t="s">
        <v>162</v>
      </c>
      <c r="R38" s="9" t="s">
        <v>153</v>
      </c>
      <c r="S38" s="5" t="s">
        <v>35</v>
      </c>
      <c r="T38" s="5" t="s">
        <v>35</v>
      </c>
      <c r="U38" s="5" t="s">
        <v>190</v>
      </c>
      <c r="V38" s="24" t="s">
        <v>155</v>
      </c>
      <c r="W38" s="17" t="s">
        <v>185</v>
      </c>
    </row>
    <row r="39" s="18" customFormat="true" ht="242.25" hidden="false" customHeight="false" outlineLevel="0" collapsed="false">
      <c r="A39" s="8" t="n">
        <v>37</v>
      </c>
      <c r="B39" s="8" t="n">
        <v>520501406</v>
      </c>
      <c r="C39" s="4" t="s">
        <v>191</v>
      </c>
      <c r="D39" s="4" t="s">
        <v>147</v>
      </c>
      <c r="E39" s="4" t="s">
        <v>182</v>
      </c>
      <c r="F39" s="4" t="s">
        <v>192</v>
      </c>
      <c r="G39" s="4" t="s">
        <v>165</v>
      </c>
      <c r="H39" s="11" t="s">
        <v>149</v>
      </c>
      <c r="I39" s="4" t="s">
        <v>150</v>
      </c>
      <c r="J39" s="8" t="n">
        <v>9</v>
      </c>
      <c r="K39" s="4" t="s">
        <v>97</v>
      </c>
      <c r="L39" s="4" t="s">
        <v>31</v>
      </c>
      <c r="M39" s="4" t="s">
        <v>193</v>
      </c>
      <c r="N39" s="4" t="s">
        <v>32</v>
      </c>
      <c r="O39" s="4" t="s">
        <v>152</v>
      </c>
      <c r="P39" s="4" t="s">
        <v>64</v>
      </c>
      <c r="Q39" s="9" t="s">
        <v>36</v>
      </c>
      <c r="R39" s="9" t="s">
        <v>153</v>
      </c>
      <c r="S39" s="5" t="s">
        <v>35</v>
      </c>
      <c r="T39" s="5" t="s">
        <v>35</v>
      </c>
      <c r="U39" s="4" t="s">
        <v>194</v>
      </c>
      <c r="V39" s="24" t="s">
        <v>155</v>
      </c>
      <c r="W39" s="17" t="s">
        <v>156</v>
      </c>
    </row>
    <row r="40" s="18" customFormat="true" ht="384.75" hidden="false" customHeight="false" outlineLevel="0" collapsed="false">
      <c r="A40" s="8" t="n">
        <v>38</v>
      </c>
      <c r="B40" s="8" t="n">
        <v>520501405</v>
      </c>
      <c r="C40" s="4" t="s">
        <v>191</v>
      </c>
      <c r="D40" s="4" t="s">
        <v>147</v>
      </c>
      <c r="E40" s="4" t="s">
        <v>182</v>
      </c>
      <c r="F40" s="4" t="s">
        <v>192</v>
      </c>
      <c r="G40" s="4" t="s">
        <v>195</v>
      </c>
      <c r="H40" s="11" t="s">
        <v>149</v>
      </c>
      <c r="I40" s="4" t="s">
        <v>150</v>
      </c>
      <c r="J40" s="8" t="n">
        <v>12</v>
      </c>
      <c r="K40" s="4" t="s">
        <v>97</v>
      </c>
      <c r="L40" s="4" t="s">
        <v>31</v>
      </c>
      <c r="M40" s="4" t="s">
        <v>151</v>
      </c>
      <c r="N40" s="4" t="s">
        <v>32</v>
      </c>
      <c r="O40" s="4" t="s">
        <v>152</v>
      </c>
      <c r="P40" s="4" t="s">
        <v>64</v>
      </c>
      <c r="Q40" s="9" t="s">
        <v>36</v>
      </c>
      <c r="R40" s="9" t="s">
        <v>153</v>
      </c>
      <c r="S40" s="5" t="s">
        <v>35</v>
      </c>
      <c r="T40" s="5" t="s">
        <v>35</v>
      </c>
      <c r="U40" s="4" t="s">
        <v>194</v>
      </c>
      <c r="V40" s="24" t="s">
        <v>155</v>
      </c>
      <c r="W40" s="17" t="s">
        <v>185</v>
      </c>
    </row>
    <row r="41" s="18" customFormat="true" ht="384.75" hidden="false" customHeight="false" outlineLevel="0" collapsed="false">
      <c r="A41" s="8" t="n">
        <v>39</v>
      </c>
      <c r="B41" s="8" t="n">
        <v>520501404</v>
      </c>
      <c r="C41" s="4" t="s">
        <v>191</v>
      </c>
      <c r="D41" s="4" t="s">
        <v>147</v>
      </c>
      <c r="E41" s="4" t="s">
        <v>182</v>
      </c>
      <c r="F41" s="4" t="s">
        <v>192</v>
      </c>
      <c r="G41" s="4" t="s">
        <v>178</v>
      </c>
      <c r="H41" s="11" t="s">
        <v>149</v>
      </c>
      <c r="I41" s="4" t="s">
        <v>150</v>
      </c>
      <c r="J41" s="8" t="n">
        <v>12</v>
      </c>
      <c r="K41" s="4" t="s">
        <v>97</v>
      </c>
      <c r="L41" s="4" t="s">
        <v>31</v>
      </c>
      <c r="M41" s="4" t="s">
        <v>151</v>
      </c>
      <c r="N41" s="4" t="s">
        <v>32</v>
      </c>
      <c r="O41" s="4" t="s">
        <v>152</v>
      </c>
      <c r="P41" s="4" t="s">
        <v>64</v>
      </c>
      <c r="Q41" s="9" t="s">
        <v>36</v>
      </c>
      <c r="R41" s="9" t="s">
        <v>153</v>
      </c>
      <c r="S41" s="5" t="s">
        <v>35</v>
      </c>
      <c r="T41" s="5" t="s">
        <v>35</v>
      </c>
      <c r="U41" s="4" t="s">
        <v>194</v>
      </c>
      <c r="V41" s="24" t="s">
        <v>155</v>
      </c>
      <c r="W41" s="17" t="s">
        <v>185</v>
      </c>
    </row>
    <row r="42" s="18" customFormat="true" ht="242.25" hidden="false" customHeight="false" outlineLevel="0" collapsed="false">
      <c r="A42" s="8" t="n">
        <v>40</v>
      </c>
      <c r="B42" s="8" t="n">
        <v>520501401</v>
      </c>
      <c r="C42" s="4" t="s">
        <v>191</v>
      </c>
      <c r="D42" s="4" t="s">
        <v>147</v>
      </c>
      <c r="E42" s="4" t="s">
        <v>182</v>
      </c>
      <c r="F42" s="4" t="s">
        <v>192</v>
      </c>
      <c r="G42" s="4" t="s">
        <v>165</v>
      </c>
      <c r="H42" s="11" t="s">
        <v>149</v>
      </c>
      <c r="I42" s="4" t="s">
        <v>150</v>
      </c>
      <c r="J42" s="8" t="n">
        <v>3</v>
      </c>
      <c r="K42" s="4" t="s">
        <v>62</v>
      </c>
      <c r="L42" s="4" t="s">
        <v>32</v>
      </c>
      <c r="M42" s="4" t="s">
        <v>151</v>
      </c>
      <c r="N42" s="4" t="s">
        <v>32</v>
      </c>
      <c r="O42" s="26" t="s">
        <v>186</v>
      </c>
      <c r="P42" s="4" t="s">
        <v>64</v>
      </c>
      <c r="Q42" s="9" t="s">
        <v>36</v>
      </c>
      <c r="R42" s="5" t="s">
        <v>187</v>
      </c>
      <c r="S42" s="4" t="s">
        <v>35</v>
      </c>
      <c r="T42" s="4" t="s">
        <v>35</v>
      </c>
      <c r="U42" s="4" t="s">
        <v>196</v>
      </c>
      <c r="V42" s="24" t="s">
        <v>155</v>
      </c>
      <c r="W42" s="17" t="s">
        <v>156</v>
      </c>
    </row>
    <row r="43" s="18" customFormat="true" ht="242.25" hidden="false" customHeight="false" outlineLevel="0" collapsed="false">
      <c r="A43" s="8" t="n">
        <v>41</v>
      </c>
      <c r="B43" s="8" t="n">
        <v>520623103</v>
      </c>
      <c r="C43" s="4" t="s">
        <v>197</v>
      </c>
      <c r="D43" s="4" t="s">
        <v>147</v>
      </c>
      <c r="E43" s="4" t="s">
        <v>182</v>
      </c>
      <c r="F43" s="4" t="s">
        <v>198</v>
      </c>
      <c r="G43" s="4" t="s">
        <v>165</v>
      </c>
      <c r="H43" s="11" t="s">
        <v>149</v>
      </c>
      <c r="I43" s="4" t="s">
        <v>150</v>
      </c>
      <c r="J43" s="8" t="n">
        <v>9</v>
      </c>
      <c r="K43" s="4" t="s">
        <v>97</v>
      </c>
      <c r="L43" s="4" t="s">
        <v>98</v>
      </c>
      <c r="M43" s="4" t="s">
        <v>193</v>
      </c>
      <c r="N43" s="4" t="s">
        <v>32</v>
      </c>
      <c r="O43" s="4" t="s">
        <v>152</v>
      </c>
      <c r="P43" s="4" t="s">
        <v>64</v>
      </c>
      <c r="Q43" s="9" t="s">
        <v>36</v>
      </c>
      <c r="R43" s="9" t="s">
        <v>153</v>
      </c>
      <c r="S43" s="5" t="s">
        <v>35</v>
      </c>
      <c r="T43" s="5" t="s">
        <v>35</v>
      </c>
      <c r="U43" s="4" t="s">
        <v>199</v>
      </c>
      <c r="V43" s="24" t="s">
        <v>155</v>
      </c>
      <c r="W43" s="17" t="s">
        <v>156</v>
      </c>
    </row>
    <row r="44" s="18" customFormat="true" ht="409.5" hidden="false" customHeight="false" outlineLevel="0" collapsed="false">
      <c r="A44" s="8" t="n">
        <v>42</v>
      </c>
      <c r="B44" s="8" t="n">
        <v>520623102</v>
      </c>
      <c r="C44" s="4" t="s">
        <v>197</v>
      </c>
      <c r="D44" s="4" t="s">
        <v>147</v>
      </c>
      <c r="E44" s="4" t="s">
        <v>182</v>
      </c>
      <c r="F44" s="4" t="s">
        <v>198</v>
      </c>
      <c r="G44" s="4" t="s">
        <v>157</v>
      </c>
      <c r="H44" s="11" t="s">
        <v>158</v>
      </c>
      <c r="I44" s="4" t="s">
        <v>159</v>
      </c>
      <c r="J44" s="8" t="n">
        <v>4</v>
      </c>
      <c r="K44" s="5" t="s">
        <v>110</v>
      </c>
      <c r="L44" s="4" t="s">
        <v>31</v>
      </c>
      <c r="M44" s="4" t="s">
        <v>151</v>
      </c>
      <c r="N44" s="4" t="s">
        <v>32</v>
      </c>
      <c r="O44" s="8"/>
      <c r="P44" s="4" t="s">
        <v>64</v>
      </c>
      <c r="Q44" s="9" t="s">
        <v>36</v>
      </c>
      <c r="R44" s="9" t="s">
        <v>153</v>
      </c>
      <c r="S44" s="5" t="s">
        <v>35</v>
      </c>
      <c r="T44" s="5" t="s">
        <v>35</v>
      </c>
      <c r="U44" s="4" t="s">
        <v>199</v>
      </c>
      <c r="V44" s="24" t="s">
        <v>155</v>
      </c>
      <c r="W44" s="17" t="s">
        <v>160</v>
      </c>
    </row>
    <row r="45" s="18" customFormat="true" ht="242.25" hidden="false" customHeight="false" outlineLevel="0" collapsed="false">
      <c r="A45" s="8" t="n">
        <v>43</v>
      </c>
      <c r="B45" s="8" t="n">
        <v>520712902</v>
      </c>
      <c r="C45" s="4" t="s">
        <v>200</v>
      </c>
      <c r="D45" s="4" t="s">
        <v>147</v>
      </c>
      <c r="E45" s="4" t="s">
        <v>182</v>
      </c>
      <c r="F45" s="4" t="s">
        <v>201</v>
      </c>
      <c r="G45" s="4" t="s">
        <v>165</v>
      </c>
      <c r="H45" s="11" t="s">
        <v>149</v>
      </c>
      <c r="I45" s="4" t="s">
        <v>150</v>
      </c>
      <c r="J45" s="8" t="n">
        <v>18</v>
      </c>
      <c r="K45" s="4" t="s">
        <v>30</v>
      </c>
      <c r="L45" s="4" t="s">
        <v>31</v>
      </c>
      <c r="M45" s="4" t="s">
        <v>151</v>
      </c>
      <c r="N45" s="4" t="s">
        <v>32</v>
      </c>
      <c r="O45" s="4" t="s">
        <v>152</v>
      </c>
      <c r="P45" s="4" t="s">
        <v>64</v>
      </c>
      <c r="Q45" s="9" t="s">
        <v>36</v>
      </c>
      <c r="R45" s="9" t="s">
        <v>153</v>
      </c>
      <c r="S45" s="5" t="s">
        <v>35</v>
      </c>
      <c r="T45" s="5" t="s">
        <v>35</v>
      </c>
      <c r="U45" s="4" t="s">
        <v>202</v>
      </c>
      <c r="V45" s="24" t="s">
        <v>155</v>
      </c>
      <c r="W45" s="17" t="s">
        <v>156</v>
      </c>
    </row>
    <row r="46" s="18" customFormat="true" ht="384.75" hidden="false" customHeight="false" outlineLevel="0" collapsed="false">
      <c r="A46" s="8" t="n">
        <v>44</v>
      </c>
      <c r="B46" s="8" t="n">
        <v>520830302</v>
      </c>
      <c r="C46" s="4" t="s">
        <v>203</v>
      </c>
      <c r="D46" s="4" t="s">
        <v>147</v>
      </c>
      <c r="E46" s="4" t="s">
        <v>182</v>
      </c>
      <c r="F46" s="4" t="s">
        <v>204</v>
      </c>
      <c r="G46" s="4" t="s">
        <v>195</v>
      </c>
      <c r="H46" s="11" t="s">
        <v>149</v>
      </c>
      <c r="I46" s="4" t="s">
        <v>150</v>
      </c>
      <c r="J46" s="8" t="n">
        <v>2</v>
      </c>
      <c r="K46" s="4" t="s">
        <v>30</v>
      </c>
      <c r="L46" s="4" t="s">
        <v>31</v>
      </c>
      <c r="M46" s="4" t="s">
        <v>151</v>
      </c>
      <c r="N46" s="4" t="s">
        <v>32</v>
      </c>
      <c r="O46" s="4" t="s">
        <v>152</v>
      </c>
      <c r="P46" s="4" t="s">
        <v>64</v>
      </c>
      <c r="Q46" s="9" t="s">
        <v>162</v>
      </c>
      <c r="R46" s="9" t="s">
        <v>153</v>
      </c>
      <c r="S46" s="4" t="s">
        <v>35</v>
      </c>
      <c r="T46" s="4" t="s">
        <v>35</v>
      </c>
      <c r="U46" s="4" t="s">
        <v>205</v>
      </c>
      <c r="V46" s="24" t="s">
        <v>155</v>
      </c>
      <c r="W46" s="17" t="s">
        <v>185</v>
      </c>
    </row>
    <row r="47" s="18" customFormat="true" ht="242.25" hidden="false" customHeight="false" outlineLevel="0" collapsed="false">
      <c r="A47" s="8" t="n">
        <v>45</v>
      </c>
      <c r="B47" s="8" t="n">
        <v>520830301</v>
      </c>
      <c r="C47" s="4" t="s">
        <v>203</v>
      </c>
      <c r="D47" s="4" t="s">
        <v>147</v>
      </c>
      <c r="E47" s="4" t="s">
        <v>182</v>
      </c>
      <c r="F47" s="4" t="s">
        <v>204</v>
      </c>
      <c r="G47" s="4" t="s">
        <v>195</v>
      </c>
      <c r="H47" s="11" t="s">
        <v>149</v>
      </c>
      <c r="I47" s="4" t="s">
        <v>150</v>
      </c>
      <c r="J47" s="8" t="n">
        <v>2</v>
      </c>
      <c r="K47" s="4" t="s">
        <v>62</v>
      </c>
      <c r="L47" s="4" t="s">
        <v>32</v>
      </c>
      <c r="M47" s="4" t="s">
        <v>151</v>
      </c>
      <c r="N47" s="4" t="s">
        <v>32</v>
      </c>
      <c r="O47" s="26" t="s">
        <v>186</v>
      </c>
      <c r="P47" s="4" t="s">
        <v>64</v>
      </c>
      <c r="Q47" s="9" t="s">
        <v>162</v>
      </c>
      <c r="R47" s="5" t="s">
        <v>187</v>
      </c>
      <c r="S47" s="4" t="s">
        <v>35</v>
      </c>
      <c r="T47" s="4" t="s">
        <v>35</v>
      </c>
      <c r="U47" s="4" t="s">
        <v>205</v>
      </c>
      <c r="V47" s="24" t="s">
        <v>155</v>
      </c>
      <c r="W47" s="17" t="s">
        <v>156</v>
      </c>
    </row>
    <row r="48" s="18" customFormat="true" ht="242.25" hidden="false" customHeight="false" outlineLevel="0" collapsed="false">
      <c r="A48" s="8" t="n">
        <v>46</v>
      </c>
      <c r="B48" s="8" t="n">
        <v>520927505</v>
      </c>
      <c r="C48" s="4" t="s">
        <v>206</v>
      </c>
      <c r="D48" s="4" t="s">
        <v>147</v>
      </c>
      <c r="E48" s="4" t="s">
        <v>182</v>
      </c>
      <c r="F48" s="4" t="s">
        <v>207</v>
      </c>
      <c r="G48" s="4" t="s">
        <v>165</v>
      </c>
      <c r="H48" s="11" t="s">
        <v>149</v>
      </c>
      <c r="I48" s="4" t="s">
        <v>150</v>
      </c>
      <c r="J48" s="8" t="n">
        <v>3</v>
      </c>
      <c r="K48" s="4" t="s">
        <v>30</v>
      </c>
      <c r="L48" s="4" t="s">
        <v>31</v>
      </c>
      <c r="M48" s="4" t="s">
        <v>151</v>
      </c>
      <c r="N48" s="4" t="s">
        <v>32</v>
      </c>
      <c r="O48" s="4" t="s">
        <v>152</v>
      </c>
      <c r="P48" s="4" t="s">
        <v>64</v>
      </c>
      <c r="Q48" s="9" t="s">
        <v>36</v>
      </c>
      <c r="R48" s="9" t="s">
        <v>153</v>
      </c>
      <c r="S48" s="5" t="s">
        <v>35</v>
      </c>
      <c r="T48" s="5" t="s">
        <v>35</v>
      </c>
      <c r="U48" s="4" t="s">
        <v>208</v>
      </c>
      <c r="V48" s="24" t="s">
        <v>155</v>
      </c>
      <c r="W48" s="17" t="s">
        <v>156</v>
      </c>
    </row>
    <row r="49" s="18" customFormat="true" ht="384.75" hidden="false" customHeight="false" outlineLevel="0" collapsed="false">
      <c r="A49" s="8" t="n">
        <v>47</v>
      </c>
      <c r="B49" s="8" t="n">
        <v>520927504</v>
      </c>
      <c r="C49" s="4" t="s">
        <v>206</v>
      </c>
      <c r="D49" s="4" t="s">
        <v>147</v>
      </c>
      <c r="E49" s="4" t="s">
        <v>182</v>
      </c>
      <c r="F49" s="4" t="s">
        <v>207</v>
      </c>
      <c r="G49" s="4" t="s">
        <v>178</v>
      </c>
      <c r="H49" s="11" t="s">
        <v>149</v>
      </c>
      <c r="I49" s="4" t="s">
        <v>150</v>
      </c>
      <c r="J49" s="8" t="n">
        <v>4</v>
      </c>
      <c r="K49" s="4" t="s">
        <v>30</v>
      </c>
      <c r="L49" s="4" t="s">
        <v>31</v>
      </c>
      <c r="M49" s="4" t="s">
        <v>151</v>
      </c>
      <c r="N49" s="4" t="s">
        <v>32</v>
      </c>
      <c r="O49" s="4" t="s">
        <v>152</v>
      </c>
      <c r="P49" s="4" t="s">
        <v>64</v>
      </c>
      <c r="Q49" s="9" t="s">
        <v>36</v>
      </c>
      <c r="R49" s="9" t="s">
        <v>153</v>
      </c>
      <c r="S49" s="5" t="s">
        <v>35</v>
      </c>
      <c r="T49" s="5" t="s">
        <v>35</v>
      </c>
      <c r="U49" s="4" t="s">
        <v>208</v>
      </c>
      <c r="V49" s="24" t="s">
        <v>155</v>
      </c>
      <c r="W49" s="17" t="s">
        <v>185</v>
      </c>
    </row>
    <row r="50" s="18" customFormat="true" ht="384.75" hidden="false" customHeight="false" outlineLevel="0" collapsed="false">
      <c r="A50" s="8" t="n">
        <v>48</v>
      </c>
      <c r="B50" s="8" t="n">
        <v>520927503</v>
      </c>
      <c r="C50" s="4" t="s">
        <v>206</v>
      </c>
      <c r="D50" s="4" t="s">
        <v>147</v>
      </c>
      <c r="E50" s="4" t="s">
        <v>182</v>
      </c>
      <c r="F50" s="4" t="s">
        <v>207</v>
      </c>
      <c r="G50" s="4" t="s">
        <v>195</v>
      </c>
      <c r="H50" s="11" t="s">
        <v>149</v>
      </c>
      <c r="I50" s="4" t="s">
        <v>150</v>
      </c>
      <c r="J50" s="8" t="n">
        <v>2</v>
      </c>
      <c r="K50" s="4" t="s">
        <v>30</v>
      </c>
      <c r="L50" s="4" t="s">
        <v>31</v>
      </c>
      <c r="M50" s="4" t="s">
        <v>151</v>
      </c>
      <c r="N50" s="4" t="s">
        <v>32</v>
      </c>
      <c r="O50" s="4" t="s">
        <v>152</v>
      </c>
      <c r="P50" s="4" t="s">
        <v>64</v>
      </c>
      <c r="Q50" s="9" t="s">
        <v>36</v>
      </c>
      <c r="R50" s="9" t="s">
        <v>153</v>
      </c>
      <c r="S50" s="5" t="s">
        <v>35</v>
      </c>
      <c r="T50" s="5" t="s">
        <v>35</v>
      </c>
      <c r="U50" s="4" t="s">
        <v>208</v>
      </c>
      <c r="V50" s="24" t="s">
        <v>155</v>
      </c>
      <c r="W50" s="17" t="s">
        <v>185</v>
      </c>
    </row>
    <row r="51" s="18" customFormat="true" ht="242.25" hidden="false" customHeight="false" outlineLevel="0" collapsed="false">
      <c r="A51" s="8" t="n">
        <v>49</v>
      </c>
      <c r="B51" s="8" t="n">
        <v>521010404</v>
      </c>
      <c r="C51" s="4" t="s">
        <v>209</v>
      </c>
      <c r="D51" s="4" t="s">
        <v>147</v>
      </c>
      <c r="E51" s="4" t="s">
        <v>182</v>
      </c>
      <c r="F51" s="4" t="s">
        <v>210</v>
      </c>
      <c r="G51" s="4" t="s">
        <v>165</v>
      </c>
      <c r="H51" s="11" t="s">
        <v>149</v>
      </c>
      <c r="I51" s="4" t="s">
        <v>150</v>
      </c>
      <c r="J51" s="8" t="n">
        <v>1</v>
      </c>
      <c r="K51" s="4" t="s">
        <v>30</v>
      </c>
      <c r="L51" s="4" t="s">
        <v>31</v>
      </c>
      <c r="M51" s="4" t="s">
        <v>151</v>
      </c>
      <c r="N51" s="4" t="s">
        <v>32</v>
      </c>
      <c r="O51" s="4" t="s">
        <v>152</v>
      </c>
      <c r="P51" s="4" t="s">
        <v>64</v>
      </c>
      <c r="Q51" s="9" t="s">
        <v>162</v>
      </c>
      <c r="R51" s="9" t="s">
        <v>153</v>
      </c>
      <c r="S51" s="4" t="s">
        <v>35</v>
      </c>
      <c r="T51" s="4" t="s">
        <v>35</v>
      </c>
      <c r="U51" s="4" t="s">
        <v>211</v>
      </c>
      <c r="V51" s="24" t="s">
        <v>155</v>
      </c>
      <c r="W51" s="17" t="s">
        <v>156</v>
      </c>
    </row>
    <row r="52" s="18" customFormat="true" ht="384.75" hidden="false" customHeight="false" outlineLevel="0" collapsed="false">
      <c r="A52" s="8" t="n">
        <v>50</v>
      </c>
      <c r="B52" s="8" t="n">
        <v>521010403</v>
      </c>
      <c r="C52" s="4" t="s">
        <v>209</v>
      </c>
      <c r="D52" s="4" t="s">
        <v>147</v>
      </c>
      <c r="E52" s="4" t="s">
        <v>182</v>
      </c>
      <c r="F52" s="4" t="s">
        <v>210</v>
      </c>
      <c r="G52" s="4" t="s">
        <v>195</v>
      </c>
      <c r="H52" s="11" t="s">
        <v>149</v>
      </c>
      <c r="I52" s="4" t="s">
        <v>150</v>
      </c>
      <c r="J52" s="8" t="n">
        <v>2</v>
      </c>
      <c r="K52" s="4" t="s">
        <v>30</v>
      </c>
      <c r="L52" s="4" t="s">
        <v>31</v>
      </c>
      <c r="M52" s="4" t="s">
        <v>151</v>
      </c>
      <c r="N52" s="4" t="s">
        <v>32</v>
      </c>
      <c r="O52" s="4" t="s">
        <v>152</v>
      </c>
      <c r="P52" s="4" t="s">
        <v>64</v>
      </c>
      <c r="Q52" s="9" t="s">
        <v>162</v>
      </c>
      <c r="R52" s="9" t="s">
        <v>153</v>
      </c>
      <c r="S52" s="4" t="s">
        <v>35</v>
      </c>
      <c r="T52" s="4" t="s">
        <v>35</v>
      </c>
      <c r="U52" s="4" t="s">
        <v>211</v>
      </c>
      <c r="V52" s="24" t="s">
        <v>155</v>
      </c>
      <c r="W52" s="17" t="s">
        <v>185</v>
      </c>
    </row>
    <row r="53" s="18" customFormat="true" ht="242.25" hidden="false" customHeight="false" outlineLevel="0" collapsed="false">
      <c r="A53" s="8" t="n">
        <v>51</v>
      </c>
      <c r="B53" s="8" t="n">
        <v>521010401</v>
      </c>
      <c r="C53" s="4" t="s">
        <v>209</v>
      </c>
      <c r="D53" s="4" t="s">
        <v>147</v>
      </c>
      <c r="E53" s="4" t="s">
        <v>182</v>
      </c>
      <c r="F53" s="4" t="s">
        <v>210</v>
      </c>
      <c r="G53" s="4" t="s">
        <v>165</v>
      </c>
      <c r="H53" s="11" t="s">
        <v>149</v>
      </c>
      <c r="I53" s="4" t="s">
        <v>150</v>
      </c>
      <c r="J53" s="8" t="n">
        <v>1</v>
      </c>
      <c r="K53" s="4" t="s">
        <v>62</v>
      </c>
      <c r="L53" s="4" t="s">
        <v>32</v>
      </c>
      <c r="M53" s="4" t="s">
        <v>151</v>
      </c>
      <c r="N53" s="4" t="s">
        <v>32</v>
      </c>
      <c r="O53" s="26" t="s">
        <v>186</v>
      </c>
      <c r="P53" s="4" t="s">
        <v>64</v>
      </c>
      <c r="Q53" s="9" t="s">
        <v>36</v>
      </c>
      <c r="R53" s="5" t="s">
        <v>187</v>
      </c>
      <c r="S53" s="4" t="s">
        <v>35</v>
      </c>
      <c r="T53" s="4" t="s">
        <v>35</v>
      </c>
      <c r="U53" s="4" t="s">
        <v>211</v>
      </c>
      <c r="V53" s="24" t="s">
        <v>155</v>
      </c>
      <c r="W53" s="17" t="s">
        <v>156</v>
      </c>
    </row>
    <row r="54" s="18" customFormat="true" ht="384.75" hidden="false" customHeight="false" outlineLevel="0" collapsed="false">
      <c r="A54" s="8" t="n">
        <v>52</v>
      </c>
      <c r="B54" s="8" t="n">
        <v>521133803</v>
      </c>
      <c r="C54" s="4" t="s">
        <v>212</v>
      </c>
      <c r="D54" s="4" t="s">
        <v>147</v>
      </c>
      <c r="E54" s="4" t="s">
        <v>182</v>
      </c>
      <c r="F54" s="4" t="s">
        <v>213</v>
      </c>
      <c r="G54" s="4" t="s">
        <v>195</v>
      </c>
      <c r="H54" s="11" t="s">
        <v>149</v>
      </c>
      <c r="I54" s="4" t="s">
        <v>150</v>
      </c>
      <c r="J54" s="8" t="n">
        <v>16</v>
      </c>
      <c r="K54" s="4" t="s">
        <v>30</v>
      </c>
      <c r="L54" s="4" t="s">
        <v>31</v>
      </c>
      <c r="M54" s="4" t="s">
        <v>151</v>
      </c>
      <c r="N54" s="4" t="s">
        <v>32</v>
      </c>
      <c r="O54" s="4" t="s">
        <v>152</v>
      </c>
      <c r="P54" s="4" t="s">
        <v>64</v>
      </c>
      <c r="Q54" s="9" t="s">
        <v>36</v>
      </c>
      <c r="R54" s="9" t="s">
        <v>153</v>
      </c>
      <c r="S54" s="5" t="s">
        <v>35</v>
      </c>
      <c r="T54" s="5" t="s">
        <v>35</v>
      </c>
      <c r="U54" s="4" t="s">
        <v>214</v>
      </c>
      <c r="V54" s="24" t="s">
        <v>155</v>
      </c>
      <c r="W54" s="17" t="s">
        <v>185</v>
      </c>
    </row>
    <row r="55" s="18" customFormat="true" ht="242.25" hidden="false" customHeight="false" outlineLevel="0" collapsed="false">
      <c r="A55" s="8" t="n">
        <v>53</v>
      </c>
      <c r="B55" s="8" t="n">
        <v>521431804</v>
      </c>
      <c r="C55" s="4" t="s">
        <v>215</v>
      </c>
      <c r="D55" s="4" t="s">
        <v>147</v>
      </c>
      <c r="E55" s="4" t="s">
        <v>182</v>
      </c>
      <c r="F55" s="4" t="s">
        <v>216</v>
      </c>
      <c r="G55" s="4" t="s">
        <v>165</v>
      </c>
      <c r="H55" s="11" t="s">
        <v>149</v>
      </c>
      <c r="I55" s="4" t="s">
        <v>150</v>
      </c>
      <c r="J55" s="8" t="n">
        <v>6</v>
      </c>
      <c r="K55" s="4" t="s">
        <v>30</v>
      </c>
      <c r="L55" s="4" t="s">
        <v>31</v>
      </c>
      <c r="M55" s="4" t="s">
        <v>151</v>
      </c>
      <c r="N55" s="4" t="s">
        <v>32</v>
      </c>
      <c r="O55" s="4" t="s">
        <v>152</v>
      </c>
      <c r="P55" s="4" t="s">
        <v>64</v>
      </c>
      <c r="Q55" s="9" t="s">
        <v>36</v>
      </c>
      <c r="R55" s="9" t="s">
        <v>153</v>
      </c>
      <c r="S55" s="5" t="s">
        <v>35</v>
      </c>
      <c r="T55" s="5" t="s">
        <v>35</v>
      </c>
      <c r="U55" s="4" t="s">
        <v>217</v>
      </c>
      <c r="V55" s="24" t="s">
        <v>155</v>
      </c>
      <c r="W55" s="17" t="s">
        <v>156</v>
      </c>
    </row>
    <row r="56" s="18" customFormat="true" ht="242.25" hidden="false" customHeight="false" outlineLevel="0" collapsed="false">
      <c r="A56" s="8" t="n">
        <v>54</v>
      </c>
      <c r="B56" s="8" t="n">
        <v>521431803</v>
      </c>
      <c r="C56" s="4" t="s">
        <v>215</v>
      </c>
      <c r="D56" s="4" t="s">
        <v>147</v>
      </c>
      <c r="E56" s="4" t="s">
        <v>182</v>
      </c>
      <c r="F56" s="4" t="s">
        <v>216</v>
      </c>
      <c r="G56" s="4" t="s">
        <v>218</v>
      </c>
      <c r="H56" s="11" t="s">
        <v>219</v>
      </c>
      <c r="I56" s="4" t="s">
        <v>220</v>
      </c>
      <c r="J56" s="8" t="n">
        <v>1</v>
      </c>
      <c r="K56" s="4" t="s">
        <v>30</v>
      </c>
      <c r="L56" s="4" t="s">
        <v>31</v>
      </c>
      <c r="M56" s="4" t="s">
        <v>151</v>
      </c>
      <c r="N56" s="4" t="s">
        <v>32</v>
      </c>
      <c r="O56" s="8" t="s">
        <v>221</v>
      </c>
      <c r="P56" s="4" t="s">
        <v>64</v>
      </c>
      <c r="Q56" s="9" t="s">
        <v>36</v>
      </c>
      <c r="R56" s="9" t="s">
        <v>153</v>
      </c>
      <c r="S56" s="5" t="s">
        <v>35</v>
      </c>
      <c r="T56" s="5" t="s">
        <v>35</v>
      </c>
      <c r="U56" s="4" t="s">
        <v>217</v>
      </c>
      <c r="V56" s="24" t="s">
        <v>155</v>
      </c>
      <c r="W56" s="17" t="s">
        <v>156</v>
      </c>
    </row>
    <row r="57" s="18" customFormat="true" ht="409.5" hidden="false" customHeight="false" outlineLevel="0" collapsed="false">
      <c r="A57" s="8" t="n">
        <v>55</v>
      </c>
      <c r="B57" s="8" t="n">
        <v>521431802</v>
      </c>
      <c r="C57" s="4" t="s">
        <v>215</v>
      </c>
      <c r="D57" s="4" t="s">
        <v>147</v>
      </c>
      <c r="E57" s="4" t="s">
        <v>182</v>
      </c>
      <c r="F57" s="4" t="s">
        <v>216</v>
      </c>
      <c r="G57" s="4" t="s">
        <v>157</v>
      </c>
      <c r="H57" s="11" t="s">
        <v>158</v>
      </c>
      <c r="I57" s="4" t="s">
        <v>159</v>
      </c>
      <c r="J57" s="8" t="n">
        <v>2</v>
      </c>
      <c r="K57" s="5" t="s">
        <v>110</v>
      </c>
      <c r="L57" s="4" t="s">
        <v>31</v>
      </c>
      <c r="M57" s="4" t="s">
        <v>151</v>
      </c>
      <c r="N57" s="4" t="s">
        <v>32</v>
      </c>
      <c r="O57" s="8"/>
      <c r="P57" s="4" t="s">
        <v>64</v>
      </c>
      <c r="Q57" s="9" t="s">
        <v>36</v>
      </c>
      <c r="R57" s="9" t="s">
        <v>153</v>
      </c>
      <c r="S57" s="5" t="s">
        <v>35</v>
      </c>
      <c r="T57" s="5" t="s">
        <v>35</v>
      </c>
      <c r="U57" s="4" t="s">
        <v>217</v>
      </c>
      <c r="V57" s="24" t="s">
        <v>155</v>
      </c>
      <c r="W57" s="17" t="s">
        <v>160</v>
      </c>
    </row>
    <row r="58" s="18" customFormat="true" ht="242.25" hidden="false" customHeight="false" outlineLevel="0" collapsed="false">
      <c r="A58" s="8" t="n">
        <v>56</v>
      </c>
      <c r="B58" s="8" t="n">
        <v>521201005</v>
      </c>
      <c r="C58" s="4" t="s">
        <v>222</v>
      </c>
      <c r="D58" s="4" t="s">
        <v>147</v>
      </c>
      <c r="E58" s="4" t="s">
        <v>182</v>
      </c>
      <c r="F58" s="4" t="s">
        <v>223</v>
      </c>
      <c r="G58" s="4" t="s">
        <v>165</v>
      </c>
      <c r="H58" s="11" t="s">
        <v>149</v>
      </c>
      <c r="I58" s="4" t="s">
        <v>150</v>
      </c>
      <c r="J58" s="8" t="n">
        <v>5</v>
      </c>
      <c r="K58" s="4" t="s">
        <v>30</v>
      </c>
      <c r="L58" s="4" t="s">
        <v>31</v>
      </c>
      <c r="M58" s="4" t="s">
        <v>151</v>
      </c>
      <c r="N58" s="4" t="s">
        <v>32</v>
      </c>
      <c r="O58" s="4" t="s">
        <v>152</v>
      </c>
      <c r="P58" s="4" t="s">
        <v>64</v>
      </c>
      <c r="Q58" s="9" t="s">
        <v>36</v>
      </c>
      <c r="R58" s="9" t="s">
        <v>153</v>
      </c>
      <c r="S58" s="5" t="s">
        <v>35</v>
      </c>
      <c r="T58" s="5" t="s">
        <v>35</v>
      </c>
      <c r="U58" s="4" t="s">
        <v>224</v>
      </c>
      <c r="V58" s="24" t="s">
        <v>155</v>
      </c>
      <c r="W58" s="17" t="s">
        <v>156</v>
      </c>
    </row>
    <row r="59" s="18" customFormat="true" ht="384.75" hidden="false" customHeight="false" outlineLevel="0" collapsed="false">
      <c r="A59" s="8" t="n">
        <v>57</v>
      </c>
      <c r="B59" s="8" t="n">
        <v>521201004</v>
      </c>
      <c r="C59" s="4" t="s">
        <v>222</v>
      </c>
      <c r="D59" s="4" t="s">
        <v>147</v>
      </c>
      <c r="E59" s="4" t="s">
        <v>182</v>
      </c>
      <c r="F59" s="4" t="s">
        <v>223</v>
      </c>
      <c r="G59" s="4" t="s">
        <v>195</v>
      </c>
      <c r="H59" s="11" t="s">
        <v>149</v>
      </c>
      <c r="I59" s="4" t="s">
        <v>150</v>
      </c>
      <c r="J59" s="8" t="n">
        <v>5</v>
      </c>
      <c r="K59" s="4" t="s">
        <v>30</v>
      </c>
      <c r="L59" s="4" t="s">
        <v>31</v>
      </c>
      <c r="M59" s="4" t="s">
        <v>151</v>
      </c>
      <c r="N59" s="4" t="s">
        <v>32</v>
      </c>
      <c r="O59" s="4" t="s">
        <v>152</v>
      </c>
      <c r="P59" s="4" t="s">
        <v>64</v>
      </c>
      <c r="Q59" s="9" t="s">
        <v>36</v>
      </c>
      <c r="R59" s="9" t="s">
        <v>153</v>
      </c>
      <c r="S59" s="5" t="s">
        <v>35</v>
      </c>
      <c r="T59" s="5" t="s">
        <v>35</v>
      </c>
      <c r="U59" s="4" t="s">
        <v>224</v>
      </c>
      <c r="V59" s="24" t="s">
        <v>155</v>
      </c>
      <c r="W59" s="17" t="s">
        <v>185</v>
      </c>
    </row>
    <row r="60" s="18" customFormat="true" ht="384.75" hidden="false" customHeight="false" outlineLevel="0" collapsed="false">
      <c r="A60" s="8" t="n">
        <v>58</v>
      </c>
      <c r="B60" s="8" t="n">
        <v>521201003</v>
      </c>
      <c r="C60" s="4" t="s">
        <v>222</v>
      </c>
      <c r="D60" s="4" t="s">
        <v>147</v>
      </c>
      <c r="E60" s="4" t="s">
        <v>182</v>
      </c>
      <c r="F60" s="4" t="s">
        <v>223</v>
      </c>
      <c r="G60" s="4" t="s">
        <v>178</v>
      </c>
      <c r="H60" s="11" t="s">
        <v>149</v>
      </c>
      <c r="I60" s="4" t="s">
        <v>150</v>
      </c>
      <c r="J60" s="8" t="n">
        <v>4</v>
      </c>
      <c r="K60" s="4" t="s">
        <v>30</v>
      </c>
      <c r="L60" s="4" t="s">
        <v>31</v>
      </c>
      <c r="M60" s="4" t="s">
        <v>151</v>
      </c>
      <c r="N60" s="4" t="s">
        <v>32</v>
      </c>
      <c r="O60" s="4" t="s">
        <v>152</v>
      </c>
      <c r="P60" s="4" t="s">
        <v>64</v>
      </c>
      <c r="Q60" s="9" t="s">
        <v>36</v>
      </c>
      <c r="R60" s="9" t="s">
        <v>153</v>
      </c>
      <c r="S60" s="5" t="s">
        <v>35</v>
      </c>
      <c r="T60" s="5" t="s">
        <v>35</v>
      </c>
      <c r="U60" s="4" t="s">
        <v>224</v>
      </c>
      <c r="V60" s="24" t="s">
        <v>155</v>
      </c>
      <c r="W60" s="17" t="s">
        <v>185</v>
      </c>
    </row>
    <row r="61" s="18" customFormat="true" ht="409.5" hidden="false" customHeight="false" outlineLevel="0" collapsed="false">
      <c r="A61" s="8" t="n">
        <v>59</v>
      </c>
      <c r="B61" s="8" t="n">
        <v>521201002</v>
      </c>
      <c r="C61" s="4" t="s">
        <v>222</v>
      </c>
      <c r="D61" s="4" t="s">
        <v>147</v>
      </c>
      <c r="E61" s="4" t="s">
        <v>182</v>
      </c>
      <c r="F61" s="4" t="s">
        <v>223</v>
      </c>
      <c r="G61" s="4" t="s">
        <v>157</v>
      </c>
      <c r="H61" s="11" t="s">
        <v>158</v>
      </c>
      <c r="I61" s="4" t="s">
        <v>159</v>
      </c>
      <c r="J61" s="8" t="n">
        <v>3</v>
      </c>
      <c r="K61" s="5" t="s">
        <v>110</v>
      </c>
      <c r="L61" s="4" t="s">
        <v>31</v>
      </c>
      <c r="M61" s="4" t="s">
        <v>151</v>
      </c>
      <c r="N61" s="4" t="s">
        <v>32</v>
      </c>
      <c r="O61" s="26"/>
      <c r="P61" s="4" t="s">
        <v>64</v>
      </c>
      <c r="Q61" s="9" t="s">
        <v>36</v>
      </c>
      <c r="R61" s="9" t="s">
        <v>153</v>
      </c>
      <c r="S61" s="5" t="s">
        <v>35</v>
      </c>
      <c r="T61" s="5" t="s">
        <v>35</v>
      </c>
      <c r="U61" s="4" t="s">
        <v>224</v>
      </c>
      <c r="V61" s="24" t="s">
        <v>155</v>
      </c>
      <c r="W61" s="17" t="s">
        <v>160</v>
      </c>
    </row>
    <row r="62" s="18" customFormat="true" ht="242.25" hidden="false" customHeight="false" outlineLevel="0" collapsed="false">
      <c r="A62" s="8" t="n">
        <v>60</v>
      </c>
      <c r="B62" s="8" t="n">
        <v>521503205</v>
      </c>
      <c r="C62" s="4" t="s">
        <v>225</v>
      </c>
      <c r="D62" s="4" t="s">
        <v>147</v>
      </c>
      <c r="E62" s="4" t="s">
        <v>182</v>
      </c>
      <c r="F62" s="4" t="s">
        <v>226</v>
      </c>
      <c r="G62" s="4" t="s">
        <v>165</v>
      </c>
      <c r="H62" s="11" t="s">
        <v>149</v>
      </c>
      <c r="I62" s="4" t="s">
        <v>150</v>
      </c>
      <c r="J62" s="8" t="n">
        <v>4</v>
      </c>
      <c r="K62" s="4" t="s">
        <v>30</v>
      </c>
      <c r="L62" s="4" t="s">
        <v>31</v>
      </c>
      <c r="M62" s="4" t="s">
        <v>227</v>
      </c>
      <c r="N62" s="4" t="s">
        <v>32</v>
      </c>
      <c r="O62" s="4" t="s">
        <v>152</v>
      </c>
      <c r="P62" s="4" t="s">
        <v>64</v>
      </c>
      <c r="Q62" s="9" t="s">
        <v>36</v>
      </c>
      <c r="R62" s="9" t="s">
        <v>153</v>
      </c>
      <c r="S62" s="5" t="s">
        <v>35</v>
      </c>
      <c r="T62" s="4" t="s">
        <v>35</v>
      </c>
      <c r="U62" s="8" t="s">
        <v>228</v>
      </c>
      <c r="V62" s="24" t="s">
        <v>155</v>
      </c>
      <c r="W62" s="17" t="s">
        <v>156</v>
      </c>
    </row>
    <row r="63" s="18" customFormat="true" ht="384.75" hidden="false" customHeight="false" outlineLevel="0" collapsed="false">
      <c r="A63" s="8" t="n">
        <v>61</v>
      </c>
      <c r="B63" s="8" t="n">
        <v>521503204</v>
      </c>
      <c r="C63" s="4" t="s">
        <v>225</v>
      </c>
      <c r="D63" s="4" t="s">
        <v>147</v>
      </c>
      <c r="E63" s="4" t="s">
        <v>182</v>
      </c>
      <c r="F63" s="4" t="s">
        <v>226</v>
      </c>
      <c r="G63" s="4" t="s">
        <v>195</v>
      </c>
      <c r="H63" s="11" t="s">
        <v>149</v>
      </c>
      <c r="I63" s="4" t="s">
        <v>150</v>
      </c>
      <c r="J63" s="8" t="n">
        <v>10</v>
      </c>
      <c r="K63" s="4" t="s">
        <v>30</v>
      </c>
      <c r="L63" s="4" t="s">
        <v>31</v>
      </c>
      <c r="M63" s="4" t="s">
        <v>227</v>
      </c>
      <c r="N63" s="4" t="s">
        <v>32</v>
      </c>
      <c r="O63" s="4" t="s">
        <v>152</v>
      </c>
      <c r="P63" s="4" t="s">
        <v>64</v>
      </c>
      <c r="Q63" s="9" t="s">
        <v>36</v>
      </c>
      <c r="R63" s="9" t="s">
        <v>153</v>
      </c>
      <c r="S63" s="5" t="s">
        <v>35</v>
      </c>
      <c r="T63" s="4" t="s">
        <v>35</v>
      </c>
      <c r="U63" s="8" t="s">
        <v>228</v>
      </c>
      <c r="V63" s="24" t="s">
        <v>155</v>
      </c>
      <c r="W63" s="17" t="s">
        <v>185</v>
      </c>
    </row>
    <row r="64" s="18" customFormat="true" ht="384.75" hidden="false" customHeight="false" outlineLevel="0" collapsed="false">
      <c r="A64" s="8" t="n">
        <v>62</v>
      </c>
      <c r="B64" s="8" t="n">
        <v>521503203</v>
      </c>
      <c r="C64" s="4" t="s">
        <v>225</v>
      </c>
      <c r="D64" s="4" t="s">
        <v>147</v>
      </c>
      <c r="E64" s="4" t="s">
        <v>182</v>
      </c>
      <c r="F64" s="4" t="s">
        <v>226</v>
      </c>
      <c r="G64" s="4" t="s">
        <v>178</v>
      </c>
      <c r="H64" s="11" t="s">
        <v>149</v>
      </c>
      <c r="I64" s="4" t="s">
        <v>150</v>
      </c>
      <c r="J64" s="8" t="n">
        <v>5</v>
      </c>
      <c r="K64" s="4" t="s">
        <v>30</v>
      </c>
      <c r="L64" s="4" t="s">
        <v>31</v>
      </c>
      <c r="M64" s="4" t="s">
        <v>227</v>
      </c>
      <c r="N64" s="4" t="s">
        <v>32</v>
      </c>
      <c r="O64" s="4" t="s">
        <v>152</v>
      </c>
      <c r="P64" s="4" t="s">
        <v>64</v>
      </c>
      <c r="Q64" s="9" t="s">
        <v>36</v>
      </c>
      <c r="R64" s="9" t="s">
        <v>153</v>
      </c>
      <c r="S64" s="5" t="s">
        <v>35</v>
      </c>
      <c r="T64" s="4" t="s">
        <v>35</v>
      </c>
      <c r="U64" s="8" t="s">
        <v>228</v>
      </c>
      <c r="V64" s="24" t="s">
        <v>155</v>
      </c>
      <c r="W64" s="17" t="s">
        <v>185</v>
      </c>
    </row>
    <row r="65" s="18" customFormat="true" ht="242.25" hidden="false" customHeight="false" outlineLevel="0" collapsed="false">
      <c r="A65" s="8" t="n">
        <v>63</v>
      </c>
      <c r="B65" s="8" t="n">
        <v>521503201</v>
      </c>
      <c r="C65" s="4" t="s">
        <v>225</v>
      </c>
      <c r="D65" s="4" t="s">
        <v>147</v>
      </c>
      <c r="E65" s="4" t="s">
        <v>182</v>
      </c>
      <c r="F65" s="4" t="s">
        <v>226</v>
      </c>
      <c r="G65" s="4" t="s">
        <v>195</v>
      </c>
      <c r="H65" s="11" t="s">
        <v>149</v>
      </c>
      <c r="I65" s="4" t="s">
        <v>150</v>
      </c>
      <c r="J65" s="8" t="n">
        <v>1</v>
      </c>
      <c r="K65" s="4" t="s">
        <v>62</v>
      </c>
      <c r="L65" s="4" t="s">
        <v>32</v>
      </c>
      <c r="M65" s="4" t="s">
        <v>227</v>
      </c>
      <c r="N65" s="4" t="s">
        <v>32</v>
      </c>
      <c r="O65" s="26" t="s">
        <v>186</v>
      </c>
      <c r="P65" s="4" t="s">
        <v>64</v>
      </c>
      <c r="Q65" s="9" t="s">
        <v>36</v>
      </c>
      <c r="R65" s="5" t="s">
        <v>187</v>
      </c>
      <c r="S65" s="5" t="s">
        <v>35</v>
      </c>
      <c r="T65" s="4" t="s">
        <v>35</v>
      </c>
      <c r="U65" s="8" t="s">
        <v>228</v>
      </c>
      <c r="V65" s="24" t="s">
        <v>155</v>
      </c>
      <c r="W65" s="17" t="s">
        <v>156</v>
      </c>
    </row>
    <row r="66" s="18" customFormat="true" ht="384.75" hidden="false" customHeight="false" outlineLevel="0" collapsed="false">
      <c r="A66" s="8" t="n">
        <v>64</v>
      </c>
      <c r="B66" s="8" t="n">
        <v>521623801</v>
      </c>
      <c r="C66" s="4" t="s">
        <v>229</v>
      </c>
      <c r="D66" s="4" t="s">
        <v>147</v>
      </c>
      <c r="E66" s="4" t="s">
        <v>182</v>
      </c>
      <c r="F66" s="4" t="s">
        <v>230</v>
      </c>
      <c r="G66" s="4" t="s">
        <v>195</v>
      </c>
      <c r="H66" s="11" t="s">
        <v>149</v>
      </c>
      <c r="I66" s="4" t="s">
        <v>150</v>
      </c>
      <c r="J66" s="8" t="n">
        <v>2</v>
      </c>
      <c r="K66" s="4" t="s">
        <v>97</v>
      </c>
      <c r="L66" s="4" t="s">
        <v>31</v>
      </c>
      <c r="M66" s="4" t="s">
        <v>151</v>
      </c>
      <c r="N66" s="4" t="s">
        <v>32</v>
      </c>
      <c r="O66" s="4" t="s">
        <v>152</v>
      </c>
      <c r="P66" s="4" t="s">
        <v>64</v>
      </c>
      <c r="Q66" s="9" t="s">
        <v>36</v>
      </c>
      <c r="R66" s="9" t="s">
        <v>153</v>
      </c>
      <c r="S66" s="5" t="s">
        <v>35</v>
      </c>
      <c r="T66" s="5" t="s">
        <v>35</v>
      </c>
      <c r="U66" s="4" t="s">
        <v>231</v>
      </c>
      <c r="V66" s="24" t="s">
        <v>155</v>
      </c>
      <c r="W66" s="17" t="s">
        <v>185</v>
      </c>
    </row>
    <row r="67" s="18" customFormat="true" ht="242.25" hidden="false" customHeight="false" outlineLevel="0" collapsed="false">
      <c r="A67" s="8" t="n">
        <v>65</v>
      </c>
      <c r="B67" s="8" t="n">
        <v>521328703</v>
      </c>
      <c r="C67" s="4" t="s">
        <v>232</v>
      </c>
      <c r="D67" s="4" t="s">
        <v>147</v>
      </c>
      <c r="E67" s="4" t="s">
        <v>182</v>
      </c>
      <c r="F67" s="4" t="s">
        <v>233</v>
      </c>
      <c r="G67" s="4" t="s">
        <v>165</v>
      </c>
      <c r="H67" s="11" t="s">
        <v>149</v>
      </c>
      <c r="I67" s="4" t="s">
        <v>150</v>
      </c>
      <c r="J67" s="8" t="n">
        <v>9</v>
      </c>
      <c r="K67" s="4" t="s">
        <v>30</v>
      </c>
      <c r="L67" s="4" t="s">
        <v>31</v>
      </c>
      <c r="M67" s="4" t="s">
        <v>151</v>
      </c>
      <c r="N67" s="4" t="s">
        <v>32</v>
      </c>
      <c r="O67" s="4" t="s">
        <v>152</v>
      </c>
      <c r="P67" s="4" t="s">
        <v>64</v>
      </c>
      <c r="Q67" s="9" t="s">
        <v>36</v>
      </c>
      <c r="R67" s="9" t="s">
        <v>153</v>
      </c>
      <c r="S67" s="5" t="s">
        <v>35</v>
      </c>
      <c r="T67" s="5" t="s">
        <v>35</v>
      </c>
      <c r="U67" s="4" t="s">
        <v>234</v>
      </c>
      <c r="V67" s="24" t="s">
        <v>155</v>
      </c>
      <c r="W67" s="17" t="s">
        <v>156</v>
      </c>
    </row>
    <row r="68" s="18" customFormat="true" ht="409.5" hidden="false" customHeight="false" outlineLevel="0" collapsed="false">
      <c r="A68" s="8" t="n">
        <v>66</v>
      </c>
      <c r="B68" s="8" t="n">
        <v>521328702</v>
      </c>
      <c r="C68" s="4" t="s">
        <v>232</v>
      </c>
      <c r="D68" s="4" t="s">
        <v>147</v>
      </c>
      <c r="E68" s="4" t="s">
        <v>182</v>
      </c>
      <c r="F68" s="4" t="s">
        <v>233</v>
      </c>
      <c r="G68" s="4" t="s">
        <v>157</v>
      </c>
      <c r="H68" s="11" t="s">
        <v>158</v>
      </c>
      <c r="I68" s="4" t="s">
        <v>159</v>
      </c>
      <c r="J68" s="8" t="n">
        <v>2</v>
      </c>
      <c r="K68" s="5" t="s">
        <v>110</v>
      </c>
      <c r="L68" s="4" t="s">
        <v>31</v>
      </c>
      <c r="M68" s="4" t="s">
        <v>151</v>
      </c>
      <c r="N68" s="4" t="s">
        <v>32</v>
      </c>
      <c r="O68" s="8"/>
      <c r="P68" s="4" t="s">
        <v>64</v>
      </c>
      <c r="Q68" s="9" t="s">
        <v>36</v>
      </c>
      <c r="R68" s="9" t="s">
        <v>153</v>
      </c>
      <c r="S68" s="4" t="s">
        <v>35</v>
      </c>
      <c r="T68" s="4" t="s">
        <v>35</v>
      </c>
      <c r="U68" s="4" t="s">
        <v>234</v>
      </c>
      <c r="V68" s="24" t="s">
        <v>155</v>
      </c>
      <c r="W68" s="17" t="s">
        <v>160</v>
      </c>
    </row>
    <row r="69" s="18" customFormat="true" ht="242.25" hidden="false" customHeight="false" outlineLevel="0" collapsed="false">
      <c r="A69" s="8" t="n">
        <v>67</v>
      </c>
      <c r="B69" s="8" t="n">
        <v>521827804</v>
      </c>
      <c r="C69" s="4" t="s">
        <v>235</v>
      </c>
      <c r="D69" s="4" t="s">
        <v>147</v>
      </c>
      <c r="E69" s="4" t="s">
        <v>182</v>
      </c>
      <c r="F69" s="4" t="s">
        <v>236</v>
      </c>
      <c r="G69" s="4" t="s">
        <v>165</v>
      </c>
      <c r="H69" s="11" t="s">
        <v>149</v>
      </c>
      <c r="I69" s="4" t="s">
        <v>150</v>
      </c>
      <c r="J69" s="8" t="n">
        <v>6</v>
      </c>
      <c r="K69" s="4" t="s">
        <v>30</v>
      </c>
      <c r="L69" s="4" t="s">
        <v>31</v>
      </c>
      <c r="M69" s="4" t="s">
        <v>151</v>
      </c>
      <c r="N69" s="4" t="s">
        <v>32</v>
      </c>
      <c r="O69" s="4" t="s">
        <v>152</v>
      </c>
      <c r="P69" s="4" t="s">
        <v>64</v>
      </c>
      <c r="Q69" s="9" t="s">
        <v>36</v>
      </c>
      <c r="R69" s="9" t="s">
        <v>153</v>
      </c>
      <c r="S69" s="5" t="s">
        <v>35</v>
      </c>
      <c r="T69" s="5" t="s">
        <v>35</v>
      </c>
      <c r="U69" s="4" t="s">
        <v>237</v>
      </c>
      <c r="V69" s="24" t="s">
        <v>155</v>
      </c>
      <c r="W69" s="17" t="s">
        <v>156</v>
      </c>
    </row>
    <row r="70" s="18" customFormat="true" ht="409.5" hidden="false" customHeight="false" outlineLevel="0" collapsed="false">
      <c r="A70" s="8" t="n">
        <v>68</v>
      </c>
      <c r="B70" s="8" t="n">
        <v>521827803</v>
      </c>
      <c r="C70" s="4" t="s">
        <v>235</v>
      </c>
      <c r="D70" s="4" t="s">
        <v>147</v>
      </c>
      <c r="E70" s="4" t="s">
        <v>182</v>
      </c>
      <c r="F70" s="4" t="s">
        <v>236</v>
      </c>
      <c r="G70" s="4" t="s">
        <v>157</v>
      </c>
      <c r="H70" s="11" t="s">
        <v>158</v>
      </c>
      <c r="I70" s="4" t="s">
        <v>159</v>
      </c>
      <c r="J70" s="8" t="n">
        <v>3</v>
      </c>
      <c r="K70" s="5" t="s">
        <v>110</v>
      </c>
      <c r="L70" s="4" t="s">
        <v>31</v>
      </c>
      <c r="M70" s="4" t="s">
        <v>151</v>
      </c>
      <c r="N70" s="4" t="s">
        <v>32</v>
      </c>
      <c r="O70" s="8"/>
      <c r="P70" s="4" t="s">
        <v>64</v>
      </c>
      <c r="Q70" s="9" t="s">
        <v>36</v>
      </c>
      <c r="R70" s="9" t="s">
        <v>153</v>
      </c>
      <c r="S70" s="5" t="s">
        <v>35</v>
      </c>
      <c r="T70" s="5" t="s">
        <v>35</v>
      </c>
      <c r="U70" s="4" t="s">
        <v>237</v>
      </c>
      <c r="V70" s="24" t="s">
        <v>155</v>
      </c>
      <c r="W70" s="17" t="s">
        <v>160</v>
      </c>
    </row>
    <row r="71" s="18" customFormat="true" ht="185.25" hidden="false" customHeight="false" outlineLevel="0" collapsed="false">
      <c r="A71" s="8" t="n">
        <v>69</v>
      </c>
      <c r="B71" s="8" t="n">
        <v>521827802</v>
      </c>
      <c r="C71" s="4" t="s">
        <v>235</v>
      </c>
      <c r="D71" s="4" t="s">
        <v>147</v>
      </c>
      <c r="E71" s="4" t="s">
        <v>182</v>
      </c>
      <c r="F71" s="4" t="s">
        <v>236</v>
      </c>
      <c r="G71" s="4" t="s">
        <v>238</v>
      </c>
      <c r="H71" s="11" t="s">
        <v>168</v>
      </c>
      <c r="I71" s="4" t="s">
        <v>169</v>
      </c>
      <c r="J71" s="8" t="n">
        <v>1</v>
      </c>
      <c r="K71" s="4" t="s">
        <v>62</v>
      </c>
      <c r="L71" s="4" t="s">
        <v>31</v>
      </c>
      <c r="M71" s="4" t="s">
        <v>170</v>
      </c>
      <c r="N71" s="4" t="s">
        <v>32</v>
      </c>
      <c r="O71" s="4" t="s">
        <v>171</v>
      </c>
      <c r="P71" s="4" t="s">
        <v>64</v>
      </c>
      <c r="Q71" s="9" t="s">
        <v>36</v>
      </c>
      <c r="R71" s="9" t="s">
        <v>153</v>
      </c>
      <c r="S71" s="5" t="s">
        <v>35</v>
      </c>
      <c r="T71" s="5" t="s">
        <v>35</v>
      </c>
      <c r="U71" s="4" t="s">
        <v>237</v>
      </c>
      <c r="V71" s="24" t="s">
        <v>155</v>
      </c>
      <c r="W71" s="17" t="s">
        <v>172</v>
      </c>
    </row>
    <row r="72" s="18" customFormat="true" ht="242.25" hidden="false" customHeight="false" outlineLevel="0" collapsed="false">
      <c r="A72" s="8" t="n">
        <v>70</v>
      </c>
      <c r="B72" s="8" t="n">
        <v>521736802</v>
      </c>
      <c r="C72" s="4" t="s">
        <v>239</v>
      </c>
      <c r="D72" s="4" t="s">
        <v>147</v>
      </c>
      <c r="E72" s="4" t="s">
        <v>182</v>
      </c>
      <c r="F72" s="4" t="s">
        <v>240</v>
      </c>
      <c r="G72" s="4" t="s">
        <v>165</v>
      </c>
      <c r="H72" s="11" t="s">
        <v>149</v>
      </c>
      <c r="I72" s="4" t="s">
        <v>150</v>
      </c>
      <c r="J72" s="8" t="n">
        <v>7</v>
      </c>
      <c r="K72" s="4" t="s">
        <v>30</v>
      </c>
      <c r="L72" s="4" t="s">
        <v>31</v>
      </c>
      <c r="M72" s="4" t="s">
        <v>151</v>
      </c>
      <c r="N72" s="4" t="s">
        <v>32</v>
      </c>
      <c r="O72" s="4" t="s">
        <v>152</v>
      </c>
      <c r="P72" s="4" t="s">
        <v>64</v>
      </c>
      <c r="Q72" s="9" t="s">
        <v>36</v>
      </c>
      <c r="R72" s="9" t="s">
        <v>153</v>
      </c>
      <c r="S72" s="5" t="s">
        <v>35</v>
      </c>
      <c r="T72" s="5" t="s">
        <v>35</v>
      </c>
      <c r="U72" s="4" t="s">
        <v>241</v>
      </c>
      <c r="V72" s="24" t="s">
        <v>155</v>
      </c>
      <c r="W72" s="17" t="s">
        <v>156</v>
      </c>
    </row>
    <row r="73" s="18" customFormat="true" ht="242.25" hidden="false" customHeight="false" outlineLevel="0" collapsed="false">
      <c r="A73" s="8" t="n">
        <v>71</v>
      </c>
      <c r="B73" s="9" t="n">
        <v>519938504</v>
      </c>
      <c r="C73" s="4" t="s">
        <v>242</v>
      </c>
      <c r="D73" s="4" t="s">
        <v>147</v>
      </c>
      <c r="E73" s="4" t="s">
        <v>26</v>
      </c>
      <c r="F73" s="8"/>
      <c r="G73" s="4" t="s">
        <v>165</v>
      </c>
      <c r="H73" s="11" t="s">
        <v>149</v>
      </c>
      <c r="I73" s="4" t="s">
        <v>150</v>
      </c>
      <c r="J73" s="8" t="n">
        <v>3</v>
      </c>
      <c r="K73" s="4" t="s">
        <v>97</v>
      </c>
      <c r="L73" s="4" t="s">
        <v>31</v>
      </c>
      <c r="M73" s="4" t="s">
        <v>151</v>
      </c>
      <c r="N73" s="4" t="s">
        <v>32</v>
      </c>
      <c r="O73" s="4" t="s">
        <v>152</v>
      </c>
      <c r="P73" s="4" t="s">
        <v>64</v>
      </c>
      <c r="Q73" s="9" t="s">
        <v>36</v>
      </c>
      <c r="R73" s="9" t="s">
        <v>153</v>
      </c>
      <c r="S73" s="5" t="s">
        <v>35</v>
      </c>
      <c r="T73" s="5" t="s">
        <v>35</v>
      </c>
      <c r="U73" s="4" t="s">
        <v>243</v>
      </c>
      <c r="V73" s="24" t="s">
        <v>155</v>
      </c>
      <c r="W73" s="17" t="s">
        <v>156</v>
      </c>
    </row>
    <row r="74" s="18" customFormat="true" ht="384.75" hidden="false" customHeight="false" outlineLevel="0" collapsed="false">
      <c r="A74" s="8" t="n">
        <v>72</v>
      </c>
      <c r="B74" s="9" t="n">
        <v>519938503</v>
      </c>
      <c r="C74" s="4" t="s">
        <v>242</v>
      </c>
      <c r="D74" s="4" t="s">
        <v>147</v>
      </c>
      <c r="E74" s="4" t="s">
        <v>26</v>
      </c>
      <c r="F74" s="8"/>
      <c r="G74" s="4" t="s">
        <v>178</v>
      </c>
      <c r="H74" s="11" t="s">
        <v>149</v>
      </c>
      <c r="I74" s="4" t="s">
        <v>150</v>
      </c>
      <c r="J74" s="8" t="n">
        <v>3</v>
      </c>
      <c r="K74" s="4" t="s">
        <v>97</v>
      </c>
      <c r="L74" s="4" t="s">
        <v>31</v>
      </c>
      <c r="M74" s="4" t="s">
        <v>151</v>
      </c>
      <c r="N74" s="4" t="s">
        <v>32</v>
      </c>
      <c r="O74" s="4" t="s">
        <v>152</v>
      </c>
      <c r="P74" s="4" t="s">
        <v>64</v>
      </c>
      <c r="Q74" s="9" t="s">
        <v>36</v>
      </c>
      <c r="R74" s="9" t="s">
        <v>153</v>
      </c>
      <c r="S74" s="5" t="s">
        <v>35</v>
      </c>
      <c r="T74" s="5" t="s">
        <v>35</v>
      </c>
      <c r="U74" s="4" t="s">
        <v>243</v>
      </c>
      <c r="V74" s="24" t="s">
        <v>155</v>
      </c>
      <c r="W74" s="17" t="s">
        <v>185</v>
      </c>
    </row>
    <row r="75" s="18" customFormat="true" ht="409.5" hidden="false" customHeight="false" outlineLevel="0" collapsed="false">
      <c r="A75" s="8" t="n">
        <v>73</v>
      </c>
      <c r="B75" s="9" t="n">
        <v>519938502</v>
      </c>
      <c r="C75" s="4" t="s">
        <v>242</v>
      </c>
      <c r="D75" s="4" t="s">
        <v>147</v>
      </c>
      <c r="E75" s="4" t="s">
        <v>26</v>
      </c>
      <c r="F75" s="8"/>
      <c r="G75" s="4" t="s">
        <v>157</v>
      </c>
      <c r="H75" s="11" t="s">
        <v>158</v>
      </c>
      <c r="I75" s="4" t="s">
        <v>159</v>
      </c>
      <c r="J75" s="8" t="n">
        <v>1</v>
      </c>
      <c r="K75" s="5" t="s">
        <v>110</v>
      </c>
      <c r="L75" s="4" t="s">
        <v>31</v>
      </c>
      <c r="M75" s="4" t="s">
        <v>151</v>
      </c>
      <c r="N75" s="4" t="s">
        <v>32</v>
      </c>
      <c r="O75" s="8"/>
      <c r="P75" s="4" t="s">
        <v>64</v>
      </c>
      <c r="Q75" s="9" t="s">
        <v>36</v>
      </c>
      <c r="R75" s="9" t="s">
        <v>153</v>
      </c>
      <c r="S75" s="5" t="s">
        <v>35</v>
      </c>
      <c r="T75" s="5" t="s">
        <v>35</v>
      </c>
      <c r="U75" s="4" t="s">
        <v>243</v>
      </c>
      <c r="V75" s="24" t="s">
        <v>155</v>
      </c>
      <c r="W75" s="17" t="s">
        <v>160</v>
      </c>
    </row>
    <row r="76" s="29" customFormat="true" ht="228" hidden="false" customHeight="false" outlineLevel="0" collapsed="false">
      <c r="A76" s="8" t="n">
        <v>74</v>
      </c>
      <c r="B76" s="9" t="n">
        <v>619929107</v>
      </c>
      <c r="C76" s="11" t="s">
        <v>244</v>
      </c>
      <c r="D76" s="11" t="s">
        <v>245</v>
      </c>
      <c r="E76" s="11" t="s">
        <v>26</v>
      </c>
      <c r="F76" s="17"/>
      <c r="G76" s="11" t="s">
        <v>246</v>
      </c>
      <c r="H76" s="11" t="s">
        <v>247</v>
      </c>
      <c r="I76" s="11" t="s">
        <v>248</v>
      </c>
      <c r="J76" s="8" t="n">
        <v>1</v>
      </c>
      <c r="K76" s="11" t="s">
        <v>249</v>
      </c>
      <c r="L76" s="11" t="s">
        <v>31</v>
      </c>
      <c r="M76" s="11" t="s">
        <v>250</v>
      </c>
      <c r="N76" s="11" t="s">
        <v>123</v>
      </c>
      <c r="O76" s="17" t="s">
        <v>251</v>
      </c>
      <c r="P76" s="4" t="s">
        <v>64</v>
      </c>
      <c r="Q76" s="27" t="s">
        <v>57</v>
      </c>
      <c r="R76" s="27" t="s">
        <v>153</v>
      </c>
      <c r="S76" s="5" t="s">
        <v>35</v>
      </c>
      <c r="T76" s="5" t="s">
        <v>35</v>
      </c>
      <c r="U76" s="27" t="s">
        <v>252</v>
      </c>
      <c r="V76" s="28" t="s">
        <v>253</v>
      </c>
      <c r="W76" s="17" t="s">
        <v>254</v>
      </c>
    </row>
    <row r="77" s="29" customFormat="true" ht="199.5" hidden="false" customHeight="false" outlineLevel="0" collapsed="false">
      <c r="A77" s="8" t="n">
        <v>75</v>
      </c>
      <c r="B77" s="9" t="n">
        <v>619929106</v>
      </c>
      <c r="C77" s="11" t="s">
        <v>244</v>
      </c>
      <c r="D77" s="11" t="s">
        <v>245</v>
      </c>
      <c r="E77" s="11" t="s">
        <v>26</v>
      </c>
      <c r="F77" s="17"/>
      <c r="G77" s="11" t="s">
        <v>246</v>
      </c>
      <c r="H77" s="11" t="s">
        <v>255</v>
      </c>
      <c r="I77" s="11" t="s">
        <v>256</v>
      </c>
      <c r="J77" s="8" t="n">
        <v>2</v>
      </c>
      <c r="K77" s="11" t="s">
        <v>249</v>
      </c>
      <c r="L77" s="11" t="s">
        <v>31</v>
      </c>
      <c r="M77" s="11" t="s">
        <v>257</v>
      </c>
      <c r="N77" s="11" t="s">
        <v>123</v>
      </c>
      <c r="O77" s="17" t="s">
        <v>251</v>
      </c>
      <c r="P77" s="4" t="s">
        <v>64</v>
      </c>
      <c r="Q77" s="27" t="s">
        <v>57</v>
      </c>
      <c r="R77" s="27" t="s">
        <v>153</v>
      </c>
      <c r="S77" s="5" t="s">
        <v>35</v>
      </c>
      <c r="T77" s="5" t="s">
        <v>35</v>
      </c>
      <c r="U77" s="27" t="s">
        <v>252</v>
      </c>
      <c r="V77" s="28" t="s">
        <v>253</v>
      </c>
      <c r="W77" s="17" t="s">
        <v>258</v>
      </c>
    </row>
    <row r="78" s="29" customFormat="true" ht="199.5" hidden="false" customHeight="false" outlineLevel="0" collapsed="false">
      <c r="A78" s="8" t="n">
        <v>76</v>
      </c>
      <c r="B78" s="9" t="n">
        <v>619929105</v>
      </c>
      <c r="C78" s="11" t="s">
        <v>244</v>
      </c>
      <c r="D78" s="11" t="s">
        <v>245</v>
      </c>
      <c r="E78" s="11" t="s">
        <v>26</v>
      </c>
      <c r="F78" s="17"/>
      <c r="G78" s="11" t="s">
        <v>246</v>
      </c>
      <c r="H78" s="11" t="s">
        <v>255</v>
      </c>
      <c r="I78" s="11" t="s">
        <v>256</v>
      </c>
      <c r="J78" s="8" t="n">
        <v>2</v>
      </c>
      <c r="K78" s="11" t="s">
        <v>249</v>
      </c>
      <c r="L78" s="11" t="s">
        <v>31</v>
      </c>
      <c r="M78" s="11" t="s">
        <v>257</v>
      </c>
      <c r="N78" s="11" t="s">
        <v>123</v>
      </c>
      <c r="O78" s="17" t="s">
        <v>259</v>
      </c>
      <c r="P78" s="4" t="s">
        <v>64</v>
      </c>
      <c r="Q78" s="27" t="s">
        <v>57</v>
      </c>
      <c r="R78" s="30" t="s">
        <v>37</v>
      </c>
      <c r="S78" s="5" t="s">
        <v>35</v>
      </c>
      <c r="T78" s="5" t="s">
        <v>35</v>
      </c>
      <c r="U78" s="27" t="s">
        <v>252</v>
      </c>
      <c r="V78" s="28" t="s">
        <v>253</v>
      </c>
      <c r="W78" s="17" t="s">
        <v>260</v>
      </c>
    </row>
    <row r="79" s="29" customFormat="true" ht="199.5" hidden="false" customHeight="false" outlineLevel="0" collapsed="false">
      <c r="A79" s="8" t="n">
        <v>77</v>
      </c>
      <c r="B79" s="9" t="n">
        <v>619929104</v>
      </c>
      <c r="C79" s="11" t="s">
        <v>244</v>
      </c>
      <c r="D79" s="11" t="s">
        <v>245</v>
      </c>
      <c r="E79" s="11" t="s">
        <v>26</v>
      </c>
      <c r="F79" s="17"/>
      <c r="G79" s="11" t="s">
        <v>261</v>
      </c>
      <c r="H79" s="11" t="s">
        <v>262</v>
      </c>
      <c r="I79" s="11" t="s">
        <v>263</v>
      </c>
      <c r="J79" s="8" t="n">
        <v>2</v>
      </c>
      <c r="K79" s="11" t="s">
        <v>110</v>
      </c>
      <c r="L79" s="11" t="s">
        <v>111</v>
      </c>
      <c r="M79" s="11" t="s">
        <v>264</v>
      </c>
      <c r="N79" s="11" t="s">
        <v>123</v>
      </c>
      <c r="O79" s="17" t="s">
        <v>265</v>
      </c>
      <c r="P79" s="4" t="s">
        <v>64</v>
      </c>
      <c r="Q79" s="27" t="s">
        <v>57</v>
      </c>
      <c r="R79" s="27" t="s">
        <v>153</v>
      </c>
      <c r="S79" s="5" t="s">
        <v>35</v>
      </c>
      <c r="T79" s="5" t="s">
        <v>35</v>
      </c>
      <c r="U79" s="27" t="s">
        <v>252</v>
      </c>
      <c r="V79" s="28" t="s">
        <v>253</v>
      </c>
      <c r="W79" s="17" t="s">
        <v>258</v>
      </c>
    </row>
    <row r="80" s="29" customFormat="true" ht="199.5" hidden="false" customHeight="false" outlineLevel="0" collapsed="false">
      <c r="A80" s="8" t="n">
        <v>78</v>
      </c>
      <c r="B80" s="9" t="n">
        <v>619929103</v>
      </c>
      <c r="C80" s="11" t="s">
        <v>244</v>
      </c>
      <c r="D80" s="11" t="s">
        <v>245</v>
      </c>
      <c r="E80" s="11" t="s">
        <v>26</v>
      </c>
      <c r="F80" s="17"/>
      <c r="G80" s="11" t="s">
        <v>261</v>
      </c>
      <c r="H80" s="11" t="s">
        <v>262</v>
      </c>
      <c r="I80" s="11" t="s">
        <v>263</v>
      </c>
      <c r="J80" s="8" t="n">
        <v>2</v>
      </c>
      <c r="K80" s="11" t="s">
        <v>110</v>
      </c>
      <c r="L80" s="11" t="s">
        <v>111</v>
      </c>
      <c r="M80" s="11" t="s">
        <v>264</v>
      </c>
      <c r="N80" s="11" t="s">
        <v>123</v>
      </c>
      <c r="O80" s="17" t="s">
        <v>266</v>
      </c>
      <c r="P80" s="4" t="s">
        <v>64</v>
      </c>
      <c r="Q80" s="27" t="s">
        <v>57</v>
      </c>
      <c r="R80" s="30" t="s">
        <v>37</v>
      </c>
      <c r="S80" s="5" t="s">
        <v>35</v>
      </c>
      <c r="T80" s="5" t="s">
        <v>35</v>
      </c>
      <c r="U80" s="27" t="s">
        <v>252</v>
      </c>
      <c r="V80" s="28" t="s">
        <v>253</v>
      </c>
      <c r="W80" s="17" t="s">
        <v>260</v>
      </c>
    </row>
    <row r="81" s="29" customFormat="true" ht="313.5" hidden="false" customHeight="false" outlineLevel="0" collapsed="false">
      <c r="A81" s="8" t="n">
        <v>79</v>
      </c>
      <c r="B81" s="9" t="n">
        <v>619929102</v>
      </c>
      <c r="C81" s="11" t="s">
        <v>244</v>
      </c>
      <c r="D81" s="11" t="s">
        <v>245</v>
      </c>
      <c r="E81" s="11" t="s">
        <v>26</v>
      </c>
      <c r="F81" s="17"/>
      <c r="G81" s="11" t="s">
        <v>267</v>
      </c>
      <c r="H81" s="11" t="s">
        <v>268</v>
      </c>
      <c r="I81" s="11" t="s">
        <v>269</v>
      </c>
      <c r="J81" s="8" t="n">
        <v>13</v>
      </c>
      <c r="K81" s="11" t="s">
        <v>97</v>
      </c>
      <c r="L81" s="11" t="s">
        <v>98</v>
      </c>
      <c r="M81" s="11" t="s">
        <v>270</v>
      </c>
      <c r="N81" s="11" t="s">
        <v>123</v>
      </c>
      <c r="O81" s="17" t="s">
        <v>271</v>
      </c>
      <c r="P81" s="4" t="s">
        <v>64</v>
      </c>
      <c r="Q81" s="27" t="s">
        <v>36</v>
      </c>
      <c r="R81" s="27" t="s">
        <v>153</v>
      </c>
      <c r="S81" s="5" t="s">
        <v>35</v>
      </c>
      <c r="T81" s="5" t="s">
        <v>35</v>
      </c>
      <c r="U81" s="27" t="s">
        <v>252</v>
      </c>
      <c r="V81" s="28" t="s">
        <v>253</v>
      </c>
      <c r="W81" s="17" t="s">
        <v>272</v>
      </c>
    </row>
    <row r="82" s="29" customFormat="true" ht="399" hidden="false" customHeight="false" outlineLevel="0" collapsed="false">
      <c r="A82" s="8" t="n">
        <v>80</v>
      </c>
      <c r="B82" s="9" t="n">
        <v>619929101</v>
      </c>
      <c r="C82" s="11" t="s">
        <v>244</v>
      </c>
      <c r="D82" s="11" t="s">
        <v>245</v>
      </c>
      <c r="E82" s="11" t="s">
        <v>26</v>
      </c>
      <c r="F82" s="17"/>
      <c r="G82" s="11" t="s">
        <v>273</v>
      </c>
      <c r="H82" s="11" t="s">
        <v>274</v>
      </c>
      <c r="I82" s="11" t="s">
        <v>275</v>
      </c>
      <c r="J82" s="8" t="n">
        <v>23</v>
      </c>
      <c r="K82" s="11" t="s">
        <v>249</v>
      </c>
      <c r="L82" s="11" t="s">
        <v>31</v>
      </c>
      <c r="M82" s="11" t="s">
        <v>270</v>
      </c>
      <c r="N82" s="11" t="s">
        <v>123</v>
      </c>
      <c r="O82" s="17" t="s">
        <v>276</v>
      </c>
      <c r="P82" s="4" t="s">
        <v>64</v>
      </c>
      <c r="Q82" s="27" t="s">
        <v>36</v>
      </c>
      <c r="R82" s="27" t="s">
        <v>153</v>
      </c>
      <c r="S82" s="5" t="s">
        <v>35</v>
      </c>
      <c r="T82" s="5" t="s">
        <v>35</v>
      </c>
      <c r="U82" s="27" t="s">
        <v>252</v>
      </c>
      <c r="V82" s="28" t="s">
        <v>253</v>
      </c>
      <c r="W82" s="17" t="s">
        <v>277</v>
      </c>
    </row>
    <row r="83" s="29" customFormat="true" ht="256.5" hidden="false" customHeight="false" outlineLevel="0" collapsed="false">
      <c r="A83" s="8" t="n">
        <v>81</v>
      </c>
      <c r="B83" s="9" t="n">
        <v>619929202</v>
      </c>
      <c r="C83" s="11" t="s">
        <v>278</v>
      </c>
      <c r="D83" s="11" t="s">
        <v>245</v>
      </c>
      <c r="E83" s="11" t="s">
        <v>26</v>
      </c>
      <c r="F83" s="17"/>
      <c r="G83" s="11" t="s">
        <v>279</v>
      </c>
      <c r="H83" s="11" t="s">
        <v>280</v>
      </c>
      <c r="I83" s="11" t="s">
        <v>281</v>
      </c>
      <c r="J83" s="8" t="n">
        <v>2</v>
      </c>
      <c r="K83" s="11" t="s">
        <v>97</v>
      </c>
      <c r="L83" s="11" t="s">
        <v>98</v>
      </c>
      <c r="M83" s="11" t="s">
        <v>270</v>
      </c>
      <c r="N83" s="11" t="s">
        <v>33</v>
      </c>
      <c r="O83" s="17" t="s">
        <v>271</v>
      </c>
      <c r="P83" s="4" t="s">
        <v>64</v>
      </c>
      <c r="Q83" s="27" t="s">
        <v>57</v>
      </c>
      <c r="R83" s="27" t="s">
        <v>153</v>
      </c>
      <c r="S83" s="5" t="s">
        <v>35</v>
      </c>
      <c r="T83" s="5" t="s">
        <v>35</v>
      </c>
      <c r="U83" s="27" t="s">
        <v>282</v>
      </c>
      <c r="V83" s="28" t="s">
        <v>253</v>
      </c>
      <c r="W83" s="11" t="s">
        <v>283</v>
      </c>
    </row>
    <row r="84" s="29" customFormat="true" ht="342" hidden="false" customHeight="false" outlineLevel="0" collapsed="false">
      <c r="A84" s="8" t="n">
        <v>82</v>
      </c>
      <c r="B84" s="9" t="n">
        <v>619929201</v>
      </c>
      <c r="C84" s="11" t="s">
        <v>278</v>
      </c>
      <c r="D84" s="11" t="s">
        <v>245</v>
      </c>
      <c r="E84" s="11" t="s">
        <v>26</v>
      </c>
      <c r="F84" s="17"/>
      <c r="G84" s="11" t="s">
        <v>273</v>
      </c>
      <c r="H84" s="11" t="s">
        <v>274</v>
      </c>
      <c r="I84" s="11" t="s">
        <v>275</v>
      </c>
      <c r="J84" s="8" t="n">
        <v>2</v>
      </c>
      <c r="K84" s="11" t="s">
        <v>62</v>
      </c>
      <c r="L84" s="11" t="s">
        <v>31</v>
      </c>
      <c r="M84" s="11" t="s">
        <v>270</v>
      </c>
      <c r="N84" s="11" t="s">
        <v>33</v>
      </c>
      <c r="O84" s="17" t="s">
        <v>284</v>
      </c>
      <c r="P84" s="4" t="s">
        <v>64</v>
      </c>
      <c r="Q84" s="27" t="s">
        <v>57</v>
      </c>
      <c r="R84" s="30" t="s">
        <v>37</v>
      </c>
      <c r="S84" s="5" t="s">
        <v>35</v>
      </c>
      <c r="T84" s="5" t="s">
        <v>35</v>
      </c>
      <c r="U84" s="27" t="s">
        <v>282</v>
      </c>
      <c r="V84" s="28" t="s">
        <v>253</v>
      </c>
      <c r="W84" s="17" t="s">
        <v>285</v>
      </c>
    </row>
    <row r="85" s="29" customFormat="true" ht="256.5" hidden="false" customHeight="false" outlineLevel="0" collapsed="false">
      <c r="A85" s="8" t="n">
        <v>83</v>
      </c>
      <c r="B85" s="9" t="n">
        <v>619938602</v>
      </c>
      <c r="C85" s="11" t="s">
        <v>286</v>
      </c>
      <c r="D85" s="11" t="s">
        <v>245</v>
      </c>
      <c r="E85" s="11" t="s">
        <v>26</v>
      </c>
      <c r="F85" s="17"/>
      <c r="G85" s="11" t="s">
        <v>267</v>
      </c>
      <c r="H85" s="11" t="s">
        <v>268</v>
      </c>
      <c r="I85" s="11" t="s">
        <v>269</v>
      </c>
      <c r="J85" s="8" t="n">
        <v>3</v>
      </c>
      <c r="K85" s="11" t="s">
        <v>62</v>
      </c>
      <c r="L85" s="11" t="s">
        <v>31</v>
      </c>
      <c r="M85" s="11" t="s">
        <v>270</v>
      </c>
      <c r="N85" s="11" t="s">
        <v>123</v>
      </c>
      <c r="O85" s="17" t="s">
        <v>276</v>
      </c>
      <c r="P85" s="4" t="s">
        <v>64</v>
      </c>
      <c r="Q85" s="27" t="s">
        <v>57</v>
      </c>
      <c r="R85" s="27" t="s">
        <v>153</v>
      </c>
      <c r="S85" s="5" t="s">
        <v>35</v>
      </c>
      <c r="T85" s="5" t="s">
        <v>35</v>
      </c>
      <c r="U85" s="27" t="s">
        <v>287</v>
      </c>
      <c r="V85" s="28" t="s">
        <v>253</v>
      </c>
      <c r="W85" s="11" t="s">
        <v>283</v>
      </c>
    </row>
    <row r="86" s="29" customFormat="true" ht="342" hidden="false" customHeight="false" outlineLevel="0" collapsed="false">
      <c r="A86" s="8" t="n">
        <v>84</v>
      </c>
      <c r="B86" s="9" t="n">
        <v>619938601</v>
      </c>
      <c r="C86" s="11" t="s">
        <v>286</v>
      </c>
      <c r="D86" s="11" t="s">
        <v>245</v>
      </c>
      <c r="E86" s="11" t="s">
        <v>26</v>
      </c>
      <c r="F86" s="17"/>
      <c r="G86" s="11" t="s">
        <v>273</v>
      </c>
      <c r="H86" s="11" t="s">
        <v>274</v>
      </c>
      <c r="I86" s="11" t="s">
        <v>275</v>
      </c>
      <c r="J86" s="8" t="n">
        <v>2</v>
      </c>
      <c r="K86" s="11" t="s">
        <v>62</v>
      </c>
      <c r="L86" s="11" t="s">
        <v>31</v>
      </c>
      <c r="M86" s="11" t="s">
        <v>270</v>
      </c>
      <c r="N86" s="11" t="s">
        <v>123</v>
      </c>
      <c r="O86" s="17" t="s">
        <v>276</v>
      </c>
      <c r="P86" s="4" t="s">
        <v>64</v>
      </c>
      <c r="Q86" s="27" t="s">
        <v>57</v>
      </c>
      <c r="R86" s="27" t="s">
        <v>153</v>
      </c>
      <c r="S86" s="5" t="s">
        <v>35</v>
      </c>
      <c r="T86" s="5" t="s">
        <v>35</v>
      </c>
      <c r="U86" s="27" t="s">
        <v>287</v>
      </c>
      <c r="V86" s="28" t="s">
        <v>253</v>
      </c>
      <c r="W86" s="17" t="s">
        <v>285</v>
      </c>
    </row>
    <row r="87" s="29" customFormat="true" ht="256.5" hidden="false" customHeight="false" outlineLevel="0" collapsed="false">
      <c r="A87" s="8" t="n">
        <v>85</v>
      </c>
      <c r="B87" s="8" t="n">
        <v>620107004</v>
      </c>
      <c r="C87" s="11" t="s">
        <v>288</v>
      </c>
      <c r="D87" s="11" t="s">
        <v>245</v>
      </c>
      <c r="E87" s="11" t="s">
        <v>182</v>
      </c>
      <c r="F87" s="11" t="s">
        <v>183</v>
      </c>
      <c r="G87" s="11" t="s">
        <v>267</v>
      </c>
      <c r="H87" s="11" t="s">
        <v>268</v>
      </c>
      <c r="I87" s="11" t="s">
        <v>269</v>
      </c>
      <c r="J87" s="8" t="n">
        <v>3</v>
      </c>
      <c r="K87" s="11" t="s">
        <v>62</v>
      </c>
      <c r="L87" s="11" t="s">
        <v>31</v>
      </c>
      <c r="M87" s="11" t="s">
        <v>270</v>
      </c>
      <c r="N87" s="11" t="s">
        <v>123</v>
      </c>
      <c r="O87" s="17" t="s">
        <v>276</v>
      </c>
      <c r="P87" s="4" t="s">
        <v>64</v>
      </c>
      <c r="Q87" s="27" t="s">
        <v>57</v>
      </c>
      <c r="R87" s="27" t="s">
        <v>153</v>
      </c>
      <c r="S87" s="5" t="s">
        <v>35</v>
      </c>
      <c r="T87" s="5" t="s">
        <v>35</v>
      </c>
      <c r="U87" s="27" t="s">
        <v>289</v>
      </c>
      <c r="V87" s="28" t="s">
        <v>253</v>
      </c>
      <c r="W87" s="11" t="s">
        <v>283</v>
      </c>
    </row>
    <row r="88" s="29" customFormat="true" ht="342" hidden="false" customHeight="false" outlineLevel="0" collapsed="false">
      <c r="A88" s="8" t="n">
        <v>86</v>
      </c>
      <c r="B88" s="8" t="n">
        <v>620107003</v>
      </c>
      <c r="C88" s="11" t="s">
        <v>288</v>
      </c>
      <c r="D88" s="11" t="s">
        <v>245</v>
      </c>
      <c r="E88" s="11" t="s">
        <v>182</v>
      </c>
      <c r="F88" s="11" t="s">
        <v>183</v>
      </c>
      <c r="G88" s="11" t="s">
        <v>273</v>
      </c>
      <c r="H88" s="11" t="s">
        <v>274</v>
      </c>
      <c r="I88" s="11" t="s">
        <v>275</v>
      </c>
      <c r="J88" s="8" t="n">
        <v>10</v>
      </c>
      <c r="K88" s="11" t="s">
        <v>62</v>
      </c>
      <c r="L88" s="11" t="s">
        <v>31</v>
      </c>
      <c r="M88" s="11" t="s">
        <v>270</v>
      </c>
      <c r="N88" s="11" t="s">
        <v>123</v>
      </c>
      <c r="O88" s="17" t="s">
        <v>276</v>
      </c>
      <c r="P88" s="4" t="s">
        <v>64</v>
      </c>
      <c r="Q88" s="27" t="s">
        <v>36</v>
      </c>
      <c r="R88" s="27" t="s">
        <v>153</v>
      </c>
      <c r="S88" s="5" t="s">
        <v>35</v>
      </c>
      <c r="T88" s="5" t="s">
        <v>35</v>
      </c>
      <c r="U88" s="27" t="s">
        <v>289</v>
      </c>
      <c r="V88" s="28" t="s">
        <v>253</v>
      </c>
      <c r="W88" s="17" t="s">
        <v>285</v>
      </c>
    </row>
    <row r="89" s="29" customFormat="true" ht="213.75" hidden="false" customHeight="false" outlineLevel="0" collapsed="false">
      <c r="A89" s="8" t="n">
        <v>87</v>
      </c>
      <c r="B89" s="8" t="n">
        <v>620107002</v>
      </c>
      <c r="C89" s="11" t="s">
        <v>288</v>
      </c>
      <c r="D89" s="11" t="s">
        <v>245</v>
      </c>
      <c r="E89" s="11" t="s">
        <v>182</v>
      </c>
      <c r="F89" s="11" t="s">
        <v>183</v>
      </c>
      <c r="G89" s="11" t="s">
        <v>290</v>
      </c>
      <c r="H89" s="11" t="s">
        <v>291</v>
      </c>
      <c r="I89" s="11" t="s">
        <v>292</v>
      </c>
      <c r="J89" s="8" t="n">
        <v>2</v>
      </c>
      <c r="K89" s="11" t="s">
        <v>62</v>
      </c>
      <c r="L89" s="11" t="s">
        <v>31</v>
      </c>
      <c r="M89" s="17"/>
      <c r="N89" s="11" t="s">
        <v>123</v>
      </c>
      <c r="O89" s="17" t="s">
        <v>276</v>
      </c>
      <c r="P89" s="4" t="s">
        <v>64</v>
      </c>
      <c r="Q89" s="27" t="s">
        <v>57</v>
      </c>
      <c r="R89" s="27" t="s">
        <v>153</v>
      </c>
      <c r="S89" s="5" t="s">
        <v>35</v>
      </c>
      <c r="T89" s="5" t="s">
        <v>35</v>
      </c>
      <c r="U89" s="27" t="s">
        <v>289</v>
      </c>
      <c r="V89" s="28" t="s">
        <v>253</v>
      </c>
      <c r="W89" s="17" t="s">
        <v>293</v>
      </c>
    </row>
    <row r="90" s="29" customFormat="true" ht="327.75" hidden="false" customHeight="false" outlineLevel="0" collapsed="false">
      <c r="A90" s="8" t="n">
        <v>88</v>
      </c>
      <c r="B90" s="8" t="n">
        <v>620236302</v>
      </c>
      <c r="C90" s="11" t="s">
        <v>294</v>
      </c>
      <c r="D90" s="11" t="s">
        <v>245</v>
      </c>
      <c r="E90" s="11" t="s">
        <v>182</v>
      </c>
      <c r="F90" s="11" t="s">
        <v>189</v>
      </c>
      <c r="G90" s="11" t="s">
        <v>267</v>
      </c>
      <c r="H90" s="11" t="s">
        <v>268</v>
      </c>
      <c r="I90" s="11" t="s">
        <v>269</v>
      </c>
      <c r="J90" s="8" t="n">
        <v>3</v>
      </c>
      <c r="K90" s="11" t="s">
        <v>249</v>
      </c>
      <c r="L90" s="11" t="s">
        <v>31</v>
      </c>
      <c r="M90" s="11" t="s">
        <v>270</v>
      </c>
      <c r="N90" s="11" t="s">
        <v>123</v>
      </c>
      <c r="O90" s="17" t="s">
        <v>295</v>
      </c>
      <c r="P90" s="4" t="s">
        <v>64</v>
      </c>
      <c r="Q90" s="27" t="s">
        <v>36</v>
      </c>
      <c r="R90" s="27" t="s">
        <v>153</v>
      </c>
      <c r="S90" s="5" t="s">
        <v>35</v>
      </c>
      <c r="T90" s="5" t="s">
        <v>35</v>
      </c>
      <c r="U90" s="27" t="s">
        <v>296</v>
      </c>
      <c r="V90" s="28" t="s">
        <v>253</v>
      </c>
      <c r="W90" s="11" t="s">
        <v>283</v>
      </c>
    </row>
    <row r="91" s="29" customFormat="true" ht="342" hidden="false" customHeight="false" outlineLevel="0" collapsed="false">
      <c r="A91" s="8" t="n">
        <v>89</v>
      </c>
      <c r="B91" s="8" t="n">
        <v>620236301</v>
      </c>
      <c r="C91" s="11" t="s">
        <v>294</v>
      </c>
      <c r="D91" s="11" t="s">
        <v>245</v>
      </c>
      <c r="E91" s="11" t="s">
        <v>182</v>
      </c>
      <c r="F91" s="11" t="s">
        <v>189</v>
      </c>
      <c r="G91" s="11" t="s">
        <v>273</v>
      </c>
      <c r="H91" s="11" t="s">
        <v>274</v>
      </c>
      <c r="I91" s="11" t="s">
        <v>275</v>
      </c>
      <c r="J91" s="8" t="n">
        <v>9</v>
      </c>
      <c r="K91" s="11" t="s">
        <v>249</v>
      </c>
      <c r="L91" s="11" t="s">
        <v>31</v>
      </c>
      <c r="M91" s="11" t="s">
        <v>270</v>
      </c>
      <c r="N91" s="11" t="s">
        <v>123</v>
      </c>
      <c r="O91" s="17" t="s">
        <v>276</v>
      </c>
      <c r="P91" s="4" t="s">
        <v>64</v>
      </c>
      <c r="Q91" s="27" t="s">
        <v>36</v>
      </c>
      <c r="R91" s="27" t="s">
        <v>153</v>
      </c>
      <c r="S91" s="5" t="s">
        <v>35</v>
      </c>
      <c r="T91" s="5" t="s">
        <v>35</v>
      </c>
      <c r="U91" s="27" t="s">
        <v>296</v>
      </c>
      <c r="V91" s="28" t="s">
        <v>253</v>
      </c>
      <c r="W91" s="17" t="s">
        <v>285</v>
      </c>
    </row>
    <row r="92" s="29" customFormat="true" ht="256.5" hidden="false" customHeight="false" outlineLevel="0" collapsed="false">
      <c r="A92" s="8" t="n">
        <v>90</v>
      </c>
      <c r="B92" s="8" t="n">
        <v>620501504</v>
      </c>
      <c r="C92" s="11" t="s">
        <v>297</v>
      </c>
      <c r="D92" s="11" t="s">
        <v>245</v>
      </c>
      <c r="E92" s="11" t="s">
        <v>182</v>
      </c>
      <c r="F92" s="11" t="s">
        <v>192</v>
      </c>
      <c r="G92" s="11" t="s">
        <v>267</v>
      </c>
      <c r="H92" s="11" t="s">
        <v>268</v>
      </c>
      <c r="I92" s="11" t="s">
        <v>269</v>
      </c>
      <c r="J92" s="8" t="n">
        <v>6</v>
      </c>
      <c r="K92" s="11" t="s">
        <v>249</v>
      </c>
      <c r="L92" s="11" t="s">
        <v>31</v>
      </c>
      <c r="M92" s="11" t="s">
        <v>270</v>
      </c>
      <c r="N92" s="11" t="s">
        <v>123</v>
      </c>
      <c r="O92" s="17" t="s">
        <v>298</v>
      </c>
      <c r="P92" s="4" t="s">
        <v>64</v>
      </c>
      <c r="Q92" s="27" t="s">
        <v>36</v>
      </c>
      <c r="R92" s="27" t="s">
        <v>153</v>
      </c>
      <c r="S92" s="5" t="s">
        <v>35</v>
      </c>
      <c r="T92" s="5" t="s">
        <v>35</v>
      </c>
      <c r="U92" s="27" t="s">
        <v>299</v>
      </c>
      <c r="V92" s="28" t="s">
        <v>253</v>
      </c>
      <c r="W92" s="11" t="s">
        <v>283</v>
      </c>
    </row>
    <row r="93" s="29" customFormat="true" ht="342" hidden="false" customHeight="false" outlineLevel="0" collapsed="false">
      <c r="A93" s="8" t="n">
        <v>91</v>
      </c>
      <c r="B93" s="8" t="n">
        <v>620501503</v>
      </c>
      <c r="C93" s="11" t="s">
        <v>297</v>
      </c>
      <c r="D93" s="11" t="s">
        <v>245</v>
      </c>
      <c r="E93" s="11" t="s">
        <v>182</v>
      </c>
      <c r="F93" s="11" t="s">
        <v>192</v>
      </c>
      <c r="G93" s="11" t="s">
        <v>273</v>
      </c>
      <c r="H93" s="11" t="s">
        <v>274</v>
      </c>
      <c r="I93" s="11" t="s">
        <v>275</v>
      </c>
      <c r="J93" s="8" t="n">
        <v>8</v>
      </c>
      <c r="K93" s="11" t="s">
        <v>249</v>
      </c>
      <c r="L93" s="11" t="s">
        <v>31</v>
      </c>
      <c r="M93" s="11" t="s">
        <v>270</v>
      </c>
      <c r="N93" s="11" t="s">
        <v>123</v>
      </c>
      <c r="O93" s="17" t="s">
        <v>298</v>
      </c>
      <c r="P93" s="4" t="s">
        <v>64</v>
      </c>
      <c r="Q93" s="27" t="s">
        <v>36</v>
      </c>
      <c r="R93" s="27" t="s">
        <v>153</v>
      </c>
      <c r="S93" s="5" t="s">
        <v>35</v>
      </c>
      <c r="T93" s="5" t="s">
        <v>35</v>
      </c>
      <c r="U93" s="27" t="s">
        <v>299</v>
      </c>
      <c r="V93" s="28" t="s">
        <v>253</v>
      </c>
      <c r="W93" s="17" t="s">
        <v>285</v>
      </c>
    </row>
    <row r="94" s="29" customFormat="true" ht="199.5" hidden="false" customHeight="false" outlineLevel="0" collapsed="false">
      <c r="A94" s="8" t="n">
        <v>92</v>
      </c>
      <c r="B94" s="8" t="n">
        <v>620501502</v>
      </c>
      <c r="C94" s="11" t="s">
        <v>297</v>
      </c>
      <c r="D94" s="11" t="s">
        <v>245</v>
      </c>
      <c r="E94" s="11" t="s">
        <v>182</v>
      </c>
      <c r="F94" s="11" t="s">
        <v>192</v>
      </c>
      <c r="G94" s="11" t="s">
        <v>300</v>
      </c>
      <c r="H94" s="11" t="s">
        <v>301</v>
      </c>
      <c r="I94" s="11" t="s">
        <v>302</v>
      </c>
      <c r="J94" s="8" t="n">
        <v>2</v>
      </c>
      <c r="K94" s="11" t="s">
        <v>249</v>
      </c>
      <c r="L94" s="11" t="s">
        <v>31</v>
      </c>
      <c r="M94" s="11" t="s">
        <v>303</v>
      </c>
      <c r="N94" s="11" t="s">
        <v>123</v>
      </c>
      <c r="O94" s="17" t="s">
        <v>304</v>
      </c>
      <c r="P94" s="4" t="s">
        <v>64</v>
      </c>
      <c r="Q94" s="27" t="s">
        <v>36</v>
      </c>
      <c r="R94" s="27" t="s">
        <v>153</v>
      </c>
      <c r="S94" s="5" t="s">
        <v>35</v>
      </c>
      <c r="T94" s="5" t="s">
        <v>35</v>
      </c>
      <c r="U94" s="27" t="s">
        <v>299</v>
      </c>
      <c r="V94" s="28" t="s">
        <v>253</v>
      </c>
      <c r="W94" s="11" t="s">
        <v>305</v>
      </c>
    </row>
    <row r="95" s="29" customFormat="true" ht="256.5" hidden="false" customHeight="false" outlineLevel="0" collapsed="false">
      <c r="A95" s="8" t="n">
        <v>93</v>
      </c>
      <c r="B95" s="8" t="n">
        <v>620623205</v>
      </c>
      <c r="C95" s="11" t="s">
        <v>306</v>
      </c>
      <c r="D95" s="11" t="s">
        <v>245</v>
      </c>
      <c r="E95" s="11" t="s">
        <v>182</v>
      </c>
      <c r="F95" s="11" t="s">
        <v>198</v>
      </c>
      <c r="G95" s="11" t="s">
        <v>267</v>
      </c>
      <c r="H95" s="11" t="s">
        <v>268</v>
      </c>
      <c r="I95" s="11" t="s">
        <v>269</v>
      </c>
      <c r="J95" s="8" t="n">
        <v>3</v>
      </c>
      <c r="K95" s="11" t="s">
        <v>97</v>
      </c>
      <c r="L95" s="11" t="s">
        <v>98</v>
      </c>
      <c r="M95" s="11" t="s">
        <v>270</v>
      </c>
      <c r="N95" s="11" t="s">
        <v>123</v>
      </c>
      <c r="O95" s="17" t="s">
        <v>307</v>
      </c>
      <c r="P95" s="4" t="s">
        <v>64</v>
      </c>
      <c r="Q95" s="27" t="s">
        <v>57</v>
      </c>
      <c r="R95" s="27" t="s">
        <v>153</v>
      </c>
      <c r="S95" s="5" t="s">
        <v>35</v>
      </c>
      <c r="T95" s="5" t="s">
        <v>35</v>
      </c>
      <c r="U95" s="27" t="s">
        <v>308</v>
      </c>
      <c r="V95" s="28" t="s">
        <v>253</v>
      </c>
      <c r="W95" s="11" t="s">
        <v>283</v>
      </c>
    </row>
    <row r="96" s="29" customFormat="true" ht="342" hidden="false" customHeight="false" outlineLevel="0" collapsed="false">
      <c r="A96" s="8" t="n">
        <v>94</v>
      </c>
      <c r="B96" s="8" t="n">
        <v>620623204</v>
      </c>
      <c r="C96" s="11" t="s">
        <v>306</v>
      </c>
      <c r="D96" s="11" t="s">
        <v>245</v>
      </c>
      <c r="E96" s="11" t="s">
        <v>182</v>
      </c>
      <c r="F96" s="11" t="s">
        <v>198</v>
      </c>
      <c r="G96" s="11" t="s">
        <v>273</v>
      </c>
      <c r="H96" s="11" t="s">
        <v>274</v>
      </c>
      <c r="I96" s="11" t="s">
        <v>275</v>
      </c>
      <c r="J96" s="8" t="n">
        <v>13</v>
      </c>
      <c r="K96" s="11" t="s">
        <v>97</v>
      </c>
      <c r="L96" s="11" t="s">
        <v>98</v>
      </c>
      <c r="M96" s="11" t="s">
        <v>270</v>
      </c>
      <c r="N96" s="11" t="s">
        <v>123</v>
      </c>
      <c r="O96" s="17" t="s">
        <v>307</v>
      </c>
      <c r="P96" s="4" t="s">
        <v>64</v>
      </c>
      <c r="Q96" s="27" t="s">
        <v>57</v>
      </c>
      <c r="R96" s="27" t="s">
        <v>153</v>
      </c>
      <c r="S96" s="5" t="s">
        <v>35</v>
      </c>
      <c r="T96" s="5" t="s">
        <v>35</v>
      </c>
      <c r="U96" s="27" t="s">
        <v>308</v>
      </c>
      <c r="V96" s="28" t="s">
        <v>253</v>
      </c>
      <c r="W96" s="17" t="s">
        <v>285</v>
      </c>
    </row>
    <row r="97" s="29" customFormat="true" ht="199.5" hidden="false" customHeight="false" outlineLevel="0" collapsed="false">
      <c r="A97" s="8" t="n">
        <v>95</v>
      </c>
      <c r="B97" s="8" t="n">
        <v>620623203</v>
      </c>
      <c r="C97" s="11" t="s">
        <v>306</v>
      </c>
      <c r="D97" s="11" t="s">
        <v>245</v>
      </c>
      <c r="E97" s="11" t="s">
        <v>182</v>
      </c>
      <c r="F97" s="11" t="s">
        <v>198</v>
      </c>
      <c r="G97" s="11" t="s">
        <v>246</v>
      </c>
      <c r="H97" s="11" t="s">
        <v>255</v>
      </c>
      <c r="I97" s="11" t="s">
        <v>309</v>
      </c>
      <c r="J97" s="8" t="n">
        <v>1</v>
      </c>
      <c r="K97" s="11" t="s">
        <v>110</v>
      </c>
      <c r="L97" s="11" t="s">
        <v>111</v>
      </c>
      <c r="M97" s="11" t="s">
        <v>310</v>
      </c>
      <c r="N97" s="11" t="s">
        <v>33</v>
      </c>
      <c r="O97" s="11" t="s">
        <v>311</v>
      </c>
      <c r="P97" s="4" t="s">
        <v>64</v>
      </c>
      <c r="Q97" s="27" t="s">
        <v>57</v>
      </c>
      <c r="R97" s="30" t="s">
        <v>312</v>
      </c>
      <c r="S97" s="5" t="s">
        <v>35</v>
      </c>
      <c r="T97" s="5" t="s">
        <v>35</v>
      </c>
      <c r="U97" s="27" t="s">
        <v>308</v>
      </c>
      <c r="V97" s="28" t="s">
        <v>253</v>
      </c>
      <c r="W97" s="17" t="s">
        <v>313</v>
      </c>
    </row>
    <row r="98" s="29" customFormat="true" ht="142.5" hidden="false" customHeight="false" outlineLevel="0" collapsed="false">
      <c r="A98" s="8" t="n">
        <v>96</v>
      </c>
      <c r="B98" s="8" t="n">
        <v>620623202</v>
      </c>
      <c r="C98" s="11" t="s">
        <v>306</v>
      </c>
      <c r="D98" s="11" t="s">
        <v>245</v>
      </c>
      <c r="E98" s="11" t="s">
        <v>182</v>
      </c>
      <c r="F98" s="11" t="s">
        <v>198</v>
      </c>
      <c r="G98" s="11" t="s">
        <v>246</v>
      </c>
      <c r="H98" s="11" t="s">
        <v>255</v>
      </c>
      <c r="I98" s="11" t="s">
        <v>256</v>
      </c>
      <c r="J98" s="8" t="n">
        <v>1</v>
      </c>
      <c r="K98" s="11" t="s">
        <v>30</v>
      </c>
      <c r="L98" s="11" t="s">
        <v>31</v>
      </c>
      <c r="M98" s="11" t="s">
        <v>314</v>
      </c>
      <c r="N98" s="11" t="s">
        <v>33</v>
      </c>
      <c r="O98" s="11" t="s">
        <v>311</v>
      </c>
      <c r="P98" s="4" t="s">
        <v>64</v>
      </c>
      <c r="Q98" s="27" t="s">
        <v>57</v>
      </c>
      <c r="R98" s="30" t="s">
        <v>312</v>
      </c>
      <c r="S98" s="5" t="s">
        <v>35</v>
      </c>
      <c r="T98" s="5" t="s">
        <v>35</v>
      </c>
      <c r="U98" s="27" t="s">
        <v>308</v>
      </c>
      <c r="V98" s="28" t="s">
        <v>253</v>
      </c>
      <c r="W98" s="11" t="s">
        <v>305</v>
      </c>
    </row>
    <row r="99" s="29" customFormat="true" ht="256.5" hidden="false" customHeight="false" outlineLevel="0" collapsed="false">
      <c r="A99" s="8" t="n">
        <v>97</v>
      </c>
      <c r="B99" s="8" t="n">
        <v>620713004</v>
      </c>
      <c r="C99" s="11" t="s">
        <v>315</v>
      </c>
      <c r="D99" s="11" t="s">
        <v>245</v>
      </c>
      <c r="E99" s="11" t="s">
        <v>182</v>
      </c>
      <c r="F99" s="11" t="s">
        <v>201</v>
      </c>
      <c r="G99" s="11" t="s">
        <v>267</v>
      </c>
      <c r="H99" s="11" t="s">
        <v>268</v>
      </c>
      <c r="I99" s="11" t="s">
        <v>269</v>
      </c>
      <c r="J99" s="8" t="n">
        <v>15</v>
      </c>
      <c r="K99" s="11" t="s">
        <v>97</v>
      </c>
      <c r="L99" s="11" t="s">
        <v>98</v>
      </c>
      <c r="M99" s="11" t="s">
        <v>316</v>
      </c>
      <c r="N99" s="11" t="s">
        <v>123</v>
      </c>
      <c r="O99" s="17" t="s">
        <v>317</v>
      </c>
      <c r="P99" s="4" t="s">
        <v>64</v>
      </c>
      <c r="Q99" s="27" t="s">
        <v>36</v>
      </c>
      <c r="R99" s="27" t="s">
        <v>153</v>
      </c>
      <c r="S99" s="5" t="s">
        <v>35</v>
      </c>
      <c r="T99" s="5" t="s">
        <v>35</v>
      </c>
      <c r="U99" s="27" t="s">
        <v>318</v>
      </c>
      <c r="V99" s="28" t="s">
        <v>253</v>
      </c>
      <c r="W99" s="11" t="s">
        <v>283</v>
      </c>
    </row>
    <row r="100" s="29" customFormat="true" ht="342" hidden="false" customHeight="false" outlineLevel="0" collapsed="false">
      <c r="A100" s="8" t="n">
        <v>98</v>
      </c>
      <c r="B100" s="8" t="n">
        <v>620713003</v>
      </c>
      <c r="C100" s="11" t="s">
        <v>315</v>
      </c>
      <c r="D100" s="11" t="s">
        <v>245</v>
      </c>
      <c r="E100" s="11" t="s">
        <v>182</v>
      </c>
      <c r="F100" s="11" t="s">
        <v>201</v>
      </c>
      <c r="G100" s="11" t="s">
        <v>273</v>
      </c>
      <c r="H100" s="11" t="s">
        <v>274</v>
      </c>
      <c r="I100" s="11" t="s">
        <v>275</v>
      </c>
      <c r="J100" s="8" t="n">
        <v>7</v>
      </c>
      <c r="K100" s="11" t="s">
        <v>62</v>
      </c>
      <c r="L100" s="11" t="s">
        <v>31</v>
      </c>
      <c r="M100" s="11" t="s">
        <v>270</v>
      </c>
      <c r="N100" s="11" t="s">
        <v>123</v>
      </c>
      <c r="O100" s="17" t="s">
        <v>276</v>
      </c>
      <c r="P100" s="4" t="s">
        <v>64</v>
      </c>
      <c r="Q100" s="27" t="s">
        <v>36</v>
      </c>
      <c r="R100" s="27" t="s">
        <v>153</v>
      </c>
      <c r="S100" s="5" t="s">
        <v>35</v>
      </c>
      <c r="T100" s="5" t="s">
        <v>35</v>
      </c>
      <c r="U100" s="27" t="s">
        <v>318</v>
      </c>
      <c r="V100" s="28" t="s">
        <v>253</v>
      </c>
      <c r="W100" s="17" t="s">
        <v>285</v>
      </c>
    </row>
    <row r="101" s="29" customFormat="true" ht="242.25" hidden="false" customHeight="false" outlineLevel="0" collapsed="false">
      <c r="A101" s="8" t="n">
        <v>99</v>
      </c>
      <c r="B101" s="8" t="n">
        <v>620713002</v>
      </c>
      <c r="C101" s="11" t="s">
        <v>315</v>
      </c>
      <c r="D101" s="11" t="s">
        <v>245</v>
      </c>
      <c r="E101" s="11" t="s">
        <v>182</v>
      </c>
      <c r="F101" s="11" t="s">
        <v>201</v>
      </c>
      <c r="G101" s="11" t="s">
        <v>300</v>
      </c>
      <c r="H101" s="11" t="s">
        <v>301</v>
      </c>
      <c r="I101" s="11" t="s">
        <v>302</v>
      </c>
      <c r="J101" s="8" t="n">
        <v>2</v>
      </c>
      <c r="K101" s="11" t="s">
        <v>97</v>
      </c>
      <c r="L101" s="11" t="s">
        <v>98</v>
      </c>
      <c r="M101" s="11" t="s">
        <v>319</v>
      </c>
      <c r="N101" s="11" t="s">
        <v>123</v>
      </c>
      <c r="O101" s="17" t="s">
        <v>320</v>
      </c>
      <c r="P101" s="4" t="s">
        <v>64</v>
      </c>
      <c r="Q101" s="27" t="s">
        <v>36</v>
      </c>
      <c r="R101" s="27" t="s">
        <v>153</v>
      </c>
      <c r="S101" s="4" t="s">
        <v>35</v>
      </c>
      <c r="T101" s="4" t="s">
        <v>35</v>
      </c>
      <c r="U101" s="27" t="s">
        <v>318</v>
      </c>
      <c r="V101" s="28" t="s">
        <v>253</v>
      </c>
      <c r="W101" s="11" t="s">
        <v>305</v>
      </c>
    </row>
    <row r="102" s="29" customFormat="true" ht="256.5" hidden="false" customHeight="false" outlineLevel="0" collapsed="false">
      <c r="A102" s="8" t="n">
        <v>100</v>
      </c>
      <c r="B102" s="8" t="n">
        <v>620830405</v>
      </c>
      <c r="C102" s="11" t="s">
        <v>321</v>
      </c>
      <c r="D102" s="11" t="s">
        <v>245</v>
      </c>
      <c r="E102" s="11" t="s">
        <v>182</v>
      </c>
      <c r="F102" s="11" t="s">
        <v>204</v>
      </c>
      <c r="G102" s="11" t="s">
        <v>267</v>
      </c>
      <c r="H102" s="11" t="s">
        <v>268</v>
      </c>
      <c r="I102" s="11" t="s">
        <v>269</v>
      </c>
      <c r="J102" s="8" t="n">
        <v>4</v>
      </c>
      <c r="K102" s="11" t="s">
        <v>62</v>
      </c>
      <c r="L102" s="11" t="s">
        <v>31</v>
      </c>
      <c r="M102" s="11" t="s">
        <v>270</v>
      </c>
      <c r="N102" s="11" t="s">
        <v>123</v>
      </c>
      <c r="O102" s="17" t="s">
        <v>276</v>
      </c>
      <c r="P102" s="4" t="s">
        <v>64</v>
      </c>
      <c r="Q102" s="27" t="s">
        <v>57</v>
      </c>
      <c r="R102" s="27" t="s">
        <v>153</v>
      </c>
      <c r="S102" s="5" t="s">
        <v>35</v>
      </c>
      <c r="T102" s="5" t="s">
        <v>35</v>
      </c>
      <c r="U102" s="27" t="s">
        <v>322</v>
      </c>
      <c r="V102" s="28" t="s">
        <v>253</v>
      </c>
      <c r="W102" s="11" t="s">
        <v>283</v>
      </c>
    </row>
    <row r="103" s="29" customFormat="true" ht="256.5" hidden="false" customHeight="false" outlineLevel="0" collapsed="false">
      <c r="A103" s="8" t="n">
        <v>101</v>
      </c>
      <c r="B103" s="8" t="n">
        <v>620830404</v>
      </c>
      <c r="C103" s="11" t="s">
        <v>321</v>
      </c>
      <c r="D103" s="11" t="s">
        <v>245</v>
      </c>
      <c r="E103" s="11" t="s">
        <v>182</v>
      </c>
      <c r="F103" s="11" t="s">
        <v>204</v>
      </c>
      <c r="G103" s="11" t="s">
        <v>267</v>
      </c>
      <c r="H103" s="11" t="s">
        <v>268</v>
      </c>
      <c r="I103" s="11" t="s">
        <v>323</v>
      </c>
      <c r="J103" s="8" t="n">
        <v>1</v>
      </c>
      <c r="K103" s="11" t="s">
        <v>30</v>
      </c>
      <c r="L103" s="11" t="s">
        <v>31</v>
      </c>
      <c r="M103" s="11" t="s">
        <v>324</v>
      </c>
      <c r="N103" s="11" t="s">
        <v>123</v>
      </c>
      <c r="O103" s="17" t="s">
        <v>325</v>
      </c>
      <c r="P103" s="4" t="s">
        <v>64</v>
      </c>
      <c r="Q103" s="27" t="s">
        <v>57</v>
      </c>
      <c r="R103" s="27" t="s">
        <v>153</v>
      </c>
      <c r="S103" s="5" t="s">
        <v>35</v>
      </c>
      <c r="T103" s="5" t="s">
        <v>35</v>
      </c>
      <c r="U103" s="27" t="s">
        <v>322</v>
      </c>
      <c r="V103" s="28" t="s">
        <v>253</v>
      </c>
      <c r="W103" s="11" t="s">
        <v>283</v>
      </c>
    </row>
    <row r="104" s="29" customFormat="true" ht="342" hidden="false" customHeight="false" outlineLevel="0" collapsed="false">
      <c r="A104" s="8" t="n">
        <v>102</v>
      </c>
      <c r="B104" s="8" t="n">
        <v>620830403</v>
      </c>
      <c r="C104" s="11" t="s">
        <v>321</v>
      </c>
      <c r="D104" s="11" t="s">
        <v>245</v>
      </c>
      <c r="E104" s="11" t="s">
        <v>182</v>
      </c>
      <c r="F104" s="11" t="s">
        <v>204</v>
      </c>
      <c r="G104" s="11" t="s">
        <v>273</v>
      </c>
      <c r="H104" s="11" t="s">
        <v>274</v>
      </c>
      <c r="I104" s="11" t="s">
        <v>275</v>
      </c>
      <c r="J104" s="8" t="n">
        <v>4</v>
      </c>
      <c r="K104" s="11" t="s">
        <v>62</v>
      </c>
      <c r="L104" s="11" t="s">
        <v>31</v>
      </c>
      <c r="M104" s="11" t="s">
        <v>270</v>
      </c>
      <c r="N104" s="11" t="s">
        <v>123</v>
      </c>
      <c r="O104" s="17" t="s">
        <v>276</v>
      </c>
      <c r="P104" s="4" t="s">
        <v>64</v>
      </c>
      <c r="Q104" s="27" t="s">
        <v>57</v>
      </c>
      <c r="R104" s="27" t="s">
        <v>153</v>
      </c>
      <c r="S104" s="5" t="s">
        <v>35</v>
      </c>
      <c r="T104" s="5" t="s">
        <v>35</v>
      </c>
      <c r="U104" s="27" t="s">
        <v>322</v>
      </c>
      <c r="V104" s="28" t="s">
        <v>253</v>
      </c>
      <c r="W104" s="17" t="s">
        <v>285</v>
      </c>
    </row>
    <row r="105" s="29" customFormat="true" ht="213.75" hidden="false" customHeight="false" outlineLevel="0" collapsed="false">
      <c r="A105" s="8" t="n">
        <v>103</v>
      </c>
      <c r="B105" s="8" t="n">
        <v>620830402</v>
      </c>
      <c r="C105" s="11" t="s">
        <v>321</v>
      </c>
      <c r="D105" s="11" t="s">
        <v>245</v>
      </c>
      <c r="E105" s="11" t="s">
        <v>182</v>
      </c>
      <c r="F105" s="11" t="s">
        <v>204</v>
      </c>
      <c r="G105" s="11" t="s">
        <v>300</v>
      </c>
      <c r="H105" s="11" t="s">
        <v>301</v>
      </c>
      <c r="I105" s="11" t="s">
        <v>326</v>
      </c>
      <c r="J105" s="8" t="n">
        <v>1</v>
      </c>
      <c r="K105" s="11" t="s">
        <v>62</v>
      </c>
      <c r="L105" s="11" t="s">
        <v>31</v>
      </c>
      <c r="M105" s="11" t="s">
        <v>327</v>
      </c>
      <c r="N105" s="11" t="s">
        <v>123</v>
      </c>
      <c r="O105" s="17" t="s">
        <v>328</v>
      </c>
      <c r="P105" s="4" t="s">
        <v>64</v>
      </c>
      <c r="Q105" s="27" t="s">
        <v>57</v>
      </c>
      <c r="R105" s="27" t="s">
        <v>153</v>
      </c>
      <c r="S105" s="5" t="s">
        <v>35</v>
      </c>
      <c r="T105" s="5" t="s">
        <v>35</v>
      </c>
      <c r="U105" s="27" t="s">
        <v>322</v>
      </c>
      <c r="V105" s="28" t="s">
        <v>253</v>
      </c>
      <c r="W105" s="11" t="s">
        <v>305</v>
      </c>
    </row>
    <row r="106" s="29" customFormat="true" ht="256.5" hidden="false" customHeight="false" outlineLevel="0" collapsed="false">
      <c r="A106" s="8" t="n">
        <v>104</v>
      </c>
      <c r="B106" s="8" t="n">
        <v>620927603</v>
      </c>
      <c r="C106" s="11" t="s">
        <v>329</v>
      </c>
      <c r="D106" s="11" t="s">
        <v>245</v>
      </c>
      <c r="E106" s="11" t="s">
        <v>182</v>
      </c>
      <c r="F106" s="11" t="s">
        <v>207</v>
      </c>
      <c r="G106" s="11" t="s">
        <v>267</v>
      </c>
      <c r="H106" s="11" t="s">
        <v>268</v>
      </c>
      <c r="I106" s="11" t="s">
        <v>269</v>
      </c>
      <c r="J106" s="8" t="n">
        <v>2</v>
      </c>
      <c r="K106" s="11" t="s">
        <v>62</v>
      </c>
      <c r="L106" s="11" t="s">
        <v>31</v>
      </c>
      <c r="M106" s="11" t="s">
        <v>270</v>
      </c>
      <c r="N106" s="11" t="s">
        <v>123</v>
      </c>
      <c r="O106" s="17" t="s">
        <v>276</v>
      </c>
      <c r="P106" s="4" t="s">
        <v>64</v>
      </c>
      <c r="Q106" s="27" t="s">
        <v>57</v>
      </c>
      <c r="R106" s="27" t="s">
        <v>153</v>
      </c>
      <c r="S106" s="5" t="s">
        <v>35</v>
      </c>
      <c r="T106" s="5" t="s">
        <v>35</v>
      </c>
      <c r="U106" s="27" t="s">
        <v>330</v>
      </c>
      <c r="V106" s="28" t="s">
        <v>253</v>
      </c>
      <c r="W106" s="11" t="s">
        <v>283</v>
      </c>
    </row>
    <row r="107" s="29" customFormat="true" ht="342" hidden="false" customHeight="false" outlineLevel="0" collapsed="false">
      <c r="A107" s="8" t="n">
        <v>105</v>
      </c>
      <c r="B107" s="8" t="n">
        <v>620927602</v>
      </c>
      <c r="C107" s="11" t="s">
        <v>329</v>
      </c>
      <c r="D107" s="11" t="s">
        <v>245</v>
      </c>
      <c r="E107" s="11" t="s">
        <v>182</v>
      </c>
      <c r="F107" s="11" t="s">
        <v>207</v>
      </c>
      <c r="G107" s="11" t="s">
        <v>273</v>
      </c>
      <c r="H107" s="11" t="s">
        <v>274</v>
      </c>
      <c r="I107" s="11" t="s">
        <v>275</v>
      </c>
      <c r="J107" s="8" t="n">
        <v>9</v>
      </c>
      <c r="K107" s="11" t="s">
        <v>62</v>
      </c>
      <c r="L107" s="11" t="s">
        <v>31</v>
      </c>
      <c r="M107" s="11" t="s">
        <v>270</v>
      </c>
      <c r="N107" s="11" t="s">
        <v>123</v>
      </c>
      <c r="O107" s="17" t="s">
        <v>276</v>
      </c>
      <c r="P107" s="4" t="s">
        <v>64</v>
      </c>
      <c r="Q107" s="27" t="s">
        <v>57</v>
      </c>
      <c r="R107" s="27" t="s">
        <v>153</v>
      </c>
      <c r="S107" s="5" t="s">
        <v>35</v>
      </c>
      <c r="T107" s="5" t="s">
        <v>35</v>
      </c>
      <c r="U107" s="27" t="s">
        <v>330</v>
      </c>
      <c r="V107" s="28" t="s">
        <v>253</v>
      </c>
      <c r="W107" s="17" t="s">
        <v>285</v>
      </c>
    </row>
    <row r="108" s="31" customFormat="true" ht="256.5" hidden="false" customHeight="false" outlineLevel="0" collapsed="false">
      <c r="A108" s="8" t="n">
        <v>106</v>
      </c>
      <c r="B108" s="8" t="n">
        <v>621010502</v>
      </c>
      <c r="C108" s="11" t="s">
        <v>331</v>
      </c>
      <c r="D108" s="11" t="s">
        <v>245</v>
      </c>
      <c r="E108" s="11" t="s">
        <v>182</v>
      </c>
      <c r="F108" s="11" t="s">
        <v>210</v>
      </c>
      <c r="G108" s="11" t="s">
        <v>267</v>
      </c>
      <c r="H108" s="11" t="s">
        <v>268</v>
      </c>
      <c r="I108" s="11" t="s">
        <v>269</v>
      </c>
      <c r="J108" s="8" t="n">
        <v>5</v>
      </c>
      <c r="K108" s="11" t="s">
        <v>62</v>
      </c>
      <c r="L108" s="11" t="s">
        <v>31</v>
      </c>
      <c r="M108" s="11" t="s">
        <v>270</v>
      </c>
      <c r="N108" s="11" t="s">
        <v>123</v>
      </c>
      <c r="O108" s="17" t="s">
        <v>276</v>
      </c>
      <c r="P108" s="4" t="s">
        <v>64</v>
      </c>
      <c r="Q108" s="27" t="s">
        <v>57</v>
      </c>
      <c r="R108" s="27" t="s">
        <v>153</v>
      </c>
      <c r="S108" s="5" t="s">
        <v>35</v>
      </c>
      <c r="T108" s="5" t="s">
        <v>35</v>
      </c>
      <c r="U108" s="27" t="s">
        <v>332</v>
      </c>
      <c r="V108" s="28" t="s">
        <v>253</v>
      </c>
      <c r="W108" s="11" t="s">
        <v>283</v>
      </c>
    </row>
    <row r="109" s="31" customFormat="true" ht="342" hidden="false" customHeight="false" outlineLevel="0" collapsed="false">
      <c r="A109" s="8" t="n">
        <v>107</v>
      </c>
      <c r="B109" s="8" t="n">
        <v>621010501</v>
      </c>
      <c r="C109" s="11" t="s">
        <v>331</v>
      </c>
      <c r="D109" s="11" t="s">
        <v>245</v>
      </c>
      <c r="E109" s="11" t="s">
        <v>182</v>
      </c>
      <c r="F109" s="11" t="s">
        <v>210</v>
      </c>
      <c r="G109" s="11" t="s">
        <v>273</v>
      </c>
      <c r="H109" s="11" t="s">
        <v>274</v>
      </c>
      <c r="I109" s="11" t="s">
        <v>275</v>
      </c>
      <c r="J109" s="8" t="n">
        <v>5</v>
      </c>
      <c r="K109" s="11" t="s">
        <v>62</v>
      </c>
      <c r="L109" s="11" t="s">
        <v>31</v>
      </c>
      <c r="M109" s="11" t="s">
        <v>270</v>
      </c>
      <c r="N109" s="11" t="s">
        <v>123</v>
      </c>
      <c r="O109" s="17" t="s">
        <v>276</v>
      </c>
      <c r="P109" s="4" t="s">
        <v>64</v>
      </c>
      <c r="Q109" s="27" t="s">
        <v>57</v>
      </c>
      <c r="R109" s="27" t="s">
        <v>153</v>
      </c>
      <c r="S109" s="5" t="s">
        <v>35</v>
      </c>
      <c r="T109" s="5" t="s">
        <v>35</v>
      </c>
      <c r="U109" s="27" t="s">
        <v>332</v>
      </c>
      <c r="V109" s="28" t="s">
        <v>253</v>
      </c>
      <c r="W109" s="17" t="s">
        <v>285</v>
      </c>
    </row>
    <row r="110" s="31" customFormat="true" ht="156.75" hidden="false" customHeight="false" outlineLevel="0" collapsed="false">
      <c r="A110" s="8" t="n">
        <v>108</v>
      </c>
      <c r="B110" s="8" t="n">
        <v>621010506</v>
      </c>
      <c r="C110" s="11" t="s">
        <v>331</v>
      </c>
      <c r="D110" s="11" t="s">
        <v>245</v>
      </c>
      <c r="E110" s="11" t="s">
        <v>182</v>
      </c>
      <c r="F110" s="11" t="s">
        <v>210</v>
      </c>
      <c r="G110" s="11" t="s">
        <v>246</v>
      </c>
      <c r="H110" s="11" t="s">
        <v>255</v>
      </c>
      <c r="I110" s="11" t="s">
        <v>333</v>
      </c>
      <c r="J110" s="8" t="n">
        <v>1</v>
      </c>
      <c r="K110" s="11" t="s">
        <v>62</v>
      </c>
      <c r="L110" s="11" t="s">
        <v>31</v>
      </c>
      <c r="M110" s="11" t="s">
        <v>334</v>
      </c>
      <c r="N110" s="11" t="s">
        <v>123</v>
      </c>
      <c r="O110" s="17" t="s">
        <v>251</v>
      </c>
      <c r="P110" s="4" t="s">
        <v>64</v>
      </c>
      <c r="Q110" s="27" t="s">
        <v>57</v>
      </c>
      <c r="R110" s="27" t="s">
        <v>153</v>
      </c>
      <c r="S110" s="5" t="s">
        <v>35</v>
      </c>
      <c r="T110" s="5" t="s">
        <v>35</v>
      </c>
      <c r="U110" s="27" t="s">
        <v>332</v>
      </c>
      <c r="V110" s="28" t="s">
        <v>253</v>
      </c>
      <c r="W110" s="11" t="s">
        <v>305</v>
      </c>
    </row>
    <row r="111" s="31" customFormat="true" ht="142.5" hidden="false" customHeight="false" outlineLevel="0" collapsed="false">
      <c r="A111" s="8" t="n">
        <v>109</v>
      </c>
      <c r="B111" s="8" t="n">
        <v>621010505</v>
      </c>
      <c r="C111" s="11" t="s">
        <v>331</v>
      </c>
      <c r="D111" s="11" t="s">
        <v>245</v>
      </c>
      <c r="E111" s="11" t="s">
        <v>182</v>
      </c>
      <c r="F111" s="11" t="s">
        <v>210</v>
      </c>
      <c r="G111" s="11" t="s">
        <v>246</v>
      </c>
      <c r="H111" s="11" t="s">
        <v>255</v>
      </c>
      <c r="I111" s="11" t="s">
        <v>256</v>
      </c>
      <c r="J111" s="8" t="n">
        <v>1</v>
      </c>
      <c r="K111" s="11" t="s">
        <v>62</v>
      </c>
      <c r="L111" s="11" t="s">
        <v>31</v>
      </c>
      <c r="M111" s="11" t="s">
        <v>310</v>
      </c>
      <c r="N111" s="11" t="s">
        <v>123</v>
      </c>
      <c r="O111" s="11" t="s">
        <v>311</v>
      </c>
      <c r="P111" s="4" t="s">
        <v>64</v>
      </c>
      <c r="Q111" s="27" t="s">
        <v>57</v>
      </c>
      <c r="R111" s="30" t="s">
        <v>37</v>
      </c>
      <c r="S111" s="5" t="s">
        <v>35</v>
      </c>
      <c r="T111" s="5" t="s">
        <v>35</v>
      </c>
      <c r="U111" s="27" t="s">
        <v>332</v>
      </c>
      <c r="V111" s="28" t="s">
        <v>253</v>
      </c>
      <c r="W111" s="11" t="s">
        <v>305</v>
      </c>
    </row>
    <row r="112" s="31" customFormat="true" ht="213.75" hidden="false" customHeight="false" outlineLevel="0" collapsed="false">
      <c r="A112" s="8" t="n">
        <v>110</v>
      </c>
      <c r="B112" s="8" t="n">
        <v>621010504</v>
      </c>
      <c r="C112" s="11" t="s">
        <v>331</v>
      </c>
      <c r="D112" s="11" t="s">
        <v>245</v>
      </c>
      <c r="E112" s="11" t="s">
        <v>182</v>
      </c>
      <c r="F112" s="11" t="s">
        <v>210</v>
      </c>
      <c r="G112" s="11" t="s">
        <v>290</v>
      </c>
      <c r="H112" s="11" t="s">
        <v>291</v>
      </c>
      <c r="I112" s="11" t="s">
        <v>292</v>
      </c>
      <c r="J112" s="8" t="n">
        <v>2</v>
      </c>
      <c r="K112" s="11" t="s">
        <v>62</v>
      </c>
      <c r="L112" s="11" t="s">
        <v>31</v>
      </c>
      <c r="M112" s="11" t="s">
        <v>335</v>
      </c>
      <c r="N112" s="11" t="s">
        <v>123</v>
      </c>
      <c r="O112" s="17" t="s">
        <v>251</v>
      </c>
      <c r="P112" s="4" t="s">
        <v>64</v>
      </c>
      <c r="Q112" s="27" t="s">
        <v>57</v>
      </c>
      <c r="R112" s="27" t="s">
        <v>153</v>
      </c>
      <c r="S112" s="5" t="s">
        <v>35</v>
      </c>
      <c r="T112" s="5" t="s">
        <v>35</v>
      </c>
      <c r="U112" s="27" t="s">
        <v>332</v>
      </c>
      <c r="V112" s="28" t="s">
        <v>253</v>
      </c>
      <c r="W112" s="17" t="s">
        <v>293</v>
      </c>
    </row>
    <row r="113" s="32" customFormat="true" ht="256.5" hidden="false" customHeight="false" outlineLevel="0" collapsed="false">
      <c r="A113" s="8" t="n">
        <v>111</v>
      </c>
      <c r="B113" s="8" t="n">
        <v>621133905</v>
      </c>
      <c r="C113" s="11" t="s">
        <v>336</v>
      </c>
      <c r="D113" s="11" t="s">
        <v>245</v>
      </c>
      <c r="E113" s="11" t="s">
        <v>182</v>
      </c>
      <c r="F113" s="11" t="s">
        <v>213</v>
      </c>
      <c r="G113" s="11" t="s">
        <v>267</v>
      </c>
      <c r="H113" s="11" t="s">
        <v>268</v>
      </c>
      <c r="I113" s="11" t="s">
        <v>269</v>
      </c>
      <c r="J113" s="8" t="n">
        <v>4</v>
      </c>
      <c r="K113" s="11" t="s">
        <v>97</v>
      </c>
      <c r="L113" s="11" t="s">
        <v>98</v>
      </c>
      <c r="M113" s="11" t="s">
        <v>270</v>
      </c>
      <c r="N113" s="11" t="s">
        <v>123</v>
      </c>
      <c r="O113" s="17" t="s">
        <v>337</v>
      </c>
      <c r="P113" s="4" t="s">
        <v>64</v>
      </c>
      <c r="Q113" s="27" t="s">
        <v>57</v>
      </c>
      <c r="R113" s="27" t="s">
        <v>153</v>
      </c>
      <c r="S113" s="5" t="s">
        <v>35</v>
      </c>
      <c r="T113" s="5" t="s">
        <v>35</v>
      </c>
      <c r="U113" s="27" t="s">
        <v>338</v>
      </c>
      <c r="V113" s="28" t="s">
        <v>253</v>
      </c>
      <c r="W113" s="11" t="s">
        <v>283</v>
      </c>
    </row>
    <row r="114" s="32" customFormat="true" ht="342" hidden="false" customHeight="false" outlineLevel="0" collapsed="false">
      <c r="A114" s="8" t="n">
        <v>112</v>
      </c>
      <c r="B114" s="8" t="n">
        <v>621133904</v>
      </c>
      <c r="C114" s="11" t="s">
        <v>336</v>
      </c>
      <c r="D114" s="11" t="s">
        <v>245</v>
      </c>
      <c r="E114" s="11" t="s">
        <v>182</v>
      </c>
      <c r="F114" s="11" t="s">
        <v>213</v>
      </c>
      <c r="G114" s="11" t="s">
        <v>273</v>
      </c>
      <c r="H114" s="11" t="s">
        <v>274</v>
      </c>
      <c r="I114" s="11" t="s">
        <v>275</v>
      </c>
      <c r="J114" s="8" t="n">
        <v>13</v>
      </c>
      <c r="K114" s="11" t="s">
        <v>62</v>
      </c>
      <c r="L114" s="11" t="s">
        <v>31</v>
      </c>
      <c r="M114" s="11" t="s">
        <v>270</v>
      </c>
      <c r="N114" s="11" t="s">
        <v>123</v>
      </c>
      <c r="O114" s="17" t="s">
        <v>298</v>
      </c>
      <c r="P114" s="4" t="s">
        <v>64</v>
      </c>
      <c r="Q114" s="27" t="s">
        <v>57</v>
      </c>
      <c r="R114" s="27" t="s">
        <v>153</v>
      </c>
      <c r="S114" s="5" t="s">
        <v>35</v>
      </c>
      <c r="T114" s="5" t="s">
        <v>35</v>
      </c>
      <c r="U114" s="27" t="s">
        <v>338</v>
      </c>
      <c r="V114" s="28" t="s">
        <v>253</v>
      </c>
      <c r="W114" s="17" t="s">
        <v>285</v>
      </c>
    </row>
    <row r="115" s="32" customFormat="true" ht="256.5" hidden="false" customHeight="false" outlineLevel="0" collapsed="false">
      <c r="A115" s="8" t="n">
        <v>113</v>
      </c>
      <c r="B115" s="8" t="n">
        <v>621133903</v>
      </c>
      <c r="C115" s="11" t="s">
        <v>336</v>
      </c>
      <c r="D115" s="11" t="s">
        <v>245</v>
      </c>
      <c r="E115" s="11" t="s">
        <v>182</v>
      </c>
      <c r="F115" s="11" t="s">
        <v>213</v>
      </c>
      <c r="G115" s="11" t="s">
        <v>290</v>
      </c>
      <c r="H115" s="11" t="s">
        <v>291</v>
      </c>
      <c r="I115" s="11" t="s">
        <v>292</v>
      </c>
      <c r="J115" s="8" t="n">
        <v>1</v>
      </c>
      <c r="K115" s="11" t="s">
        <v>62</v>
      </c>
      <c r="L115" s="11" t="s">
        <v>31</v>
      </c>
      <c r="M115" s="11" t="s">
        <v>270</v>
      </c>
      <c r="N115" s="11" t="s">
        <v>123</v>
      </c>
      <c r="O115" s="17" t="s">
        <v>339</v>
      </c>
      <c r="P115" s="4" t="s">
        <v>64</v>
      </c>
      <c r="Q115" s="27" t="s">
        <v>57</v>
      </c>
      <c r="R115" s="27" t="s">
        <v>153</v>
      </c>
      <c r="S115" s="5" t="s">
        <v>35</v>
      </c>
      <c r="T115" s="5" t="s">
        <v>35</v>
      </c>
      <c r="U115" s="27" t="s">
        <v>338</v>
      </c>
      <c r="V115" s="28" t="s">
        <v>253</v>
      </c>
      <c r="W115" s="17" t="s">
        <v>293</v>
      </c>
    </row>
    <row r="116" s="32" customFormat="true" ht="256.5" hidden="false" customHeight="false" outlineLevel="0" collapsed="false">
      <c r="A116" s="8" t="n">
        <v>114</v>
      </c>
      <c r="B116" s="8" t="n">
        <v>621133902</v>
      </c>
      <c r="C116" s="11" t="s">
        <v>336</v>
      </c>
      <c r="D116" s="11" t="s">
        <v>245</v>
      </c>
      <c r="E116" s="11" t="s">
        <v>182</v>
      </c>
      <c r="F116" s="11" t="s">
        <v>213</v>
      </c>
      <c r="G116" s="11" t="s">
        <v>290</v>
      </c>
      <c r="H116" s="11" t="s">
        <v>291</v>
      </c>
      <c r="I116" s="11" t="s">
        <v>292</v>
      </c>
      <c r="J116" s="8" t="n">
        <v>1</v>
      </c>
      <c r="K116" s="11" t="s">
        <v>62</v>
      </c>
      <c r="L116" s="11" t="s">
        <v>31</v>
      </c>
      <c r="M116" s="11" t="s">
        <v>270</v>
      </c>
      <c r="N116" s="11" t="s">
        <v>123</v>
      </c>
      <c r="O116" s="17" t="s">
        <v>339</v>
      </c>
      <c r="P116" s="4" t="s">
        <v>64</v>
      </c>
      <c r="Q116" s="27" t="s">
        <v>57</v>
      </c>
      <c r="R116" s="27" t="s">
        <v>153</v>
      </c>
      <c r="S116" s="5" t="s">
        <v>35</v>
      </c>
      <c r="T116" s="5" t="s">
        <v>35</v>
      </c>
      <c r="U116" s="27" t="s">
        <v>338</v>
      </c>
      <c r="V116" s="28" t="s">
        <v>253</v>
      </c>
      <c r="W116" s="17" t="s">
        <v>340</v>
      </c>
    </row>
    <row r="117" s="31" customFormat="true" ht="256.5" hidden="false" customHeight="false" outlineLevel="0" collapsed="false">
      <c r="A117" s="8" t="n">
        <v>115</v>
      </c>
      <c r="B117" s="8" t="n">
        <v>621431905</v>
      </c>
      <c r="C117" s="11" t="s">
        <v>341</v>
      </c>
      <c r="D117" s="11" t="s">
        <v>245</v>
      </c>
      <c r="E117" s="11" t="s">
        <v>182</v>
      </c>
      <c r="F117" s="11" t="s">
        <v>216</v>
      </c>
      <c r="G117" s="11" t="s">
        <v>267</v>
      </c>
      <c r="H117" s="11" t="s">
        <v>268</v>
      </c>
      <c r="I117" s="11" t="s">
        <v>269</v>
      </c>
      <c r="J117" s="8" t="n">
        <v>4</v>
      </c>
      <c r="K117" s="11" t="s">
        <v>30</v>
      </c>
      <c r="L117" s="11" t="s">
        <v>31</v>
      </c>
      <c r="M117" s="11" t="s">
        <v>342</v>
      </c>
      <c r="N117" s="11" t="s">
        <v>123</v>
      </c>
      <c r="O117" s="17" t="s">
        <v>325</v>
      </c>
      <c r="P117" s="4" t="s">
        <v>64</v>
      </c>
      <c r="Q117" s="27" t="s">
        <v>36</v>
      </c>
      <c r="R117" s="27" t="s">
        <v>153</v>
      </c>
      <c r="S117" s="5" t="s">
        <v>35</v>
      </c>
      <c r="T117" s="5" t="s">
        <v>35</v>
      </c>
      <c r="U117" s="27" t="s">
        <v>343</v>
      </c>
      <c r="V117" s="28" t="s">
        <v>253</v>
      </c>
      <c r="W117" s="11" t="s">
        <v>283</v>
      </c>
    </row>
    <row r="118" s="31" customFormat="true" ht="342" hidden="false" customHeight="false" outlineLevel="0" collapsed="false">
      <c r="A118" s="8" t="n">
        <v>116</v>
      </c>
      <c r="B118" s="8" t="n">
        <v>621431904</v>
      </c>
      <c r="C118" s="11" t="s">
        <v>341</v>
      </c>
      <c r="D118" s="11" t="s">
        <v>245</v>
      </c>
      <c r="E118" s="11" t="s">
        <v>182</v>
      </c>
      <c r="F118" s="11" t="s">
        <v>216</v>
      </c>
      <c r="G118" s="11" t="s">
        <v>273</v>
      </c>
      <c r="H118" s="11" t="s">
        <v>274</v>
      </c>
      <c r="I118" s="11" t="s">
        <v>275</v>
      </c>
      <c r="J118" s="8" t="n">
        <v>5</v>
      </c>
      <c r="K118" s="11" t="s">
        <v>62</v>
      </c>
      <c r="L118" s="11" t="s">
        <v>31</v>
      </c>
      <c r="M118" s="11" t="s">
        <v>270</v>
      </c>
      <c r="N118" s="11" t="s">
        <v>123</v>
      </c>
      <c r="O118" s="17" t="s">
        <v>276</v>
      </c>
      <c r="P118" s="4" t="s">
        <v>64</v>
      </c>
      <c r="Q118" s="27" t="s">
        <v>57</v>
      </c>
      <c r="R118" s="27" t="s">
        <v>153</v>
      </c>
      <c r="S118" s="5" t="s">
        <v>35</v>
      </c>
      <c r="T118" s="5" t="s">
        <v>35</v>
      </c>
      <c r="U118" s="27" t="s">
        <v>343</v>
      </c>
      <c r="V118" s="28" t="s">
        <v>253</v>
      </c>
      <c r="W118" s="17" t="s">
        <v>285</v>
      </c>
    </row>
    <row r="119" s="31" customFormat="true" ht="199.5" hidden="false" customHeight="false" outlineLevel="0" collapsed="false">
      <c r="A119" s="8" t="n">
        <v>117</v>
      </c>
      <c r="B119" s="8" t="n">
        <v>621431903</v>
      </c>
      <c r="C119" s="11" t="s">
        <v>341</v>
      </c>
      <c r="D119" s="11" t="s">
        <v>245</v>
      </c>
      <c r="E119" s="11" t="s">
        <v>182</v>
      </c>
      <c r="F119" s="11" t="s">
        <v>216</v>
      </c>
      <c r="G119" s="11" t="s">
        <v>246</v>
      </c>
      <c r="H119" s="11" t="s">
        <v>255</v>
      </c>
      <c r="I119" s="11" t="s">
        <v>309</v>
      </c>
      <c r="J119" s="8" t="n">
        <v>1</v>
      </c>
      <c r="K119" s="11" t="s">
        <v>62</v>
      </c>
      <c r="L119" s="11" t="s">
        <v>31</v>
      </c>
      <c r="M119" s="11" t="s">
        <v>310</v>
      </c>
      <c r="N119" s="11" t="s">
        <v>123</v>
      </c>
      <c r="O119" s="17" t="s">
        <v>251</v>
      </c>
      <c r="P119" s="4" t="s">
        <v>64</v>
      </c>
      <c r="Q119" s="27" t="s">
        <v>57</v>
      </c>
      <c r="R119" s="27" t="s">
        <v>153</v>
      </c>
      <c r="S119" s="5" t="s">
        <v>35</v>
      </c>
      <c r="T119" s="5" t="s">
        <v>35</v>
      </c>
      <c r="U119" s="27" t="s">
        <v>343</v>
      </c>
      <c r="V119" s="28" t="s">
        <v>253</v>
      </c>
      <c r="W119" s="17" t="s">
        <v>313</v>
      </c>
    </row>
    <row r="120" s="31" customFormat="true" ht="213.75" hidden="false" customHeight="false" outlineLevel="0" collapsed="false">
      <c r="A120" s="8" t="n">
        <v>118</v>
      </c>
      <c r="B120" s="8" t="n">
        <v>621431902</v>
      </c>
      <c r="C120" s="11" t="s">
        <v>341</v>
      </c>
      <c r="D120" s="11" t="s">
        <v>245</v>
      </c>
      <c r="E120" s="11" t="s">
        <v>182</v>
      </c>
      <c r="F120" s="11" t="s">
        <v>216</v>
      </c>
      <c r="G120" s="11" t="s">
        <v>290</v>
      </c>
      <c r="H120" s="11" t="s">
        <v>291</v>
      </c>
      <c r="I120" s="11" t="s">
        <v>292</v>
      </c>
      <c r="J120" s="8" t="n">
        <v>1</v>
      </c>
      <c r="K120" s="11" t="s">
        <v>62</v>
      </c>
      <c r="L120" s="11" t="s">
        <v>31</v>
      </c>
      <c r="M120" s="17"/>
      <c r="N120" s="11" t="s">
        <v>123</v>
      </c>
      <c r="O120" s="17" t="s">
        <v>276</v>
      </c>
      <c r="P120" s="4" t="s">
        <v>64</v>
      </c>
      <c r="Q120" s="27" t="s">
        <v>57</v>
      </c>
      <c r="R120" s="27" t="s">
        <v>153</v>
      </c>
      <c r="S120" s="5" t="s">
        <v>35</v>
      </c>
      <c r="T120" s="5" t="s">
        <v>35</v>
      </c>
      <c r="U120" s="27" t="s">
        <v>343</v>
      </c>
      <c r="V120" s="28" t="s">
        <v>253</v>
      </c>
      <c r="W120" s="17" t="s">
        <v>293</v>
      </c>
    </row>
    <row r="121" s="29" customFormat="true" ht="256.5" hidden="false" customHeight="false" outlineLevel="0" collapsed="false">
      <c r="A121" s="8" t="n">
        <v>119</v>
      </c>
      <c r="B121" s="8" t="n">
        <v>621201105</v>
      </c>
      <c r="C121" s="11" t="s">
        <v>344</v>
      </c>
      <c r="D121" s="11" t="s">
        <v>245</v>
      </c>
      <c r="E121" s="11" t="s">
        <v>182</v>
      </c>
      <c r="F121" s="11" t="s">
        <v>223</v>
      </c>
      <c r="G121" s="11" t="s">
        <v>267</v>
      </c>
      <c r="H121" s="11" t="s">
        <v>268</v>
      </c>
      <c r="I121" s="11" t="s">
        <v>269</v>
      </c>
      <c r="J121" s="8" t="n">
        <v>5</v>
      </c>
      <c r="K121" s="11" t="s">
        <v>97</v>
      </c>
      <c r="L121" s="11" t="s">
        <v>98</v>
      </c>
      <c r="M121" s="11" t="s">
        <v>270</v>
      </c>
      <c r="N121" s="11" t="s">
        <v>123</v>
      </c>
      <c r="O121" s="17" t="s">
        <v>271</v>
      </c>
      <c r="P121" s="4" t="s">
        <v>64</v>
      </c>
      <c r="Q121" s="17" t="s">
        <v>57</v>
      </c>
      <c r="R121" s="17" t="s">
        <v>153</v>
      </c>
      <c r="S121" s="4" t="s">
        <v>35</v>
      </c>
      <c r="T121" s="4" t="s">
        <v>35</v>
      </c>
      <c r="U121" s="27" t="s">
        <v>345</v>
      </c>
      <c r="V121" s="28" t="s">
        <v>253</v>
      </c>
      <c r="W121" s="11" t="s">
        <v>283</v>
      </c>
    </row>
    <row r="122" s="29" customFormat="true" ht="256.5" hidden="false" customHeight="false" outlineLevel="0" collapsed="false">
      <c r="A122" s="8" t="n">
        <v>120</v>
      </c>
      <c r="B122" s="8" t="n">
        <v>621201104</v>
      </c>
      <c r="C122" s="11" t="s">
        <v>344</v>
      </c>
      <c r="D122" s="11" t="s">
        <v>245</v>
      </c>
      <c r="E122" s="11" t="s">
        <v>182</v>
      </c>
      <c r="F122" s="11" t="s">
        <v>223</v>
      </c>
      <c r="G122" s="11" t="s">
        <v>346</v>
      </c>
      <c r="H122" s="11" t="s">
        <v>347</v>
      </c>
      <c r="I122" s="11" t="s">
        <v>348</v>
      </c>
      <c r="J122" s="8" t="n">
        <v>1</v>
      </c>
      <c r="K122" s="11" t="s">
        <v>30</v>
      </c>
      <c r="L122" s="11" t="s">
        <v>31</v>
      </c>
      <c r="M122" s="11" t="s">
        <v>349</v>
      </c>
      <c r="N122" s="11" t="s">
        <v>123</v>
      </c>
      <c r="O122" s="17" t="s">
        <v>325</v>
      </c>
      <c r="P122" s="4" t="s">
        <v>64</v>
      </c>
      <c r="Q122" s="17" t="s">
        <v>57</v>
      </c>
      <c r="R122" s="17" t="s">
        <v>153</v>
      </c>
      <c r="S122" s="4" t="s">
        <v>35</v>
      </c>
      <c r="T122" s="4" t="s">
        <v>35</v>
      </c>
      <c r="U122" s="27" t="s">
        <v>345</v>
      </c>
      <c r="V122" s="28" t="s">
        <v>253</v>
      </c>
      <c r="W122" s="11" t="s">
        <v>283</v>
      </c>
    </row>
    <row r="123" s="29" customFormat="true" ht="342" hidden="false" customHeight="false" outlineLevel="0" collapsed="false">
      <c r="A123" s="8" t="n">
        <v>121</v>
      </c>
      <c r="B123" s="8" t="n">
        <v>621201103</v>
      </c>
      <c r="C123" s="11" t="s">
        <v>344</v>
      </c>
      <c r="D123" s="11" t="s">
        <v>245</v>
      </c>
      <c r="E123" s="11" t="s">
        <v>182</v>
      </c>
      <c r="F123" s="11" t="s">
        <v>223</v>
      </c>
      <c r="G123" s="11" t="s">
        <v>273</v>
      </c>
      <c r="H123" s="11" t="s">
        <v>274</v>
      </c>
      <c r="I123" s="11" t="s">
        <v>275</v>
      </c>
      <c r="J123" s="8" t="n">
        <v>12</v>
      </c>
      <c r="K123" s="11" t="s">
        <v>62</v>
      </c>
      <c r="L123" s="11" t="s">
        <v>31</v>
      </c>
      <c r="M123" s="11" t="s">
        <v>270</v>
      </c>
      <c r="N123" s="11" t="s">
        <v>123</v>
      </c>
      <c r="O123" s="17" t="s">
        <v>276</v>
      </c>
      <c r="P123" s="4" t="s">
        <v>64</v>
      </c>
      <c r="Q123" s="17" t="s">
        <v>57</v>
      </c>
      <c r="R123" s="17" t="s">
        <v>153</v>
      </c>
      <c r="S123" s="4" t="s">
        <v>35</v>
      </c>
      <c r="T123" s="4" t="s">
        <v>35</v>
      </c>
      <c r="U123" s="27" t="s">
        <v>345</v>
      </c>
      <c r="V123" s="28" t="s">
        <v>253</v>
      </c>
      <c r="W123" s="17" t="s">
        <v>285</v>
      </c>
    </row>
    <row r="124" s="29" customFormat="true" ht="142.5" hidden="false" customHeight="false" outlineLevel="0" collapsed="false">
      <c r="A124" s="8" t="n">
        <v>122</v>
      </c>
      <c r="B124" s="8" t="n">
        <v>621201102</v>
      </c>
      <c r="C124" s="11" t="s">
        <v>344</v>
      </c>
      <c r="D124" s="11" t="s">
        <v>245</v>
      </c>
      <c r="E124" s="11" t="s">
        <v>182</v>
      </c>
      <c r="F124" s="11" t="s">
        <v>223</v>
      </c>
      <c r="G124" s="11" t="s">
        <v>300</v>
      </c>
      <c r="H124" s="11" t="s">
        <v>301</v>
      </c>
      <c r="I124" s="11" t="s">
        <v>350</v>
      </c>
      <c r="J124" s="8" t="n">
        <v>1</v>
      </c>
      <c r="K124" s="11" t="s">
        <v>97</v>
      </c>
      <c r="L124" s="11" t="s">
        <v>98</v>
      </c>
      <c r="M124" s="11" t="s">
        <v>351</v>
      </c>
      <c r="N124" s="11" t="s">
        <v>123</v>
      </c>
      <c r="O124" s="17" t="s">
        <v>352</v>
      </c>
      <c r="P124" s="4" t="s">
        <v>64</v>
      </c>
      <c r="Q124" s="17" t="s">
        <v>57</v>
      </c>
      <c r="R124" s="17" t="s">
        <v>153</v>
      </c>
      <c r="S124" s="4" t="s">
        <v>35</v>
      </c>
      <c r="T124" s="4" t="s">
        <v>35</v>
      </c>
      <c r="U124" s="27" t="s">
        <v>345</v>
      </c>
      <c r="V124" s="28" t="s">
        <v>253</v>
      </c>
      <c r="W124" s="11" t="s">
        <v>305</v>
      </c>
    </row>
    <row r="125" s="29" customFormat="true" ht="256.5" hidden="false" customHeight="false" outlineLevel="0" collapsed="false">
      <c r="A125" s="8" t="n">
        <v>123</v>
      </c>
      <c r="B125" s="8" t="n">
        <v>621503305</v>
      </c>
      <c r="C125" s="11" t="s">
        <v>353</v>
      </c>
      <c r="D125" s="11" t="s">
        <v>245</v>
      </c>
      <c r="E125" s="11" t="s">
        <v>182</v>
      </c>
      <c r="F125" s="11" t="s">
        <v>226</v>
      </c>
      <c r="G125" s="11" t="s">
        <v>267</v>
      </c>
      <c r="H125" s="11" t="s">
        <v>268</v>
      </c>
      <c r="I125" s="11" t="s">
        <v>269</v>
      </c>
      <c r="J125" s="8" t="n">
        <v>5</v>
      </c>
      <c r="K125" s="11" t="s">
        <v>97</v>
      </c>
      <c r="L125" s="11" t="s">
        <v>98</v>
      </c>
      <c r="M125" s="11" t="s">
        <v>354</v>
      </c>
      <c r="N125" s="11" t="s">
        <v>123</v>
      </c>
      <c r="O125" s="17" t="s">
        <v>317</v>
      </c>
      <c r="P125" s="4" t="s">
        <v>64</v>
      </c>
      <c r="Q125" s="27" t="s">
        <v>57</v>
      </c>
      <c r="R125" s="27" t="s">
        <v>153</v>
      </c>
      <c r="S125" s="5" t="s">
        <v>35</v>
      </c>
      <c r="T125" s="5" t="s">
        <v>35</v>
      </c>
      <c r="U125" s="27" t="s">
        <v>355</v>
      </c>
      <c r="V125" s="28" t="s">
        <v>253</v>
      </c>
      <c r="W125" s="11" t="s">
        <v>283</v>
      </c>
    </row>
    <row r="126" s="29" customFormat="true" ht="342" hidden="false" customHeight="false" outlineLevel="0" collapsed="false">
      <c r="A126" s="8" t="n">
        <v>124</v>
      </c>
      <c r="B126" s="8" t="n">
        <v>621503304</v>
      </c>
      <c r="C126" s="11" t="s">
        <v>353</v>
      </c>
      <c r="D126" s="11" t="s">
        <v>245</v>
      </c>
      <c r="E126" s="11" t="s">
        <v>182</v>
      </c>
      <c r="F126" s="11" t="s">
        <v>226</v>
      </c>
      <c r="G126" s="11" t="s">
        <v>273</v>
      </c>
      <c r="H126" s="11" t="s">
        <v>274</v>
      </c>
      <c r="I126" s="11" t="s">
        <v>275</v>
      </c>
      <c r="J126" s="8" t="n">
        <v>17</v>
      </c>
      <c r="K126" s="11" t="s">
        <v>62</v>
      </c>
      <c r="L126" s="11" t="s">
        <v>31</v>
      </c>
      <c r="M126" s="11" t="s">
        <v>270</v>
      </c>
      <c r="N126" s="11" t="s">
        <v>123</v>
      </c>
      <c r="O126" s="17" t="s">
        <v>276</v>
      </c>
      <c r="P126" s="4" t="s">
        <v>64</v>
      </c>
      <c r="Q126" s="27" t="s">
        <v>57</v>
      </c>
      <c r="R126" s="27" t="s">
        <v>153</v>
      </c>
      <c r="S126" s="5" t="s">
        <v>35</v>
      </c>
      <c r="T126" s="5" t="s">
        <v>35</v>
      </c>
      <c r="U126" s="27" t="s">
        <v>355</v>
      </c>
      <c r="V126" s="28" t="s">
        <v>253</v>
      </c>
      <c r="W126" s="17" t="s">
        <v>285</v>
      </c>
    </row>
    <row r="127" s="29" customFormat="true" ht="213.75" hidden="false" customHeight="false" outlineLevel="0" collapsed="false">
      <c r="A127" s="8" t="n">
        <v>125</v>
      </c>
      <c r="B127" s="8" t="n">
        <v>621503303</v>
      </c>
      <c r="C127" s="11" t="s">
        <v>353</v>
      </c>
      <c r="D127" s="11" t="s">
        <v>245</v>
      </c>
      <c r="E127" s="11" t="s">
        <v>182</v>
      </c>
      <c r="F127" s="11" t="s">
        <v>226</v>
      </c>
      <c r="G127" s="11" t="s">
        <v>290</v>
      </c>
      <c r="H127" s="11" t="s">
        <v>291</v>
      </c>
      <c r="I127" s="11" t="s">
        <v>292</v>
      </c>
      <c r="J127" s="8" t="n">
        <v>2</v>
      </c>
      <c r="K127" s="11" t="s">
        <v>110</v>
      </c>
      <c r="L127" s="11" t="s">
        <v>111</v>
      </c>
      <c r="M127" s="11" t="s">
        <v>356</v>
      </c>
      <c r="N127" s="11" t="s">
        <v>123</v>
      </c>
      <c r="O127" s="17" t="s">
        <v>357</v>
      </c>
      <c r="P127" s="4" t="s">
        <v>64</v>
      </c>
      <c r="Q127" s="27" t="s">
        <v>57</v>
      </c>
      <c r="R127" s="27" t="s">
        <v>153</v>
      </c>
      <c r="S127" s="5" t="s">
        <v>35</v>
      </c>
      <c r="T127" s="5" t="s">
        <v>35</v>
      </c>
      <c r="U127" s="27" t="s">
        <v>355</v>
      </c>
      <c r="V127" s="28" t="s">
        <v>253</v>
      </c>
      <c r="W127" s="17" t="s">
        <v>293</v>
      </c>
    </row>
    <row r="128" s="29" customFormat="true" ht="213.75" hidden="false" customHeight="false" outlineLevel="0" collapsed="false">
      <c r="A128" s="8" t="n">
        <v>126</v>
      </c>
      <c r="B128" s="8" t="n">
        <v>621503302</v>
      </c>
      <c r="C128" s="11" t="s">
        <v>353</v>
      </c>
      <c r="D128" s="11" t="s">
        <v>245</v>
      </c>
      <c r="E128" s="11" t="s">
        <v>182</v>
      </c>
      <c r="F128" s="11" t="s">
        <v>226</v>
      </c>
      <c r="G128" s="11" t="s">
        <v>290</v>
      </c>
      <c r="H128" s="11" t="s">
        <v>291</v>
      </c>
      <c r="I128" s="11" t="s">
        <v>292</v>
      </c>
      <c r="J128" s="8" t="n">
        <v>2</v>
      </c>
      <c r="K128" s="11" t="s">
        <v>110</v>
      </c>
      <c r="L128" s="11" t="s">
        <v>111</v>
      </c>
      <c r="M128" s="11" t="s">
        <v>356</v>
      </c>
      <c r="N128" s="11" t="s">
        <v>123</v>
      </c>
      <c r="O128" s="17" t="s">
        <v>357</v>
      </c>
      <c r="P128" s="4" t="s">
        <v>64</v>
      </c>
      <c r="Q128" s="27" t="s">
        <v>57</v>
      </c>
      <c r="R128" s="27" t="s">
        <v>153</v>
      </c>
      <c r="S128" s="5" t="s">
        <v>35</v>
      </c>
      <c r="T128" s="5" t="s">
        <v>35</v>
      </c>
      <c r="U128" s="27" t="s">
        <v>355</v>
      </c>
      <c r="V128" s="28" t="s">
        <v>253</v>
      </c>
      <c r="W128" s="17" t="s">
        <v>340</v>
      </c>
    </row>
    <row r="129" s="29" customFormat="true" ht="256.5" hidden="false" customHeight="false" outlineLevel="0" collapsed="false">
      <c r="A129" s="8" t="n">
        <v>127</v>
      </c>
      <c r="B129" s="8" t="n">
        <v>621623901</v>
      </c>
      <c r="C129" s="11" t="s">
        <v>358</v>
      </c>
      <c r="D129" s="11" t="s">
        <v>245</v>
      </c>
      <c r="E129" s="11" t="s">
        <v>182</v>
      </c>
      <c r="F129" s="11" t="s">
        <v>230</v>
      </c>
      <c r="G129" s="11" t="s">
        <v>267</v>
      </c>
      <c r="H129" s="11" t="s">
        <v>268</v>
      </c>
      <c r="I129" s="11" t="s">
        <v>269</v>
      </c>
      <c r="J129" s="8" t="n">
        <v>3</v>
      </c>
      <c r="K129" s="11" t="s">
        <v>249</v>
      </c>
      <c r="L129" s="11" t="s">
        <v>31</v>
      </c>
      <c r="M129" s="11" t="s">
        <v>270</v>
      </c>
      <c r="N129" s="11" t="s">
        <v>123</v>
      </c>
      <c r="O129" s="17" t="s">
        <v>359</v>
      </c>
      <c r="P129" s="4" t="s">
        <v>64</v>
      </c>
      <c r="Q129" s="27" t="s">
        <v>57</v>
      </c>
      <c r="R129" s="17" t="s">
        <v>153</v>
      </c>
      <c r="S129" s="5" t="s">
        <v>35</v>
      </c>
      <c r="T129" s="5" t="s">
        <v>35</v>
      </c>
      <c r="U129" s="27" t="s">
        <v>360</v>
      </c>
      <c r="V129" s="28" t="s">
        <v>253</v>
      </c>
      <c r="W129" s="11" t="s">
        <v>283</v>
      </c>
    </row>
    <row r="130" s="29" customFormat="true" ht="256.5" hidden="false" customHeight="false" outlineLevel="0" collapsed="false">
      <c r="A130" s="8" t="n">
        <v>128</v>
      </c>
      <c r="B130" s="8" t="n">
        <v>621328805</v>
      </c>
      <c r="C130" s="11" t="s">
        <v>361</v>
      </c>
      <c r="D130" s="11" t="s">
        <v>245</v>
      </c>
      <c r="E130" s="11" t="s">
        <v>182</v>
      </c>
      <c r="F130" s="11" t="s">
        <v>233</v>
      </c>
      <c r="G130" s="11" t="s">
        <v>267</v>
      </c>
      <c r="H130" s="11" t="s">
        <v>268</v>
      </c>
      <c r="I130" s="11" t="s">
        <v>323</v>
      </c>
      <c r="J130" s="8" t="n">
        <v>1</v>
      </c>
      <c r="K130" s="11" t="s">
        <v>97</v>
      </c>
      <c r="L130" s="11" t="s">
        <v>98</v>
      </c>
      <c r="M130" s="11" t="s">
        <v>324</v>
      </c>
      <c r="N130" s="11" t="s">
        <v>123</v>
      </c>
      <c r="O130" s="17" t="s">
        <v>317</v>
      </c>
      <c r="P130" s="4" t="s">
        <v>64</v>
      </c>
      <c r="Q130" s="27" t="s">
        <v>36</v>
      </c>
      <c r="R130" s="27" t="s">
        <v>153</v>
      </c>
      <c r="S130" s="5" t="s">
        <v>35</v>
      </c>
      <c r="T130" s="5" t="s">
        <v>35</v>
      </c>
      <c r="U130" s="27" t="s">
        <v>362</v>
      </c>
      <c r="V130" s="28" t="s">
        <v>253</v>
      </c>
      <c r="W130" s="11" t="s">
        <v>283</v>
      </c>
    </row>
    <row r="131" s="29" customFormat="true" ht="342" hidden="false" customHeight="false" outlineLevel="0" collapsed="false">
      <c r="A131" s="8" t="n">
        <v>129</v>
      </c>
      <c r="B131" s="8" t="n">
        <v>621328804</v>
      </c>
      <c r="C131" s="11" t="s">
        <v>361</v>
      </c>
      <c r="D131" s="11" t="s">
        <v>245</v>
      </c>
      <c r="E131" s="11" t="s">
        <v>182</v>
      </c>
      <c r="F131" s="11" t="s">
        <v>233</v>
      </c>
      <c r="G131" s="11" t="s">
        <v>273</v>
      </c>
      <c r="H131" s="11" t="s">
        <v>274</v>
      </c>
      <c r="I131" s="11" t="s">
        <v>275</v>
      </c>
      <c r="J131" s="8" t="n">
        <v>5</v>
      </c>
      <c r="K131" s="11" t="s">
        <v>62</v>
      </c>
      <c r="L131" s="11" t="s">
        <v>31</v>
      </c>
      <c r="M131" s="11" t="s">
        <v>270</v>
      </c>
      <c r="N131" s="11" t="s">
        <v>123</v>
      </c>
      <c r="O131" s="17" t="s">
        <v>359</v>
      </c>
      <c r="P131" s="4" t="s">
        <v>64</v>
      </c>
      <c r="Q131" s="27" t="s">
        <v>36</v>
      </c>
      <c r="R131" s="27" t="s">
        <v>153</v>
      </c>
      <c r="S131" s="5" t="s">
        <v>35</v>
      </c>
      <c r="T131" s="5" t="s">
        <v>35</v>
      </c>
      <c r="U131" s="27" t="s">
        <v>362</v>
      </c>
      <c r="V131" s="28" t="s">
        <v>253</v>
      </c>
      <c r="W131" s="17" t="s">
        <v>285</v>
      </c>
    </row>
    <row r="132" s="29" customFormat="true" ht="142.5" hidden="false" customHeight="false" outlineLevel="0" collapsed="false">
      <c r="A132" s="8" t="n">
        <v>130</v>
      </c>
      <c r="B132" s="8" t="n">
        <v>621328803</v>
      </c>
      <c r="C132" s="11" t="s">
        <v>361</v>
      </c>
      <c r="D132" s="11" t="s">
        <v>245</v>
      </c>
      <c r="E132" s="11" t="s">
        <v>182</v>
      </c>
      <c r="F132" s="11" t="s">
        <v>233</v>
      </c>
      <c r="G132" s="11" t="s">
        <v>300</v>
      </c>
      <c r="H132" s="11" t="s">
        <v>301</v>
      </c>
      <c r="I132" s="11" t="s">
        <v>363</v>
      </c>
      <c r="J132" s="8" t="n">
        <v>2</v>
      </c>
      <c r="K132" s="11" t="s">
        <v>97</v>
      </c>
      <c r="L132" s="11" t="s">
        <v>98</v>
      </c>
      <c r="M132" s="11" t="s">
        <v>364</v>
      </c>
      <c r="N132" s="11" t="s">
        <v>123</v>
      </c>
      <c r="O132" s="17" t="s">
        <v>365</v>
      </c>
      <c r="P132" s="4" t="s">
        <v>64</v>
      </c>
      <c r="Q132" s="27" t="s">
        <v>36</v>
      </c>
      <c r="R132" s="27" t="s">
        <v>153</v>
      </c>
      <c r="S132" s="5" t="s">
        <v>35</v>
      </c>
      <c r="T132" s="5" t="s">
        <v>35</v>
      </c>
      <c r="U132" s="27" t="s">
        <v>362</v>
      </c>
      <c r="V132" s="28" t="s">
        <v>253</v>
      </c>
      <c r="W132" s="11" t="s">
        <v>305</v>
      </c>
    </row>
    <row r="133" s="29" customFormat="true" ht="142.5" hidden="false" customHeight="false" outlineLevel="0" collapsed="false">
      <c r="A133" s="8" t="n">
        <v>131</v>
      </c>
      <c r="B133" s="8" t="n">
        <v>621328802</v>
      </c>
      <c r="C133" s="11" t="s">
        <v>361</v>
      </c>
      <c r="D133" s="11" t="s">
        <v>245</v>
      </c>
      <c r="E133" s="11" t="s">
        <v>182</v>
      </c>
      <c r="F133" s="11" t="s">
        <v>233</v>
      </c>
      <c r="G133" s="11" t="s">
        <v>246</v>
      </c>
      <c r="H133" s="11" t="s">
        <v>255</v>
      </c>
      <c r="I133" s="11" t="s">
        <v>256</v>
      </c>
      <c r="J133" s="8" t="n">
        <v>1</v>
      </c>
      <c r="K133" s="11" t="s">
        <v>97</v>
      </c>
      <c r="L133" s="11" t="s">
        <v>98</v>
      </c>
      <c r="M133" s="11" t="s">
        <v>310</v>
      </c>
      <c r="N133" s="11" t="s">
        <v>123</v>
      </c>
      <c r="O133" s="17" t="s">
        <v>365</v>
      </c>
      <c r="P133" s="4" t="s">
        <v>64</v>
      </c>
      <c r="Q133" s="27" t="s">
        <v>36</v>
      </c>
      <c r="R133" s="27" t="s">
        <v>153</v>
      </c>
      <c r="S133" s="5" t="s">
        <v>35</v>
      </c>
      <c r="T133" s="5" t="s">
        <v>35</v>
      </c>
      <c r="U133" s="27" t="s">
        <v>362</v>
      </c>
      <c r="V133" s="28" t="s">
        <v>253</v>
      </c>
      <c r="W133" s="11" t="s">
        <v>305</v>
      </c>
    </row>
    <row r="134" s="29" customFormat="true" ht="256.5" hidden="false" customHeight="false" outlineLevel="0" collapsed="false">
      <c r="A134" s="8" t="n">
        <v>132</v>
      </c>
      <c r="B134" s="8" t="n">
        <v>621827904</v>
      </c>
      <c r="C134" s="11" t="s">
        <v>366</v>
      </c>
      <c r="D134" s="11" t="s">
        <v>245</v>
      </c>
      <c r="E134" s="11" t="s">
        <v>182</v>
      </c>
      <c r="F134" s="11" t="s">
        <v>367</v>
      </c>
      <c r="G134" s="11" t="s">
        <v>267</v>
      </c>
      <c r="H134" s="11" t="s">
        <v>268</v>
      </c>
      <c r="I134" s="11" t="s">
        <v>269</v>
      </c>
      <c r="J134" s="8" t="n">
        <v>3</v>
      </c>
      <c r="K134" s="11" t="s">
        <v>97</v>
      </c>
      <c r="L134" s="11" t="s">
        <v>98</v>
      </c>
      <c r="M134" s="11" t="s">
        <v>270</v>
      </c>
      <c r="N134" s="11" t="s">
        <v>123</v>
      </c>
      <c r="O134" s="17" t="s">
        <v>271</v>
      </c>
      <c r="P134" s="4" t="s">
        <v>64</v>
      </c>
      <c r="Q134" s="27" t="s">
        <v>36</v>
      </c>
      <c r="R134" s="27" t="s">
        <v>153</v>
      </c>
      <c r="S134" s="5" t="s">
        <v>35</v>
      </c>
      <c r="T134" s="5" t="s">
        <v>35</v>
      </c>
      <c r="U134" s="27" t="s">
        <v>368</v>
      </c>
      <c r="V134" s="28" t="s">
        <v>253</v>
      </c>
      <c r="W134" s="11" t="s">
        <v>283</v>
      </c>
    </row>
    <row r="135" s="29" customFormat="true" ht="342" hidden="false" customHeight="false" outlineLevel="0" collapsed="false">
      <c r="A135" s="8" t="n">
        <v>133</v>
      </c>
      <c r="B135" s="8" t="n">
        <v>621827903</v>
      </c>
      <c r="C135" s="11" t="s">
        <v>366</v>
      </c>
      <c r="D135" s="11" t="s">
        <v>245</v>
      </c>
      <c r="E135" s="11" t="s">
        <v>182</v>
      </c>
      <c r="F135" s="11" t="s">
        <v>367</v>
      </c>
      <c r="G135" s="11" t="s">
        <v>273</v>
      </c>
      <c r="H135" s="11" t="s">
        <v>274</v>
      </c>
      <c r="I135" s="11" t="s">
        <v>275</v>
      </c>
      <c r="J135" s="8" t="n">
        <v>2</v>
      </c>
      <c r="K135" s="11" t="s">
        <v>249</v>
      </c>
      <c r="L135" s="11" t="s">
        <v>31</v>
      </c>
      <c r="M135" s="11" t="s">
        <v>270</v>
      </c>
      <c r="N135" s="11" t="s">
        <v>123</v>
      </c>
      <c r="O135" s="17" t="s">
        <v>359</v>
      </c>
      <c r="P135" s="4" t="s">
        <v>64</v>
      </c>
      <c r="Q135" s="27" t="s">
        <v>36</v>
      </c>
      <c r="R135" s="27" t="s">
        <v>153</v>
      </c>
      <c r="S135" s="5" t="s">
        <v>35</v>
      </c>
      <c r="T135" s="5" t="s">
        <v>35</v>
      </c>
      <c r="U135" s="27" t="s">
        <v>368</v>
      </c>
      <c r="V135" s="28" t="s">
        <v>253</v>
      </c>
      <c r="W135" s="17" t="s">
        <v>285</v>
      </c>
    </row>
    <row r="136" s="29" customFormat="true" ht="228" hidden="false" customHeight="false" outlineLevel="0" collapsed="false">
      <c r="A136" s="8" t="n">
        <v>134</v>
      </c>
      <c r="B136" s="8" t="n">
        <v>621827902</v>
      </c>
      <c r="C136" s="11" t="s">
        <v>366</v>
      </c>
      <c r="D136" s="11" t="s">
        <v>245</v>
      </c>
      <c r="E136" s="11" t="s">
        <v>182</v>
      </c>
      <c r="F136" s="11" t="s">
        <v>367</v>
      </c>
      <c r="G136" s="11" t="s">
        <v>273</v>
      </c>
      <c r="H136" s="11" t="s">
        <v>274</v>
      </c>
      <c r="I136" s="11" t="s">
        <v>275</v>
      </c>
      <c r="J136" s="8" t="n">
        <v>1</v>
      </c>
      <c r="K136" s="11" t="s">
        <v>110</v>
      </c>
      <c r="L136" s="11" t="s">
        <v>111</v>
      </c>
      <c r="M136" s="11" t="s">
        <v>369</v>
      </c>
      <c r="N136" s="11" t="s">
        <v>123</v>
      </c>
      <c r="O136" s="17" t="s">
        <v>265</v>
      </c>
      <c r="P136" s="4" t="s">
        <v>64</v>
      </c>
      <c r="Q136" s="27" t="s">
        <v>36</v>
      </c>
      <c r="R136" s="27" t="s">
        <v>153</v>
      </c>
      <c r="S136" s="5" t="s">
        <v>35</v>
      </c>
      <c r="T136" s="5" t="s">
        <v>35</v>
      </c>
      <c r="U136" s="27" t="s">
        <v>368</v>
      </c>
      <c r="V136" s="28" t="s">
        <v>253</v>
      </c>
      <c r="W136" s="17" t="s">
        <v>370</v>
      </c>
    </row>
    <row r="137" s="29" customFormat="true" ht="256.5" hidden="false" customHeight="false" outlineLevel="0" collapsed="false">
      <c r="A137" s="8" t="n">
        <v>135</v>
      </c>
      <c r="B137" s="8" t="n">
        <v>621736903</v>
      </c>
      <c r="C137" s="11" t="s">
        <v>371</v>
      </c>
      <c r="D137" s="11" t="s">
        <v>245</v>
      </c>
      <c r="E137" s="11" t="s">
        <v>182</v>
      </c>
      <c r="F137" s="11" t="s">
        <v>240</v>
      </c>
      <c r="G137" s="11" t="s">
        <v>267</v>
      </c>
      <c r="H137" s="11" t="s">
        <v>268</v>
      </c>
      <c r="I137" s="11" t="s">
        <v>269</v>
      </c>
      <c r="J137" s="8" t="n">
        <v>1</v>
      </c>
      <c r="K137" s="11" t="s">
        <v>62</v>
      </c>
      <c r="L137" s="11" t="s">
        <v>31</v>
      </c>
      <c r="M137" s="11" t="s">
        <v>270</v>
      </c>
      <c r="N137" s="11" t="s">
        <v>123</v>
      </c>
      <c r="O137" s="17" t="s">
        <v>359</v>
      </c>
      <c r="P137" s="4" t="s">
        <v>64</v>
      </c>
      <c r="Q137" s="27" t="s">
        <v>57</v>
      </c>
      <c r="R137" s="27" t="s">
        <v>153</v>
      </c>
      <c r="S137" s="5" t="s">
        <v>35</v>
      </c>
      <c r="T137" s="5" t="s">
        <v>35</v>
      </c>
      <c r="U137" s="27" t="s">
        <v>372</v>
      </c>
      <c r="V137" s="28" t="s">
        <v>253</v>
      </c>
      <c r="W137" s="11" t="s">
        <v>283</v>
      </c>
    </row>
    <row r="138" s="29" customFormat="true" ht="342" hidden="false" customHeight="false" outlineLevel="0" collapsed="false">
      <c r="A138" s="8" t="n">
        <v>136</v>
      </c>
      <c r="B138" s="8" t="n">
        <v>621736902</v>
      </c>
      <c r="C138" s="11" t="s">
        <v>371</v>
      </c>
      <c r="D138" s="11" t="s">
        <v>245</v>
      </c>
      <c r="E138" s="11" t="s">
        <v>182</v>
      </c>
      <c r="F138" s="11" t="s">
        <v>240</v>
      </c>
      <c r="G138" s="11" t="s">
        <v>273</v>
      </c>
      <c r="H138" s="11" t="s">
        <v>274</v>
      </c>
      <c r="I138" s="11" t="s">
        <v>275</v>
      </c>
      <c r="J138" s="8" t="n">
        <v>4</v>
      </c>
      <c r="K138" s="11" t="s">
        <v>62</v>
      </c>
      <c r="L138" s="11" t="s">
        <v>31</v>
      </c>
      <c r="M138" s="11" t="s">
        <v>270</v>
      </c>
      <c r="N138" s="11" t="s">
        <v>123</v>
      </c>
      <c r="O138" s="17" t="s">
        <v>359</v>
      </c>
      <c r="P138" s="4" t="s">
        <v>64</v>
      </c>
      <c r="Q138" s="27" t="s">
        <v>57</v>
      </c>
      <c r="R138" s="27" t="s">
        <v>153</v>
      </c>
      <c r="S138" s="5" t="s">
        <v>35</v>
      </c>
      <c r="T138" s="5" t="s">
        <v>35</v>
      </c>
      <c r="U138" s="27" t="s">
        <v>372</v>
      </c>
      <c r="V138" s="28" t="s">
        <v>253</v>
      </c>
      <c r="W138" s="17" t="s">
        <v>285</v>
      </c>
    </row>
    <row r="139" s="15" customFormat="true" ht="85.5" hidden="false" customHeight="false" outlineLevel="0" collapsed="false">
      <c r="A139" s="8" t="n">
        <v>137</v>
      </c>
      <c r="B139" s="9" t="n">
        <v>219970608</v>
      </c>
      <c r="C139" s="10" t="s">
        <v>373</v>
      </c>
      <c r="D139" s="10" t="s">
        <v>53</v>
      </c>
      <c r="E139" s="10" t="s">
        <v>26</v>
      </c>
      <c r="F139" s="13"/>
      <c r="G139" s="10" t="s">
        <v>374</v>
      </c>
      <c r="H139" s="11" t="s">
        <v>375</v>
      </c>
      <c r="I139" s="10" t="s">
        <v>376</v>
      </c>
      <c r="J139" s="8" t="n">
        <v>1</v>
      </c>
      <c r="K139" s="10" t="s">
        <v>30</v>
      </c>
      <c r="L139" s="10" t="s">
        <v>31</v>
      </c>
      <c r="M139" s="10" t="s">
        <v>377</v>
      </c>
      <c r="N139" s="10" t="s">
        <v>33</v>
      </c>
      <c r="O139" s="10" t="s">
        <v>378</v>
      </c>
      <c r="P139" s="4" t="s">
        <v>64</v>
      </c>
      <c r="Q139" s="9" t="s">
        <v>57</v>
      </c>
      <c r="R139" s="14" t="s">
        <v>37</v>
      </c>
      <c r="S139" s="10" t="s">
        <v>35</v>
      </c>
      <c r="T139" s="10" t="s">
        <v>35</v>
      </c>
      <c r="U139" s="23" t="s">
        <v>379</v>
      </c>
      <c r="V139" s="13"/>
      <c r="W139" s="11" t="s">
        <v>380</v>
      </c>
    </row>
    <row r="140" s="15" customFormat="true" ht="85.5" hidden="false" customHeight="false" outlineLevel="0" collapsed="false">
      <c r="A140" s="8" t="n">
        <v>138</v>
      </c>
      <c r="B140" s="9" t="n">
        <v>219970607</v>
      </c>
      <c r="C140" s="10" t="s">
        <v>373</v>
      </c>
      <c r="D140" s="10" t="s">
        <v>53</v>
      </c>
      <c r="E140" s="10" t="s">
        <v>26</v>
      </c>
      <c r="F140" s="13"/>
      <c r="G140" s="10" t="s">
        <v>67</v>
      </c>
      <c r="H140" s="11" t="s">
        <v>132</v>
      </c>
      <c r="I140" s="10" t="s">
        <v>381</v>
      </c>
      <c r="J140" s="8" t="n">
        <v>1</v>
      </c>
      <c r="K140" s="10" t="s">
        <v>30</v>
      </c>
      <c r="L140" s="10" t="s">
        <v>31</v>
      </c>
      <c r="M140" s="10" t="s">
        <v>382</v>
      </c>
      <c r="N140" s="10" t="s">
        <v>33</v>
      </c>
      <c r="O140" s="10" t="s">
        <v>383</v>
      </c>
      <c r="P140" s="4" t="s">
        <v>64</v>
      </c>
      <c r="Q140" s="9" t="s">
        <v>57</v>
      </c>
      <c r="R140" s="14" t="s">
        <v>37</v>
      </c>
      <c r="S140" s="10" t="s">
        <v>35</v>
      </c>
      <c r="T140" s="10" t="s">
        <v>35</v>
      </c>
      <c r="U140" s="23" t="s">
        <v>379</v>
      </c>
      <c r="V140" s="13"/>
      <c r="W140" s="11" t="s">
        <v>380</v>
      </c>
    </row>
    <row r="141" s="15" customFormat="true" ht="99.75" hidden="false" customHeight="false" outlineLevel="0" collapsed="false">
      <c r="A141" s="8" t="n">
        <v>139</v>
      </c>
      <c r="B141" s="9" t="n">
        <v>219970606</v>
      </c>
      <c r="C141" s="10" t="s">
        <v>373</v>
      </c>
      <c r="D141" s="10" t="s">
        <v>53</v>
      </c>
      <c r="E141" s="10" t="s">
        <v>26</v>
      </c>
      <c r="F141" s="13"/>
      <c r="G141" s="10" t="s">
        <v>384</v>
      </c>
      <c r="H141" s="11" t="s">
        <v>385</v>
      </c>
      <c r="I141" s="10" t="s">
        <v>386</v>
      </c>
      <c r="J141" s="8" t="n">
        <v>1</v>
      </c>
      <c r="K141" s="10" t="s">
        <v>30</v>
      </c>
      <c r="L141" s="10" t="s">
        <v>31</v>
      </c>
      <c r="M141" s="10" t="s">
        <v>387</v>
      </c>
      <c r="N141" s="10" t="s">
        <v>33</v>
      </c>
      <c r="O141" s="10" t="s">
        <v>388</v>
      </c>
      <c r="P141" s="4" t="s">
        <v>64</v>
      </c>
      <c r="Q141" s="9" t="s">
        <v>57</v>
      </c>
      <c r="R141" s="14" t="s">
        <v>37</v>
      </c>
      <c r="S141" s="10" t="s">
        <v>35</v>
      </c>
      <c r="T141" s="10" t="s">
        <v>35</v>
      </c>
      <c r="U141" s="23" t="s">
        <v>379</v>
      </c>
      <c r="V141" s="13"/>
      <c r="W141" s="11" t="s">
        <v>380</v>
      </c>
    </row>
    <row r="142" s="15" customFormat="true" ht="99.75" hidden="false" customHeight="false" outlineLevel="0" collapsed="false">
      <c r="A142" s="8" t="n">
        <v>140</v>
      </c>
      <c r="B142" s="9" t="n">
        <v>219970605</v>
      </c>
      <c r="C142" s="10" t="s">
        <v>373</v>
      </c>
      <c r="D142" s="10" t="s">
        <v>53</v>
      </c>
      <c r="E142" s="10" t="s">
        <v>26</v>
      </c>
      <c r="F142" s="13"/>
      <c r="G142" s="10" t="s">
        <v>389</v>
      </c>
      <c r="H142" s="11" t="s">
        <v>390</v>
      </c>
      <c r="I142" s="10" t="s">
        <v>391</v>
      </c>
      <c r="J142" s="8" t="n">
        <v>1</v>
      </c>
      <c r="K142" s="10" t="s">
        <v>30</v>
      </c>
      <c r="L142" s="10" t="s">
        <v>31</v>
      </c>
      <c r="M142" s="10" t="s">
        <v>377</v>
      </c>
      <c r="N142" s="10" t="s">
        <v>33</v>
      </c>
      <c r="O142" s="10" t="s">
        <v>392</v>
      </c>
      <c r="P142" s="4" t="s">
        <v>64</v>
      </c>
      <c r="Q142" s="9" t="s">
        <v>57</v>
      </c>
      <c r="R142" s="14" t="s">
        <v>37</v>
      </c>
      <c r="S142" s="10" t="s">
        <v>35</v>
      </c>
      <c r="T142" s="10" t="s">
        <v>35</v>
      </c>
      <c r="U142" s="23" t="s">
        <v>379</v>
      </c>
      <c r="V142" s="13"/>
      <c r="W142" s="11" t="s">
        <v>380</v>
      </c>
    </row>
    <row r="143" s="15" customFormat="true" ht="185.25" hidden="false" customHeight="false" outlineLevel="0" collapsed="false">
      <c r="A143" s="8" t="n">
        <v>141</v>
      </c>
      <c r="B143" s="9" t="n">
        <v>219970604</v>
      </c>
      <c r="C143" s="10" t="s">
        <v>373</v>
      </c>
      <c r="D143" s="10" t="s">
        <v>53</v>
      </c>
      <c r="E143" s="10" t="s">
        <v>26</v>
      </c>
      <c r="F143" s="13"/>
      <c r="G143" s="10" t="s">
        <v>393</v>
      </c>
      <c r="H143" s="11" t="s">
        <v>394</v>
      </c>
      <c r="I143" s="10" t="s">
        <v>395</v>
      </c>
      <c r="J143" s="8" t="n">
        <v>1</v>
      </c>
      <c r="K143" s="10" t="s">
        <v>30</v>
      </c>
      <c r="L143" s="10" t="s">
        <v>31</v>
      </c>
      <c r="M143" s="10" t="s">
        <v>396</v>
      </c>
      <c r="N143" s="10" t="s">
        <v>33</v>
      </c>
      <c r="O143" s="10" t="s">
        <v>397</v>
      </c>
      <c r="P143" s="4" t="s">
        <v>64</v>
      </c>
      <c r="Q143" s="9" t="s">
        <v>57</v>
      </c>
      <c r="R143" s="14" t="s">
        <v>37</v>
      </c>
      <c r="S143" s="10" t="s">
        <v>35</v>
      </c>
      <c r="T143" s="10" t="s">
        <v>35</v>
      </c>
      <c r="U143" s="23" t="s">
        <v>379</v>
      </c>
      <c r="V143" s="13"/>
      <c r="W143" s="11" t="s">
        <v>380</v>
      </c>
    </row>
    <row r="144" s="15" customFormat="true" ht="71.25" hidden="false" customHeight="false" outlineLevel="0" collapsed="false">
      <c r="A144" s="8" t="n">
        <v>142</v>
      </c>
      <c r="B144" s="9" t="n">
        <v>219970603</v>
      </c>
      <c r="C144" s="10" t="s">
        <v>373</v>
      </c>
      <c r="D144" s="10" t="s">
        <v>53</v>
      </c>
      <c r="E144" s="10" t="s">
        <v>26</v>
      </c>
      <c r="F144" s="13"/>
      <c r="G144" s="10" t="s">
        <v>398</v>
      </c>
      <c r="H144" s="11" t="s">
        <v>399</v>
      </c>
      <c r="I144" s="10" t="s">
        <v>400</v>
      </c>
      <c r="J144" s="8" t="n">
        <v>1</v>
      </c>
      <c r="K144" s="10" t="s">
        <v>30</v>
      </c>
      <c r="L144" s="10" t="s">
        <v>31</v>
      </c>
      <c r="M144" s="10" t="s">
        <v>401</v>
      </c>
      <c r="N144" s="10" t="s">
        <v>33</v>
      </c>
      <c r="O144" s="10" t="s">
        <v>402</v>
      </c>
      <c r="P144" s="4" t="s">
        <v>64</v>
      </c>
      <c r="Q144" s="9" t="s">
        <v>57</v>
      </c>
      <c r="R144" s="14" t="s">
        <v>37</v>
      </c>
      <c r="S144" s="10" t="s">
        <v>35</v>
      </c>
      <c r="T144" s="10" t="s">
        <v>35</v>
      </c>
      <c r="U144" s="23" t="s">
        <v>379</v>
      </c>
      <c r="V144" s="13"/>
      <c r="W144" s="11" t="s">
        <v>380</v>
      </c>
    </row>
    <row r="145" s="15" customFormat="true" ht="71.25" hidden="false" customHeight="false" outlineLevel="0" collapsed="false">
      <c r="A145" s="8" t="n">
        <v>143</v>
      </c>
      <c r="B145" s="9" t="n">
        <v>219970602</v>
      </c>
      <c r="C145" s="10" t="s">
        <v>373</v>
      </c>
      <c r="D145" s="10" t="s">
        <v>53</v>
      </c>
      <c r="E145" s="10" t="s">
        <v>26</v>
      </c>
      <c r="F145" s="13"/>
      <c r="G145" s="10" t="s">
        <v>403</v>
      </c>
      <c r="H145" s="11" t="s">
        <v>132</v>
      </c>
      <c r="I145" s="10" t="s">
        <v>404</v>
      </c>
      <c r="J145" s="8" t="n">
        <v>1</v>
      </c>
      <c r="K145" s="10" t="s">
        <v>30</v>
      </c>
      <c r="L145" s="10" t="s">
        <v>31</v>
      </c>
      <c r="M145" s="10" t="s">
        <v>405</v>
      </c>
      <c r="N145" s="10" t="s">
        <v>33</v>
      </c>
      <c r="O145" s="10" t="s">
        <v>406</v>
      </c>
      <c r="P145" s="4" t="s">
        <v>64</v>
      </c>
      <c r="Q145" s="9" t="s">
        <v>57</v>
      </c>
      <c r="R145" s="14" t="s">
        <v>37</v>
      </c>
      <c r="S145" s="10" t="s">
        <v>35</v>
      </c>
      <c r="T145" s="10" t="s">
        <v>35</v>
      </c>
      <c r="U145" s="23" t="s">
        <v>379</v>
      </c>
      <c r="V145" s="13"/>
      <c r="W145" s="11" t="s">
        <v>380</v>
      </c>
    </row>
    <row r="146" s="15" customFormat="true" ht="128.25" hidden="false" customHeight="false" outlineLevel="0" collapsed="false">
      <c r="A146" s="8" t="n">
        <v>144</v>
      </c>
      <c r="B146" s="9" t="n">
        <v>219970601</v>
      </c>
      <c r="C146" s="10" t="s">
        <v>373</v>
      </c>
      <c r="D146" s="10" t="s">
        <v>53</v>
      </c>
      <c r="E146" s="10" t="s">
        <v>26</v>
      </c>
      <c r="F146" s="13"/>
      <c r="G146" s="10" t="s">
        <v>108</v>
      </c>
      <c r="H146" s="11" t="s">
        <v>407</v>
      </c>
      <c r="I146" s="10" t="s">
        <v>408</v>
      </c>
      <c r="J146" s="8" t="n">
        <v>1</v>
      </c>
      <c r="K146" s="10" t="s">
        <v>30</v>
      </c>
      <c r="L146" s="10" t="s">
        <v>31</v>
      </c>
      <c r="M146" s="10" t="s">
        <v>409</v>
      </c>
      <c r="N146" s="10" t="s">
        <v>33</v>
      </c>
      <c r="O146" s="10" t="s">
        <v>410</v>
      </c>
      <c r="P146" s="4" t="s">
        <v>64</v>
      </c>
      <c r="Q146" s="9" t="s">
        <v>57</v>
      </c>
      <c r="R146" s="14" t="s">
        <v>37</v>
      </c>
      <c r="S146" s="10" t="s">
        <v>35</v>
      </c>
      <c r="T146" s="10" t="s">
        <v>35</v>
      </c>
      <c r="U146" s="23" t="s">
        <v>379</v>
      </c>
      <c r="V146" s="13"/>
      <c r="W146" s="11" t="s">
        <v>380</v>
      </c>
    </row>
    <row r="147" s="15" customFormat="true" ht="114" hidden="false" customHeight="false" outlineLevel="0" collapsed="false">
      <c r="A147" s="8" t="n">
        <v>145</v>
      </c>
      <c r="B147" s="9" t="n">
        <v>219929602</v>
      </c>
      <c r="C147" s="10" t="s">
        <v>411</v>
      </c>
      <c r="D147" s="10" t="s">
        <v>53</v>
      </c>
      <c r="E147" s="10" t="s">
        <v>26</v>
      </c>
      <c r="F147" s="13"/>
      <c r="G147" s="10" t="s">
        <v>412</v>
      </c>
      <c r="H147" s="11" t="s">
        <v>413</v>
      </c>
      <c r="I147" s="10" t="s">
        <v>414</v>
      </c>
      <c r="J147" s="8" t="n">
        <v>2</v>
      </c>
      <c r="K147" s="10" t="s">
        <v>30</v>
      </c>
      <c r="L147" s="10" t="s">
        <v>31</v>
      </c>
      <c r="M147" s="10" t="s">
        <v>415</v>
      </c>
      <c r="N147" s="10" t="s">
        <v>33</v>
      </c>
      <c r="O147" s="10" t="s">
        <v>416</v>
      </c>
      <c r="P147" s="4" t="s">
        <v>64</v>
      </c>
      <c r="Q147" s="23" t="s">
        <v>57</v>
      </c>
      <c r="R147" s="23" t="s">
        <v>153</v>
      </c>
      <c r="S147" s="14" t="s">
        <v>35</v>
      </c>
      <c r="T147" s="14" t="s">
        <v>35</v>
      </c>
      <c r="U147" s="13" t="s">
        <v>417</v>
      </c>
      <c r="V147" s="33" t="s">
        <v>418</v>
      </c>
      <c r="W147" s="11" t="s">
        <v>419</v>
      </c>
    </row>
    <row r="148" s="15" customFormat="true" ht="114" hidden="false" customHeight="false" outlineLevel="0" collapsed="false">
      <c r="A148" s="8" t="n">
        <v>146</v>
      </c>
      <c r="B148" s="9" t="n">
        <v>219929601</v>
      </c>
      <c r="C148" s="10" t="s">
        <v>411</v>
      </c>
      <c r="D148" s="10" t="s">
        <v>53</v>
      </c>
      <c r="E148" s="10" t="s">
        <v>26</v>
      </c>
      <c r="F148" s="13"/>
      <c r="G148" s="10" t="s">
        <v>420</v>
      </c>
      <c r="H148" s="11" t="s">
        <v>421</v>
      </c>
      <c r="I148" s="10" t="s">
        <v>422</v>
      </c>
      <c r="J148" s="8" t="n">
        <v>1</v>
      </c>
      <c r="K148" s="10" t="s">
        <v>30</v>
      </c>
      <c r="L148" s="10" t="s">
        <v>31</v>
      </c>
      <c r="M148" s="10" t="s">
        <v>423</v>
      </c>
      <c r="N148" s="10" t="s">
        <v>33</v>
      </c>
      <c r="O148" s="10" t="s">
        <v>416</v>
      </c>
      <c r="P148" s="4" t="s">
        <v>64</v>
      </c>
      <c r="Q148" s="23" t="s">
        <v>57</v>
      </c>
      <c r="R148" s="23" t="s">
        <v>153</v>
      </c>
      <c r="S148" s="14" t="s">
        <v>35</v>
      </c>
      <c r="T148" s="14" t="s">
        <v>35</v>
      </c>
      <c r="U148" s="13" t="s">
        <v>417</v>
      </c>
      <c r="V148" s="33" t="s">
        <v>418</v>
      </c>
      <c r="W148" s="11" t="s">
        <v>424</v>
      </c>
    </row>
    <row r="149" s="15" customFormat="true" ht="213.75" hidden="false" customHeight="false" outlineLevel="0" collapsed="false">
      <c r="A149" s="8" t="n">
        <v>147</v>
      </c>
      <c r="B149" s="9" t="n">
        <v>219910201</v>
      </c>
      <c r="C149" s="10" t="s">
        <v>425</v>
      </c>
      <c r="D149" s="10" t="s">
        <v>53</v>
      </c>
      <c r="E149" s="10" t="s">
        <v>26</v>
      </c>
      <c r="F149" s="13"/>
      <c r="G149" s="13"/>
      <c r="H149" s="11" t="s">
        <v>426</v>
      </c>
      <c r="I149" s="10" t="s">
        <v>427</v>
      </c>
      <c r="J149" s="8" t="n">
        <v>2</v>
      </c>
      <c r="K149" s="10" t="s">
        <v>30</v>
      </c>
      <c r="L149" s="10" t="s">
        <v>31</v>
      </c>
      <c r="M149" s="10" t="s">
        <v>428</v>
      </c>
      <c r="N149" s="4" t="s">
        <v>32</v>
      </c>
      <c r="O149" s="10" t="s">
        <v>429</v>
      </c>
      <c r="P149" s="4" t="s">
        <v>64</v>
      </c>
      <c r="Q149" s="9" t="s">
        <v>57</v>
      </c>
      <c r="R149" s="14" t="s">
        <v>37</v>
      </c>
      <c r="S149" s="5" t="s">
        <v>35</v>
      </c>
      <c r="T149" s="5" t="s">
        <v>35</v>
      </c>
      <c r="U149" s="13" t="n">
        <v>66410877</v>
      </c>
      <c r="V149" s="20" t="s">
        <v>430</v>
      </c>
      <c r="W149" s="11" t="s">
        <v>431</v>
      </c>
    </row>
    <row r="150" s="15" customFormat="true" ht="185.25" hidden="false" customHeight="false" outlineLevel="0" collapsed="false">
      <c r="A150" s="8" t="n">
        <v>148</v>
      </c>
      <c r="B150" s="9" t="n">
        <v>219937401</v>
      </c>
      <c r="C150" s="10" t="s">
        <v>432</v>
      </c>
      <c r="D150" s="10" t="s">
        <v>53</v>
      </c>
      <c r="E150" s="10" t="s">
        <v>26</v>
      </c>
      <c r="F150" s="13"/>
      <c r="G150" s="13"/>
      <c r="H150" s="11" t="s">
        <v>433</v>
      </c>
      <c r="I150" s="10" t="s">
        <v>434</v>
      </c>
      <c r="J150" s="8" t="n">
        <v>1</v>
      </c>
      <c r="K150" s="10" t="s">
        <v>30</v>
      </c>
      <c r="L150" s="10" t="s">
        <v>31</v>
      </c>
      <c r="M150" s="10" t="s">
        <v>435</v>
      </c>
      <c r="N150" s="4" t="s">
        <v>32</v>
      </c>
      <c r="O150" s="10" t="s">
        <v>436</v>
      </c>
      <c r="P150" s="4" t="s">
        <v>64</v>
      </c>
      <c r="Q150" s="9" t="s">
        <v>57</v>
      </c>
      <c r="R150" s="14" t="s">
        <v>37</v>
      </c>
      <c r="S150" s="5" t="s">
        <v>35</v>
      </c>
      <c r="T150" s="5" t="s">
        <v>35</v>
      </c>
      <c r="U150" s="13" t="n">
        <v>66410877</v>
      </c>
      <c r="V150" s="20" t="s">
        <v>430</v>
      </c>
      <c r="W150" s="11" t="s">
        <v>437</v>
      </c>
    </row>
    <row r="151" s="15" customFormat="true" ht="71.25" hidden="false" customHeight="false" outlineLevel="0" collapsed="false">
      <c r="A151" s="8" t="n">
        <v>149</v>
      </c>
      <c r="B151" s="9" t="n">
        <v>819924201</v>
      </c>
      <c r="C151" s="10" t="s">
        <v>438</v>
      </c>
      <c r="D151" s="10" t="s">
        <v>76</v>
      </c>
      <c r="E151" s="10" t="s">
        <v>26</v>
      </c>
      <c r="F151" s="13"/>
      <c r="G151" s="13"/>
      <c r="H151" s="11" t="s">
        <v>439</v>
      </c>
      <c r="I151" s="10" t="s">
        <v>440</v>
      </c>
      <c r="J151" s="8" t="n">
        <v>1</v>
      </c>
      <c r="K151" s="10" t="s">
        <v>110</v>
      </c>
      <c r="L151" s="10" t="s">
        <v>31</v>
      </c>
      <c r="M151" s="10" t="s">
        <v>441</v>
      </c>
      <c r="N151" s="4" t="s">
        <v>32</v>
      </c>
      <c r="O151" s="10" t="s">
        <v>442</v>
      </c>
      <c r="P151" s="4" t="s">
        <v>35</v>
      </c>
      <c r="Q151" s="9" t="s">
        <v>57</v>
      </c>
      <c r="R151" s="14" t="s">
        <v>37</v>
      </c>
      <c r="S151" s="5" t="s">
        <v>35</v>
      </c>
      <c r="T151" s="5" t="s">
        <v>35</v>
      </c>
      <c r="U151" s="13" t="n">
        <v>66410877</v>
      </c>
      <c r="V151" s="20" t="s">
        <v>430</v>
      </c>
      <c r="W151" s="17"/>
    </row>
    <row r="152" s="15" customFormat="true" ht="156.75" hidden="false" customHeight="false" outlineLevel="0" collapsed="false">
      <c r="A152" s="8" t="n">
        <v>150</v>
      </c>
      <c r="B152" s="9" t="n">
        <v>219926201</v>
      </c>
      <c r="C152" s="10" t="s">
        <v>443</v>
      </c>
      <c r="D152" s="10" t="s">
        <v>53</v>
      </c>
      <c r="E152" s="10" t="s">
        <v>26</v>
      </c>
      <c r="F152" s="13"/>
      <c r="G152" s="13"/>
      <c r="H152" s="11" t="s">
        <v>444</v>
      </c>
      <c r="I152" s="10" t="s">
        <v>445</v>
      </c>
      <c r="J152" s="8" t="n">
        <v>2</v>
      </c>
      <c r="K152" s="10" t="s">
        <v>110</v>
      </c>
      <c r="L152" s="10" t="s">
        <v>31</v>
      </c>
      <c r="M152" s="10" t="s">
        <v>446</v>
      </c>
      <c r="N152" s="4" t="s">
        <v>32</v>
      </c>
      <c r="O152" s="10" t="s">
        <v>447</v>
      </c>
      <c r="P152" s="4" t="s">
        <v>35</v>
      </c>
      <c r="Q152" s="9" t="s">
        <v>57</v>
      </c>
      <c r="R152" s="14" t="s">
        <v>37</v>
      </c>
      <c r="S152" s="5" t="s">
        <v>35</v>
      </c>
      <c r="T152" s="5" t="s">
        <v>35</v>
      </c>
      <c r="U152" s="13" t="n">
        <v>66410877</v>
      </c>
      <c r="V152" s="20" t="s">
        <v>430</v>
      </c>
      <c r="W152" s="17"/>
    </row>
    <row r="153" s="8" customFormat="true" ht="99.75" hidden="false" customHeight="false" outlineLevel="0" collapsed="false">
      <c r="A153" s="8" t="n">
        <v>151</v>
      </c>
      <c r="B153" s="9" t="n">
        <v>219926102</v>
      </c>
      <c r="C153" s="4" t="s">
        <v>448</v>
      </c>
      <c r="D153" s="4" t="s">
        <v>53</v>
      </c>
      <c r="E153" s="4" t="s">
        <v>26</v>
      </c>
      <c r="G153" s="4" t="s">
        <v>449</v>
      </c>
      <c r="H153" s="11" t="s">
        <v>450</v>
      </c>
      <c r="I153" s="11" t="s">
        <v>451</v>
      </c>
      <c r="J153" s="8" t="n">
        <v>1</v>
      </c>
      <c r="K153" s="4" t="s">
        <v>97</v>
      </c>
      <c r="L153" s="4" t="s">
        <v>98</v>
      </c>
      <c r="M153" s="4" t="s">
        <v>32</v>
      </c>
      <c r="N153" s="4" t="s">
        <v>33</v>
      </c>
      <c r="O153" s="4" t="s">
        <v>452</v>
      </c>
      <c r="P153" s="4" t="s">
        <v>64</v>
      </c>
      <c r="Q153" s="8" t="s">
        <v>453</v>
      </c>
      <c r="R153" s="4" t="s">
        <v>37</v>
      </c>
      <c r="S153" s="5" t="s">
        <v>35</v>
      </c>
      <c r="T153" s="5" t="s">
        <v>35</v>
      </c>
      <c r="U153" s="8" t="n">
        <v>66074788</v>
      </c>
      <c r="V153" s="19" t="s">
        <v>454</v>
      </c>
      <c r="W153" s="11" t="s">
        <v>455</v>
      </c>
      <c r="X153" s="22"/>
    </row>
    <row r="154" s="8" customFormat="true" ht="228" hidden="false" customHeight="false" outlineLevel="0" collapsed="false">
      <c r="A154" s="8" t="n">
        <v>152</v>
      </c>
      <c r="B154" s="9" t="n">
        <v>219926101</v>
      </c>
      <c r="C154" s="4" t="s">
        <v>448</v>
      </c>
      <c r="D154" s="4" t="s">
        <v>53</v>
      </c>
      <c r="E154" s="4" t="s">
        <v>26</v>
      </c>
      <c r="G154" s="4" t="s">
        <v>108</v>
      </c>
      <c r="H154" s="11" t="s">
        <v>456</v>
      </c>
      <c r="I154" s="11" t="s">
        <v>457</v>
      </c>
      <c r="J154" s="8" t="n">
        <v>1</v>
      </c>
      <c r="K154" s="4" t="s">
        <v>97</v>
      </c>
      <c r="L154" s="4" t="s">
        <v>98</v>
      </c>
      <c r="M154" s="4" t="s">
        <v>458</v>
      </c>
      <c r="N154" s="4" t="s">
        <v>32</v>
      </c>
      <c r="O154" s="4" t="s">
        <v>459</v>
      </c>
      <c r="P154" s="4" t="s">
        <v>64</v>
      </c>
      <c r="Q154" s="8" t="s">
        <v>453</v>
      </c>
      <c r="R154" s="4" t="s">
        <v>37</v>
      </c>
      <c r="S154" s="4" t="s">
        <v>35</v>
      </c>
      <c r="T154" s="4" t="s">
        <v>35</v>
      </c>
      <c r="U154" s="8" t="n">
        <v>66074788</v>
      </c>
      <c r="V154" s="19" t="s">
        <v>454</v>
      </c>
      <c r="W154" s="11" t="s">
        <v>455</v>
      </c>
      <c r="X154" s="22"/>
    </row>
    <row r="155" s="15" customFormat="true" ht="114" hidden="false" customHeight="false" outlineLevel="0" collapsed="false">
      <c r="A155" s="8" t="n">
        <v>153</v>
      </c>
      <c r="B155" s="9" t="n">
        <v>819900301</v>
      </c>
      <c r="C155" s="10" t="s">
        <v>460</v>
      </c>
      <c r="D155" s="10" t="s">
        <v>76</v>
      </c>
      <c r="E155" s="10" t="s">
        <v>26</v>
      </c>
      <c r="F155" s="13"/>
      <c r="G155" s="10" t="s">
        <v>461</v>
      </c>
      <c r="H155" s="11" t="s">
        <v>462</v>
      </c>
      <c r="I155" s="10" t="s">
        <v>463</v>
      </c>
      <c r="J155" s="8" t="n">
        <v>1</v>
      </c>
      <c r="K155" s="10" t="s">
        <v>97</v>
      </c>
      <c r="L155" s="10" t="s">
        <v>31</v>
      </c>
      <c r="M155" s="10" t="s">
        <v>32</v>
      </c>
      <c r="N155" s="10" t="s">
        <v>32</v>
      </c>
      <c r="O155" s="10" t="s">
        <v>464</v>
      </c>
      <c r="P155" s="4" t="s">
        <v>64</v>
      </c>
      <c r="Q155" s="23" t="s">
        <v>57</v>
      </c>
      <c r="R155" s="14" t="s">
        <v>465</v>
      </c>
      <c r="S155" s="5" t="s">
        <v>35</v>
      </c>
      <c r="T155" s="5" t="s">
        <v>35</v>
      </c>
      <c r="U155" s="13" t="n">
        <v>66161862</v>
      </c>
      <c r="V155" s="20" t="s">
        <v>466</v>
      </c>
      <c r="W155" s="11" t="s">
        <v>467</v>
      </c>
    </row>
    <row r="156" s="15" customFormat="true" ht="142.5" hidden="false" customHeight="false" outlineLevel="0" collapsed="false">
      <c r="A156" s="8" t="n">
        <v>154</v>
      </c>
      <c r="B156" s="9" t="n">
        <v>219920401</v>
      </c>
      <c r="C156" s="10" t="s">
        <v>468</v>
      </c>
      <c r="D156" s="10" t="s">
        <v>53</v>
      </c>
      <c r="E156" s="10" t="s">
        <v>26</v>
      </c>
      <c r="F156" s="13"/>
      <c r="G156" s="13"/>
      <c r="H156" s="11" t="s">
        <v>469</v>
      </c>
      <c r="I156" s="10" t="s">
        <v>470</v>
      </c>
      <c r="J156" s="8" t="n">
        <v>10</v>
      </c>
      <c r="K156" s="10" t="s">
        <v>30</v>
      </c>
      <c r="L156" s="10" t="s">
        <v>31</v>
      </c>
      <c r="M156" s="10" t="s">
        <v>471</v>
      </c>
      <c r="N156" s="4" t="s">
        <v>32</v>
      </c>
      <c r="O156" s="8"/>
      <c r="P156" s="4" t="s">
        <v>35</v>
      </c>
      <c r="Q156" s="9" t="s">
        <v>36</v>
      </c>
      <c r="R156" s="23" t="s">
        <v>153</v>
      </c>
      <c r="S156" s="5" t="s">
        <v>35</v>
      </c>
      <c r="T156" s="5" t="s">
        <v>35</v>
      </c>
      <c r="U156" s="23" t="s">
        <v>472</v>
      </c>
      <c r="V156" s="20" t="s">
        <v>473</v>
      </c>
      <c r="W156" s="17"/>
    </row>
    <row r="157" s="15" customFormat="true" ht="71.25" hidden="false" customHeight="false" outlineLevel="0" collapsed="false">
      <c r="A157" s="8" t="n">
        <v>155</v>
      </c>
      <c r="B157" s="9" t="n">
        <v>219920301</v>
      </c>
      <c r="C157" s="10" t="s">
        <v>474</v>
      </c>
      <c r="D157" s="10" t="s">
        <v>53</v>
      </c>
      <c r="E157" s="10" t="s">
        <v>26</v>
      </c>
      <c r="F157" s="13"/>
      <c r="G157" s="13"/>
      <c r="H157" s="11" t="s">
        <v>475</v>
      </c>
      <c r="I157" s="10" t="s">
        <v>476</v>
      </c>
      <c r="J157" s="8" t="n">
        <v>2</v>
      </c>
      <c r="K157" s="10" t="s">
        <v>30</v>
      </c>
      <c r="L157" s="10" t="s">
        <v>31</v>
      </c>
      <c r="M157" s="10" t="s">
        <v>477</v>
      </c>
      <c r="N157" s="4" t="s">
        <v>32</v>
      </c>
      <c r="O157" s="8"/>
      <c r="P157" s="4" t="s">
        <v>35</v>
      </c>
      <c r="Q157" s="9" t="s">
        <v>36</v>
      </c>
      <c r="R157" s="23" t="s">
        <v>153</v>
      </c>
      <c r="S157" s="5" t="s">
        <v>35</v>
      </c>
      <c r="T157" s="5" t="s">
        <v>35</v>
      </c>
      <c r="U157" s="23" t="s">
        <v>472</v>
      </c>
      <c r="V157" s="34" t="s">
        <v>473</v>
      </c>
      <c r="W157" s="11" t="s">
        <v>478</v>
      </c>
    </row>
    <row r="158" s="15" customFormat="true" ht="85.5" hidden="false" customHeight="false" outlineLevel="0" collapsed="false">
      <c r="A158" s="8" t="n">
        <v>156</v>
      </c>
      <c r="B158" s="9" t="n">
        <v>219926302</v>
      </c>
      <c r="C158" s="10" t="s">
        <v>479</v>
      </c>
      <c r="D158" s="10" t="s">
        <v>53</v>
      </c>
      <c r="E158" s="10" t="s">
        <v>26</v>
      </c>
      <c r="F158" s="13"/>
      <c r="G158" s="13"/>
      <c r="H158" s="11" t="s">
        <v>480</v>
      </c>
      <c r="I158" s="10" t="s">
        <v>481</v>
      </c>
      <c r="J158" s="8" t="n">
        <v>1</v>
      </c>
      <c r="K158" s="10" t="s">
        <v>30</v>
      </c>
      <c r="L158" s="10" t="s">
        <v>31</v>
      </c>
      <c r="M158" s="10" t="s">
        <v>482</v>
      </c>
      <c r="N158" s="4" t="s">
        <v>32</v>
      </c>
      <c r="O158" s="8"/>
      <c r="P158" s="4" t="s">
        <v>35</v>
      </c>
      <c r="Q158" s="9" t="s">
        <v>36</v>
      </c>
      <c r="R158" s="23" t="s">
        <v>153</v>
      </c>
      <c r="S158" s="5" t="s">
        <v>35</v>
      </c>
      <c r="T158" s="5" t="s">
        <v>35</v>
      </c>
      <c r="U158" s="23" t="s">
        <v>472</v>
      </c>
      <c r="V158" s="34" t="s">
        <v>473</v>
      </c>
      <c r="W158" s="17"/>
    </row>
    <row r="159" s="15" customFormat="true" ht="99.75" hidden="false" customHeight="false" outlineLevel="0" collapsed="false">
      <c r="A159" s="8" t="n">
        <v>157</v>
      </c>
      <c r="B159" s="9" t="n">
        <v>219926301</v>
      </c>
      <c r="C159" s="10" t="s">
        <v>479</v>
      </c>
      <c r="D159" s="10" t="s">
        <v>53</v>
      </c>
      <c r="E159" s="10" t="s">
        <v>26</v>
      </c>
      <c r="F159" s="13"/>
      <c r="G159" s="13"/>
      <c r="H159" s="11" t="s">
        <v>483</v>
      </c>
      <c r="I159" s="10" t="s">
        <v>484</v>
      </c>
      <c r="J159" s="8" t="n">
        <v>2</v>
      </c>
      <c r="K159" s="10" t="s">
        <v>30</v>
      </c>
      <c r="L159" s="10" t="s">
        <v>31</v>
      </c>
      <c r="M159" s="10" t="s">
        <v>485</v>
      </c>
      <c r="N159" s="4" t="s">
        <v>32</v>
      </c>
      <c r="O159" s="8"/>
      <c r="P159" s="4" t="s">
        <v>35</v>
      </c>
      <c r="Q159" s="9" t="s">
        <v>36</v>
      </c>
      <c r="R159" s="23" t="s">
        <v>153</v>
      </c>
      <c r="S159" s="5" t="s">
        <v>35</v>
      </c>
      <c r="T159" s="5" t="s">
        <v>35</v>
      </c>
      <c r="U159" s="23" t="s">
        <v>472</v>
      </c>
      <c r="V159" s="34" t="s">
        <v>473</v>
      </c>
      <c r="W159" s="17"/>
    </row>
    <row r="160" s="15" customFormat="true" ht="85.5" hidden="false" customHeight="false" outlineLevel="0" collapsed="false">
      <c r="A160" s="8" t="n">
        <v>158</v>
      </c>
      <c r="B160" s="9" t="n">
        <v>219920701</v>
      </c>
      <c r="C160" s="10" t="s">
        <v>486</v>
      </c>
      <c r="D160" s="10" t="s">
        <v>53</v>
      </c>
      <c r="E160" s="10" t="s">
        <v>26</v>
      </c>
      <c r="F160" s="13"/>
      <c r="G160" s="13"/>
      <c r="H160" s="11" t="s">
        <v>469</v>
      </c>
      <c r="I160" s="10" t="s">
        <v>487</v>
      </c>
      <c r="J160" s="8" t="n">
        <v>2</v>
      </c>
      <c r="K160" s="10" t="s">
        <v>30</v>
      </c>
      <c r="L160" s="10" t="s">
        <v>31</v>
      </c>
      <c r="M160" s="10" t="s">
        <v>477</v>
      </c>
      <c r="N160" s="4" t="s">
        <v>32</v>
      </c>
      <c r="O160" s="8"/>
      <c r="P160" s="4" t="s">
        <v>35</v>
      </c>
      <c r="Q160" s="9" t="s">
        <v>36</v>
      </c>
      <c r="R160" s="23" t="s">
        <v>153</v>
      </c>
      <c r="S160" s="5" t="s">
        <v>35</v>
      </c>
      <c r="T160" s="5" t="s">
        <v>35</v>
      </c>
      <c r="U160" s="23" t="s">
        <v>472</v>
      </c>
      <c r="V160" s="34" t="s">
        <v>473</v>
      </c>
      <c r="W160" s="17"/>
    </row>
    <row r="161" s="15" customFormat="true" ht="85.5" hidden="false" customHeight="false" outlineLevel="0" collapsed="false">
      <c r="A161" s="8" t="n">
        <v>159</v>
      </c>
      <c r="B161" s="9" t="n">
        <v>219921701</v>
      </c>
      <c r="C161" s="10" t="s">
        <v>488</v>
      </c>
      <c r="D161" s="10" t="s">
        <v>53</v>
      </c>
      <c r="E161" s="10" t="s">
        <v>26</v>
      </c>
      <c r="F161" s="13"/>
      <c r="G161" s="13"/>
      <c r="H161" s="11" t="s">
        <v>469</v>
      </c>
      <c r="I161" s="10" t="s">
        <v>487</v>
      </c>
      <c r="J161" s="8" t="n">
        <v>2</v>
      </c>
      <c r="K161" s="10" t="s">
        <v>30</v>
      </c>
      <c r="L161" s="10" t="s">
        <v>31</v>
      </c>
      <c r="M161" s="10" t="s">
        <v>477</v>
      </c>
      <c r="N161" s="4" t="s">
        <v>32</v>
      </c>
      <c r="O161" s="8"/>
      <c r="P161" s="4" t="s">
        <v>35</v>
      </c>
      <c r="Q161" s="9" t="s">
        <v>36</v>
      </c>
      <c r="R161" s="23" t="s">
        <v>153</v>
      </c>
      <c r="S161" s="5" t="s">
        <v>35</v>
      </c>
      <c r="T161" s="5" t="s">
        <v>35</v>
      </c>
      <c r="U161" s="23" t="s">
        <v>472</v>
      </c>
      <c r="V161" s="34" t="s">
        <v>473</v>
      </c>
      <c r="W161" s="17"/>
    </row>
    <row r="162" s="15" customFormat="true" ht="85.5" hidden="false" customHeight="false" outlineLevel="0" collapsed="false">
      <c r="A162" s="8" t="n">
        <v>160</v>
      </c>
      <c r="B162" s="9" t="n">
        <v>219920902</v>
      </c>
      <c r="C162" s="10" t="s">
        <v>489</v>
      </c>
      <c r="D162" s="10" t="s">
        <v>53</v>
      </c>
      <c r="E162" s="10" t="s">
        <v>26</v>
      </c>
      <c r="F162" s="13"/>
      <c r="G162" s="13"/>
      <c r="H162" s="11" t="s">
        <v>469</v>
      </c>
      <c r="I162" s="10" t="s">
        <v>487</v>
      </c>
      <c r="J162" s="8" t="n">
        <v>2</v>
      </c>
      <c r="K162" s="10" t="s">
        <v>30</v>
      </c>
      <c r="L162" s="10" t="s">
        <v>31</v>
      </c>
      <c r="M162" s="10" t="s">
        <v>477</v>
      </c>
      <c r="N162" s="4" t="s">
        <v>32</v>
      </c>
      <c r="O162" s="8"/>
      <c r="P162" s="4" t="s">
        <v>35</v>
      </c>
      <c r="Q162" s="9" t="s">
        <v>36</v>
      </c>
      <c r="R162" s="23" t="s">
        <v>153</v>
      </c>
      <c r="S162" s="5" t="s">
        <v>35</v>
      </c>
      <c r="T162" s="5" t="s">
        <v>35</v>
      </c>
      <c r="U162" s="23" t="s">
        <v>472</v>
      </c>
      <c r="V162" s="34" t="s">
        <v>473</v>
      </c>
      <c r="W162" s="17"/>
    </row>
    <row r="163" s="15" customFormat="true" ht="85.5" hidden="false" customHeight="false" outlineLevel="0" collapsed="false">
      <c r="A163" s="8" t="n">
        <v>161</v>
      </c>
      <c r="B163" s="9" t="n">
        <v>219920801</v>
      </c>
      <c r="C163" s="10" t="s">
        <v>490</v>
      </c>
      <c r="D163" s="10" t="s">
        <v>53</v>
      </c>
      <c r="E163" s="10" t="s">
        <v>26</v>
      </c>
      <c r="F163" s="13"/>
      <c r="G163" s="13"/>
      <c r="H163" s="11" t="s">
        <v>469</v>
      </c>
      <c r="I163" s="10" t="s">
        <v>487</v>
      </c>
      <c r="J163" s="8" t="n">
        <v>1</v>
      </c>
      <c r="K163" s="10" t="s">
        <v>30</v>
      </c>
      <c r="L163" s="10" t="s">
        <v>31</v>
      </c>
      <c r="M163" s="10" t="s">
        <v>477</v>
      </c>
      <c r="N163" s="4" t="s">
        <v>32</v>
      </c>
      <c r="O163" s="8"/>
      <c r="P163" s="4" t="s">
        <v>35</v>
      </c>
      <c r="Q163" s="9" t="s">
        <v>36</v>
      </c>
      <c r="R163" s="23" t="s">
        <v>153</v>
      </c>
      <c r="S163" s="5" t="s">
        <v>35</v>
      </c>
      <c r="T163" s="5" t="s">
        <v>35</v>
      </c>
      <c r="U163" s="23" t="s">
        <v>472</v>
      </c>
      <c r="V163" s="20" t="s">
        <v>473</v>
      </c>
      <c r="W163" s="17"/>
    </row>
    <row r="164" s="15" customFormat="true" ht="57" hidden="false" customHeight="false" outlineLevel="0" collapsed="false">
      <c r="A164" s="8" t="n">
        <v>162</v>
      </c>
      <c r="B164" s="9" t="n">
        <v>219921401</v>
      </c>
      <c r="C164" s="10" t="s">
        <v>491</v>
      </c>
      <c r="D164" s="10" t="s">
        <v>53</v>
      </c>
      <c r="E164" s="10" t="s">
        <v>26</v>
      </c>
      <c r="F164" s="13"/>
      <c r="G164" s="13"/>
      <c r="H164" s="11" t="s">
        <v>469</v>
      </c>
      <c r="I164" s="10" t="s">
        <v>492</v>
      </c>
      <c r="J164" s="8" t="n">
        <v>1</v>
      </c>
      <c r="K164" s="10" t="s">
        <v>30</v>
      </c>
      <c r="L164" s="10" t="s">
        <v>31</v>
      </c>
      <c r="M164" s="10" t="s">
        <v>493</v>
      </c>
      <c r="N164" s="4" t="s">
        <v>32</v>
      </c>
      <c r="O164" s="8"/>
      <c r="P164" s="4" t="s">
        <v>35</v>
      </c>
      <c r="Q164" s="9" t="s">
        <v>36</v>
      </c>
      <c r="R164" s="23" t="s">
        <v>153</v>
      </c>
      <c r="S164" s="5" t="s">
        <v>35</v>
      </c>
      <c r="T164" s="5" t="s">
        <v>35</v>
      </c>
      <c r="U164" s="23" t="s">
        <v>472</v>
      </c>
      <c r="V164" s="20" t="s">
        <v>473</v>
      </c>
      <c r="W164" s="17"/>
    </row>
    <row r="165" s="15" customFormat="true" ht="85.5" hidden="false" customHeight="false" outlineLevel="0" collapsed="false">
      <c r="A165" s="8" t="n">
        <v>163</v>
      </c>
      <c r="B165" s="9" t="n">
        <v>219921101</v>
      </c>
      <c r="C165" s="10" t="s">
        <v>494</v>
      </c>
      <c r="D165" s="10" t="s">
        <v>53</v>
      </c>
      <c r="E165" s="10" t="s">
        <v>26</v>
      </c>
      <c r="F165" s="13"/>
      <c r="G165" s="13"/>
      <c r="H165" s="11" t="s">
        <v>469</v>
      </c>
      <c r="I165" s="10" t="s">
        <v>487</v>
      </c>
      <c r="J165" s="8" t="n">
        <v>1</v>
      </c>
      <c r="K165" s="10" t="s">
        <v>30</v>
      </c>
      <c r="L165" s="10" t="s">
        <v>31</v>
      </c>
      <c r="M165" s="10" t="s">
        <v>477</v>
      </c>
      <c r="N165" s="4" t="s">
        <v>32</v>
      </c>
      <c r="O165" s="8"/>
      <c r="P165" s="4" t="s">
        <v>35</v>
      </c>
      <c r="Q165" s="9" t="s">
        <v>36</v>
      </c>
      <c r="R165" s="23" t="s">
        <v>153</v>
      </c>
      <c r="S165" s="5" t="s">
        <v>35</v>
      </c>
      <c r="T165" s="5" t="s">
        <v>35</v>
      </c>
      <c r="U165" s="23" t="s">
        <v>472</v>
      </c>
      <c r="V165" s="20" t="s">
        <v>473</v>
      </c>
      <c r="W165" s="17"/>
    </row>
    <row r="166" s="15" customFormat="true" ht="85.5" hidden="false" customHeight="false" outlineLevel="0" collapsed="false">
      <c r="A166" s="8" t="n">
        <v>164</v>
      </c>
      <c r="B166" s="9" t="n">
        <v>219921601</v>
      </c>
      <c r="C166" s="10" t="s">
        <v>495</v>
      </c>
      <c r="D166" s="10" t="s">
        <v>53</v>
      </c>
      <c r="E166" s="10" t="s">
        <v>26</v>
      </c>
      <c r="F166" s="13"/>
      <c r="G166" s="13"/>
      <c r="H166" s="11" t="s">
        <v>469</v>
      </c>
      <c r="I166" s="10" t="s">
        <v>487</v>
      </c>
      <c r="J166" s="8" t="n">
        <v>2</v>
      </c>
      <c r="K166" s="10" t="s">
        <v>30</v>
      </c>
      <c r="L166" s="10" t="s">
        <v>31</v>
      </c>
      <c r="M166" s="10" t="s">
        <v>477</v>
      </c>
      <c r="N166" s="4" t="s">
        <v>32</v>
      </c>
      <c r="O166" s="8"/>
      <c r="P166" s="4" t="s">
        <v>35</v>
      </c>
      <c r="Q166" s="9" t="s">
        <v>36</v>
      </c>
      <c r="R166" s="23" t="s">
        <v>153</v>
      </c>
      <c r="S166" s="5" t="s">
        <v>35</v>
      </c>
      <c r="T166" s="5" t="s">
        <v>35</v>
      </c>
      <c r="U166" s="23" t="s">
        <v>472</v>
      </c>
      <c r="V166" s="20" t="s">
        <v>473</v>
      </c>
      <c r="W166" s="17"/>
    </row>
    <row r="167" s="15" customFormat="true" ht="85.5" hidden="false" customHeight="false" outlineLevel="0" collapsed="false">
      <c r="A167" s="8" t="n">
        <v>165</v>
      </c>
      <c r="B167" s="9" t="n">
        <v>219921501</v>
      </c>
      <c r="C167" s="10" t="s">
        <v>496</v>
      </c>
      <c r="D167" s="10" t="s">
        <v>53</v>
      </c>
      <c r="E167" s="10" t="s">
        <v>26</v>
      </c>
      <c r="F167" s="13"/>
      <c r="G167" s="13"/>
      <c r="H167" s="11" t="s">
        <v>469</v>
      </c>
      <c r="I167" s="10" t="s">
        <v>487</v>
      </c>
      <c r="J167" s="8" t="n">
        <v>1</v>
      </c>
      <c r="K167" s="10" t="s">
        <v>30</v>
      </c>
      <c r="L167" s="10" t="s">
        <v>31</v>
      </c>
      <c r="M167" s="10" t="s">
        <v>477</v>
      </c>
      <c r="N167" s="4" t="s">
        <v>32</v>
      </c>
      <c r="O167" s="8"/>
      <c r="P167" s="4" t="s">
        <v>35</v>
      </c>
      <c r="Q167" s="9" t="s">
        <v>36</v>
      </c>
      <c r="R167" s="23" t="s">
        <v>153</v>
      </c>
      <c r="S167" s="5" t="s">
        <v>35</v>
      </c>
      <c r="T167" s="5" t="s">
        <v>35</v>
      </c>
      <c r="U167" s="23" t="s">
        <v>472</v>
      </c>
      <c r="V167" s="20" t="s">
        <v>473</v>
      </c>
      <c r="W167" s="17"/>
    </row>
    <row r="168" s="15" customFormat="true" ht="85.5" hidden="false" customHeight="false" outlineLevel="0" collapsed="false">
      <c r="A168" s="8" t="n">
        <v>166</v>
      </c>
      <c r="B168" s="9" t="n">
        <v>219920501</v>
      </c>
      <c r="C168" s="10" t="s">
        <v>497</v>
      </c>
      <c r="D168" s="10" t="s">
        <v>53</v>
      </c>
      <c r="E168" s="10" t="s">
        <v>26</v>
      </c>
      <c r="F168" s="13"/>
      <c r="G168" s="13"/>
      <c r="H168" s="11" t="s">
        <v>469</v>
      </c>
      <c r="I168" s="10" t="s">
        <v>487</v>
      </c>
      <c r="J168" s="8" t="n">
        <v>1</v>
      </c>
      <c r="K168" s="10" t="s">
        <v>30</v>
      </c>
      <c r="L168" s="10" t="s">
        <v>31</v>
      </c>
      <c r="M168" s="10" t="s">
        <v>477</v>
      </c>
      <c r="N168" s="4" t="s">
        <v>32</v>
      </c>
      <c r="O168" s="8"/>
      <c r="P168" s="4" t="s">
        <v>35</v>
      </c>
      <c r="Q168" s="9" t="s">
        <v>36</v>
      </c>
      <c r="R168" s="23" t="s">
        <v>153</v>
      </c>
      <c r="S168" s="5" t="s">
        <v>35</v>
      </c>
      <c r="T168" s="5" t="s">
        <v>35</v>
      </c>
      <c r="U168" s="23" t="s">
        <v>472</v>
      </c>
      <c r="V168" s="20" t="s">
        <v>473</v>
      </c>
      <c r="W168" s="17"/>
    </row>
    <row r="169" s="15" customFormat="true" ht="85.5" hidden="false" customHeight="false" outlineLevel="0" collapsed="false">
      <c r="A169" s="8" t="n">
        <v>167</v>
      </c>
      <c r="B169" s="9" t="n">
        <v>219921301</v>
      </c>
      <c r="C169" s="10" t="s">
        <v>498</v>
      </c>
      <c r="D169" s="10" t="s">
        <v>53</v>
      </c>
      <c r="E169" s="10" t="s">
        <v>26</v>
      </c>
      <c r="F169" s="13"/>
      <c r="G169" s="13"/>
      <c r="H169" s="11" t="s">
        <v>469</v>
      </c>
      <c r="I169" s="10" t="s">
        <v>487</v>
      </c>
      <c r="J169" s="8" t="n">
        <v>1</v>
      </c>
      <c r="K169" s="10" t="s">
        <v>30</v>
      </c>
      <c r="L169" s="10" t="s">
        <v>31</v>
      </c>
      <c r="M169" s="10" t="s">
        <v>477</v>
      </c>
      <c r="N169" s="4" t="s">
        <v>32</v>
      </c>
      <c r="O169" s="8"/>
      <c r="P169" s="4" t="s">
        <v>35</v>
      </c>
      <c r="Q169" s="9" t="s">
        <v>36</v>
      </c>
      <c r="R169" s="23" t="s">
        <v>153</v>
      </c>
      <c r="S169" s="5" t="s">
        <v>35</v>
      </c>
      <c r="T169" s="5" t="s">
        <v>35</v>
      </c>
      <c r="U169" s="23" t="s">
        <v>472</v>
      </c>
      <c r="V169" s="20" t="s">
        <v>473</v>
      </c>
      <c r="W169" s="17"/>
    </row>
    <row r="170" s="15" customFormat="true" ht="85.5" hidden="false" customHeight="false" outlineLevel="0" collapsed="false">
      <c r="A170" s="8" t="n">
        <v>168</v>
      </c>
      <c r="B170" s="9" t="n">
        <v>219921001</v>
      </c>
      <c r="C170" s="10" t="s">
        <v>499</v>
      </c>
      <c r="D170" s="10" t="s">
        <v>53</v>
      </c>
      <c r="E170" s="10" t="s">
        <v>26</v>
      </c>
      <c r="F170" s="13"/>
      <c r="G170" s="13"/>
      <c r="H170" s="11" t="s">
        <v>469</v>
      </c>
      <c r="I170" s="10" t="s">
        <v>487</v>
      </c>
      <c r="J170" s="8" t="n">
        <v>1</v>
      </c>
      <c r="K170" s="10" t="s">
        <v>30</v>
      </c>
      <c r="L170" s="10" t="s">
        <v>31</v>
      </c>
      <c r="M170" s="10" t="s">
        <v>477</v>
      </c>
      <c r="N170" s="4" t="s">
        <v>32</v>
      </c>
      <c r="O170" s="8"/>
      <c r="P170" s="4" t="s">
        <v>35</v>
      </c>
      <c r="Q170" s="9" t="s">
        <v>36</v>
      </c>
      <c r="R170" s="23" t="s">
        <v>153</v>
      </c>
      <c r="S170" s="5" t="s">
        <v>35</v>
      </c>
      <c r="T170" s="5" t="s">
        <v>35</v>
      </c>
      <c r="U170" s="23" t="s">
        <v>472</v>
      </c>
      <c r="V170" s="20" t="s">
        <v>473</v>
      </c>
      <c r="W170" s="17"/>
    </row>
    <row r="171" s="15" customFormat="true" ht="85.5" hidden="false" customHeight="false" outlineLevel="0" collapsed="false">
      <c r="A171" s="8" t="n">
        <v>169</v>
      </c>
      <c r="B171" s="9" t="n">
        <v>219921201</v>
      </c>
      <c r="C171" s="10" t="s">
        <v>500</v>
      </c>
      <c r="D171" s="10" t="s">
        <v>53</v>
      </c>
      <c r="E171" s="10" t="s">
        <v>26</v>
      </c>
      <c r="F171" s="13"/>
      <c r="G171" s="13"/>
      <c r="H171" s="11" t="s">
        <v>469</v>
      </c>
      <c r="I171" s="10" t="s">
        <v>487</v>
      </c>
      <c r="J171" s="8" t="n">
        <v>1</v>
      </c>
      <c r="K171" s="10" t="s">
        <v>30</v>
      </c>
      <c r="L171" s="10" t="s">
        <v>31</v>
      </c>
      <c r="M171" s="10" t="s">
        <v>477</v>
      </c>
      <c r="N171" s="4" t="s">
        <v>32</v>
      </c>
      <c r="O171" s="8"/>
      <c r="P171" s="4" t="s">
        <v>35</v>
      </c>
      <c r="Q171" s="9" t="s">
        <v>36</v>
      </c>
      <c r="R171" s="23" t="s">
        <v>153</v>
      </c>
      <c r="S171" s="5" t="s">
        <v>35</v>
      </c>
      <c r="T171" s="5" t="s">
        <v>35</v>
      </c>
      <c r="U171" s="23" t="s">
        <v>472</v>
      </c>
      <c r="V171" s="20" t="s">
        <v>473</v>
      </c>
      <c r="W171" s="17"/>
    </row>
    <row r="172" s="15" customFormat="true" ht="85.5" hidden="false" customHeight="false" outlineLevel="0" collapsed="false">
      <c r="A172" s="8" t="n">
        <v>170</v>
      </c>
      <c r="B172" s="9" t="n">
        <v>219921802</v>
      </c>
      <c r="C172" s="10" t="s">
        <v>501</v>
      </c>
      <c r="D172" s="10" t="s">
        <v>53</v>
      </c>
      <c r="E172" s="10" t="s">
        <v>26</v>
      </c>
      <c r="F172" s="13"/>
      <c r="G172" s="13"/>
      <c r="H172" s="11" t="s">
        <v>469</v>
      </c>
      <c r="I172" s="10" t="s">
        <v>487</v>
      </c>
      <c r="J172" s="8" t="n">
        <v>1</v>
      </c>
      <c r="K172" s="10" t="s">
        <v>30</v>
      </c>
      <c r="L172" s="10" t="s">
        <v>31</v>
      </c>
      <c r="M172" s="10" t="s">
        <v>477</v>
      </c>
      <c r="N172" s="4" t="s">
        <v>32</v>
      </c>
      <c r="O172" s="8"/>
      <c r="P172" s="4" t="s">
        <v>35</v>
      </c>
      <c r="Q172" s="9" t="s">
        <v>36</v>
      </c>
      <c r="R172" s="23" t="s">
        <v>153</v>
      </c>
      <c r="S172" s="4" t="s">
        <v>35</v>
      </c>
      <c r="T172" s="4" t="s">
        <v>35</v>
      </c>
      <c r="U172" s="23" t="s">
        <v>472</v>
      </c>
      <c r="V172" s="20" t="s">
        <v>473</v>
      </c>
      <c r="W172" s="17"/>
    </row>
    <row r="173" s="18" customFormat="true" ht="114" hidden="false" customHeight="false" outlineLevel="0" collapsed="false">
      <c r="A173" s="8" t="n">
        <v>171</v>
      </c>
      <c r="B173" s="9" t="n">
        <v>819924502</v>
      </c>
      <c r="C173" s="4" t="s">
        <v>502</v>
      </c>
      <c r="D173" s="4" t="s">
        <v>76</v>
      </c>
      <c r="E173" s="4" t="s">
        <v>26</v>
      </c>
      <c r="F173" s="8"/>
      <c r="G173" s="4" t="s">
        <v>503</v>
      </c>
      <c r="H173" s="11" t="s">
        <v>504</v>
      </c>
      <c r="I173" s="4" t="s">
        <v>505</v>
      </c>
      <c r="J173" s="8" t="n">
        <v>6</v>
      </c>
      <c r="K173" s="4" t="s">
        <v>62</v>
      </c>
      <c r="L173" s="4" t="s">
        <v>31</v>
      </c>
      <c r="M173" s="4" t="s">
        <v>506</v>
      </c>
      <c r="N173" s="4" t="s">
        <v>32</v>
      </c>
      <c r="O173" s="4" t="s">
        <v>507</v>
      </c>
      <c r="P173" s="4" t="s">
        <v>35</v>
      </c>
      <c r="Q173" s="9" t="s">
        <v>57</v>
      </c>
      <c r="R173" s="5" t="s">
        <v>37</v>
      </c>
      <c r="S173" s="5" t="s">
        <v>35</v>
      </c>
      <c r="T173" s="5" t="s">
        <v>35</v>
      </c>
      <c r="U173" s="8" t="s">
        <v>508</v>
      </c>
      <c r="V173" s="8" t="s">
        <v>509</v>
      </c>
      <c r="W173" s="11" t="s">
        <v>510</v>
      </c>
    </row>
    <row r="174" s="18" customFormat="true" ht="114" hidden="false" customHeight="false" outlineLevel="0" collapsed="false">
      <c r="A174" s="8" t="n">
        <v>172</v>
      </c>
      <c r="B174" s="9" t="n">
        <v>819924501</v>
      </c>
      <c r="C174" s="4" t="s">
        <v>502</v>
      </c>
      <c r="D174" s="4" t="s">
        <v>76</v>
      </c>
      <c r="E174" s="4" t="s">
        <v>26</v>
      </c>
      <c r="F174" s="8"/>
      <c r="G174" s="4" t="s">
        <v>503</v>
      </c>
      <c r="H174" s="11" t="s">
        <v>504</v>
      </c>
      <c r="I174" s="4" t="s">
        <v>511</v>
      </c>
      <c r="J174" s="8" t="n">
        <v>3</v>
      </c>
      <c r="K174" s="4" t="s">
        <v>62</v>
      </c>
      <c r="L174" s="4" t="s">
        <v>31</v>
      </c>
      <c r="M174" s="4" t="s">
        <v>512</v>
      </c>
      <c r="N174" s="4" t="s">
        <v>32</v>
      </c>
      <c r="O174" s="4" t="s">
        <v>513</v>
      </c>
      <c r="P174" s="4" t="s">
        <v>35</v>
      </c>
      <c r="Q174" s="9" t="s">
        <v>57</v>
      </c>
      <c r="R174" s="5" t="s">
        <v>37</v>
      </c>
      <c r="S174" s="5" t="s">
        <v>35</v>
      </c>
      <c r="T174" s="5" t="s">
        <v>35</v>
      </c>
      <c r="U174" s="8" t="s">
        <v>508</v>
      </c>
      <c r="V174" s="8" t="s">
        <v>509</v>
      </c>
      <c r="W174" s="11" t="s">
        <v>510</v>
      </c>
    </row>
    <row r="175" s="18" customFormat="true" ht="114" hidden="false" customHeight="false" outlineLevel="0" collapsed="false">
      <c r="A175" s="8" t="n">
        <v>173</v>
      </c>
      <c r="B175" s="9" t="n">
        <v>819938402</v>
      </c>
      <c r="C175" s="4" t="s">
        <v>514</v>
      </c>
      <c r="D175" s="4" t="s">
        <v>76</v>
      </c>
      <c r="E175" s="4" t="s">
        <v>26</v>
      </c>
      <c r="F175" s="8"/>
      <c r="G175" s="4" t="s">
        <v>515</v>
      </c>
      <c r="H175" s="11" t="s">
        <v>516</v>
      </c>
      <c r="I175" s="4" t="s">
        <v>517</v>
      </c>
      <c r="J175" s="8" t="n">
        <v>1</v>
      </c>
      <c r="K175" s="4" t="s">
        <v>62</v>
      </c>
      <c r="L175" s="4" t="s">
        <v>31</v>
      </c>
      <c r="M175" s="4" t="s">
        <v>518</v>
      </c>
      <c r="N175" s="4" t="s">
        <v>32</v>
      </c>
      <c r="O175" s="4" t="s">
        <v>519</v>
      </c>
      <c r="P175" s="4" t="s">
        <v>64</v>
      </c>
      <c r="Q175" s="9" t="s">
        <v>57</v>
      </c>
      <c r="R175" s="5" t="s">
        <v>465</v>
      </c>
      <c r="S175" s="5" t="s">
        <v>35</v>
      </c>
      <c r="T175" s="5" t="s">
        <v>35</v>
      </c>
      <c r="U175" s="8" t="s">
        <v>520</v>
      </c>
      <c r="V175" s="8" t="s">
        <v>509</v>
      </c>
      <c r="W175" s="11" t="s">
        <v>521</v>
      </c>
    </row>
    <row r="176" s="18" customFormat="true" ht="114" hidden="false" customHeight="false" outlineLevel="0" collapsed="false">
      <c r="A176" s="8" t="n">
        <v>174</v>
      </c>
      <c r="B176" s="9" t="n">
        <v>819938401</v>
      </c>
      <c r="C176" s="4" t="s">
        <v>514</v>
      </c>
      <c r="D176" s="4" t="s">
        <v>76</v>
      </c>
      <c r="E176" s="4" t="s">
        <v>26</v>
      </c>
      <c r="F176" s="8"/>
      <c r="G176" s="4" t="s">
        <v>522</v>
      </c>
      <c r="H176" s="11" t="s">
        <v>523</v>
      </c>
      <c r="I176" s="4" t="s">
        <v>524</v>
      </c>
      <c r="J176" s="8" t="n">
        <v>1</v>
      </c>
      <c r="K176" s="4" t="s">
        <v>62</v>
      </c>
      <c r="L176" s="4" t="s">
        <v>31</v>
      </c>
      <c r="M176" s="4" t="s">
        <v>525</v>
      </c>
      <c r="N176" s="4" t="s">
        <v>32</v>
      </c>
      <c r="O176" s="4" t="s">
        <v>526</v>
      </c>
      <c r="P176" s="4" t="s">
        <v>64</v>
      </c>
      <c r="Q176" s="9" t="s">
        <v>57</v>
      </c>
      <c r="R176" s="5" t="s">
        <v>37</v>
      </c>
      <c r="S176" s="5" t="s">
        <v>35</v>
      </c>
      <c r="T176" s="5" t="s">
        <v>35</v>
      </c>
      <c r="U176" s="8" t="s">
        <v>520</v>
      </c>
      <c r="V176" s="8" t="s">
        <v>509</v>
      </c>
      <c r="W176" s="11" t="s">
        <v>527</v>
      </c>
    </row>
    <row r="177" s="18" customFormat="true" ht="171" hidden="false" customHeight="false" outlineLevel="0" collapsed="false">
      <c r="A177" s="8" t="n">
        <v>175</v>
      </c>
      <c r="B177" s="9" t="n">
        <v>819924701</v>
      </c>
      <c r="C177" s="4" t="s">
        <v>528</v>
      </c>
      <c r="D177" s="4" t="s">
        <v>76</v>
      </c>
      <c r="E177" s="4" t="s">
        <v>26</v>
      </c>
      <c r="F177" s="8"/>
      <c r="G177" s="4" t="s">
        <v>529</v>
      </c>
      <c r="H177" s="11" t="s">
        <v>530</v>
      </c>
      <c r="I177" s="4" t="s">
        <v>531</v>
      </c>
      <c r="J177" s="8" t="n">
        <v>2</v>
      </c>
      <c r="K177" s="4" t="s">
        <v>62</v>
      </c>
      <c r="L177" s="4" t="s">
        <v>31</v>
      </c>
      <c r="M177" s="4" t="s">
        <v>532</v>
      </c>
      <c r="N177" s="4" t="s">
        <v>32</v>
      </c>
      <c r="O177" s="4" t="s">
        <v>533</v>
      </c>
      <c r="P177" s="4" t="s">
        <v>64</v>
      </c>
      <c r="Q177" s="9" t="s">
        <v>453</v>
      </c>
      <c r="R177" s="5" t="s">
        <v>37</v>
      </c>
      <c r="S177" s="5" t="s">
        <v>35</v>
      </c>
      <c r="T177" s="5" t="s">
        <v>35</v>
      </c>
      <c r="U177" s="8" t="s">
        <v>534</v>
      </c>
      <c r="V177" s="8" t="s">
        <v>509</v>
      </c>
      <c r="W177" s="11" t="s">
        <v>535</v>
      </c>
    </row>
    <row r="178" s="18" customFormat="true" ht="114" hidden="false" customHeight="false" outlineLevel="0" collapsed="false">
      <c r="A178" s="8" t="n">
        <v>176</v>
      </c>
      <c r="B178" s="9" t="n">
        <v>819924601</v>
      </c>
      <c r="C178" s="4" t="s">
        <v>536</v>
      </c>
      <c r="D178" s="4" t="s">
        <v>76</v>
      </c>
      <c r="E178" s="4" t="s">
        <v>26</v>
      </c>
      <c r="F178" s="8"/>
      <c r="G178" s="4" t="s">
        <v>537</v>
      </c>
      <c r="H178" s="11" t="s">
        <v>538</v>
      </c>
      <c r="I178" s="4" t="s">
        <v>539</v>
      </c>
      <c r="J178" s="8" t="n">
        <v>4</v>
      </c>
      <c r="K178" s="4" t="s">
        <v>62</v>
      </c>
      <c r="L178" s="4" t="s">
        <v>31</v>
      </c>
      <c r="M178" s="4" t="s">
        <v>540</v>
      </c>
      <c r="N178" s="4" t="s">
        <v>32</v>
      </c>
      <c r="O178" s="8"/>
      <c r="P178" s="4" t="s">
        <v>64</v>
      </c>
      <c r="Q178" s="9" t="s">
        <v>36</v>
      </c>
      <c r="R178" s="5" t="s">
        <v>37</v>
      </c>
      <c r="S178" s="5" t="s">
        <v>35</v>
      </c>
      <c r="T178" s="5" t="s">
        <v>35</v>
      </c>
      <c r="U178" s="8" t="s">
        <v>541</v>
      </c>
      <c r="V178" s="8" t="s">
        <v>509</v>
      </c>
      <c r="W178" s="11" t="s">
        <v>542</v>
      </c>
    </row>
    <row r="179" s="18" customFormat="true" ht="156.75" hidden="false" customHeight="false" outlineLevel="0" collapsed="false">
      <c r="A179" s="8" t="n">
        <v>177</v>
      </c>
      <c r="B179" s="9" t="n">
        <v>819910601</v>
      </c>
      <c r="C179" s="4" t="s">
        <v>543</v>
      </c>
      <c r="D179" s="4" t="s">
        <v>76</v>
      </c>
      <c r="E179" s="4" t="s">
        <v>26</v>
      </c>
      <c r="F179" s="8"/>
      <c r="G179" s="4" t="s">
        <v>544</v>
      </c>
      <c r="H179" s="11" t="s">
        <v>545</v>
      </c>
      <c r="I179" s="4" t="s">
        <v>546</v>
      </c>
      <c r="J179" s="8" t="n">
        <v>1</v>
      </c>
      <c r="K179" s="4" t="s">
        <v>62</v>
      </c>
      <c r="L179" s="4" t="s">
        <v>31</v>
      </c>
      <c r="M179" s="4" t="s">
        <v>547</v>
      </c>
      <c r="N179" s="4" t="s">
        <v>123</v>
      </c>
      <c r="O179" s="4" t="s">
        <v>548</v>
      </c>
      <c r="P179" s="4" t="s">
        <v>64</v>
      </c>
      <c r="Q179" s="9" t="s">
        <v>57</v>
      </c>
      <c r="R179" s="5" t="s">
        <v>37</v>
      </c>
      <c r="S179" s="5" t="s">
        <v>35</v>
      </c>
      <c r="T179" s="5" t="s">
        <v>35</v>
      </c>
      <c r="U179" s="8" t="s">
        <v>549</v>
      </c>
      <c r="V179" s="8" t="s">
        <v>509</v>
      </c>
      <c r="W179" s="11" t="s">
        <v>550</v>
      </c>
    </row>
    <row r="180" s="15" customFormat="true" ht="156.75" hidden="false" customHeight="false" outlineLevel="0" collapsed="false">
      <c r="A180" s="8" t="n">
        <v>178</v>
      </c>
      <c r="B180" s="9" t="n">
        <v>219930601</v>
      </c>
      <c r="C180" s="4" t="s">
        <v>551</v>
      </c>
      <c r="D180" s="4" t="s">
        <v>53</v>
      </c>
      <c r="E180" s="4" t="s">
        <v>26</v>
      </c>
      <c r="F180" s="8"/>
      <c r="G180" s="4" t="s">
        <v>552</v>
      </c>
      <c r="H180" s="11" t="s">
        <v>553</v>
      </c>
      <c r="I180" s="11" t="s">
        <v>554</v>
      </c>
      <c r="J180" s="8" t="n">
        <v>1</v>
      </c>
      <c r="K180" s="11" t="s">
        <v>97</v>
      </c>
      <c r="L180" s="4" t="s">
        <v>98</v>
      </c>
      <c r="M180" s="4" t="s">
        <v>555</v>
      </c>
      <c r="N180" s="4" t="s">
        <v>33</v>
      </c>
      <c r="O180" s="11" t="s">
        <v>556</v>
      </c>
      <c r="P180" s="4" t="s">
        <v>35</v>
      </c>
      <c r="Q180" s="9" t="s">
        <v>57</v>
      </c>
      <c r="R180" s="5" t="s">
        <v>465</v>
      </c>
      <c r="S180" s="5" t="s">
        <v>35</v>
      </c>
      <c r="T180" s="5" t="s">
        <v>35</v>
      </c>
      <c r="U180" s="8" t="n">
        <v>66056162</v>
      </c>
      <c r="V180" s="8" t="s">
        <v>557</v>
      </c>
      <c r="W180" s="17"/>
    </row>
    <row r="181" s="15" customFormat="true" ht="114" hidden="false" customHeight="false" outlineLevel="0" collapsed="false">
      <c r="A181" s="8" t="n">
        <v>179</v>
      </c>
      <c r="B181" s="9" t="n">
        <v>819920101</v>
      </c>
      <c r="C181" s="10" t="s">
        <v>558</v>
      </c>
      <c r="D181" s="10" t="s">
        <v>76</v>
      </c>
      <c r="E181" s="10" t="s">
        <v>26</v>
      </c>
      <c r="F181" s="13"/>
      <c r="G181" s="10" t="s">
        <v>559</v>
      </c>
      <c r="H181" s="11" t="s">
        <v>560</v>
      </c>
      <c r="I181" s="10" t="s">
        <v>561</v>
      </c>
      <c r="J181" s="8" t="n">
        <v>1</v>
      </c>
      <c r="K181" s="10" t="s">
        <v>62</v>
      </c>
      <c r="L181" s="10" t="s">
        <v>31</v>
      </c>
      <c r="M181" s="10" t="s">
        <v>562</v>
      </c>
      <c r="N181" s="4" t="s">
        <v>32</v>
      </c>
      <c r="O181" s="13" t="s">
        <v>563</v>
      </c>
      <c r="P181" s="4" t="s">
        <v>35</v>
      </c>
      <c r="Q181" s="9" t="s">
        <v>57</v>
      </c>
      <c r="R181" s="23" t="s">
        <v>153</v>
      </c>
      <c r="S181" s="5" t="s">
        <v>35</v>
      </c>
      <c r="T181" s="5" t="s">
        <v>35</v>
      </c>
      <c r="U181" s="8" t="n">
        <v>64221621</v>
      </c>
      <c r="V181" s="8" t="s">
        <v>557</v>
      </c>
      <c r="W181" s="17"/>
    </row>
    <row r="182" s="15" customFormat="true" ht="85.5" hidden="false" customHeight="false" outlineLevel="0" collapsed="false">
      <c r="A182" s="8" t="n">
        <v>180</v>
      </c>
      <c r="B182" s="9" t="n">
        <v>219925004</v>
      </c>
      <c r="C182" s="10" t="s">
        <v>564</v>
      </c>
      <c r="D182" s="10" t="s">
        <v>53</v>
      </c>
      <c r="E182" s="10" t="s">
        <v>26</v>
      </c>
      <c r="F182" s="13"/>
      <c r="G182" s="10" t="s">
        <v>108</v>
      </c>
      <c r="H182" s="11" t="s">
        <v>565</v>
      </c>
      <c r="I182" s="10" t="s">
        <v>566</v>
      </c>
      <c r="J182" s="8" t="n">
        <v>1</v>
      </c>
      <c r="K182" s="10" t="s">
        <v>30</v>
      </c>
      <c r="L182" s="10" t="s">
        <v>31</v>
      </c>
      <c r="M182" s="10" t="s">
        <v>567</v>
      </c>
      <c r="N182" s="10" t="s">
        <v>32</v>
      </c>
      <c r="O182" s="10" t="s">
        <v>568</v>
      </c>
      <c r="P182" s="4" t="s">
        <v>64</v>
      </c>
      <c r="Q182" s="13" t="s">
        <v>57</v>
      </c>
      <c r="R182" s="10" t="s">
        <v>37</v>
      </c>
      <c r="S182" s="4" t="s">
        <v>35</v>
      </c>
      <c r="T182" s="4" t="s">
        <v>35</v>
      </c>
      <c r="U182" s="13" t="n">
        <v>57079207</v>
      </c>
      <c r="V182" s="35" t="s">
        <v>569</v>
      </c>
      <c r="W182" s="11" t="s">
        <v>570</v>
      </c>
    </row>
    <row r="183" s="15" customFormat="true" ht="85.5" hidden="false" customHeight="false" outlineLevel="0" collapsed="false">
      <c r="A183" s="8" t="n">
        <v>181</v>
      </c>
      <c r="B183" s="9" t="n">
        <v>219925003</v>
      </c>
      <c r="C183" s="10" t="s">
        <v>564</v>
      </c>
      <c r="D183" s="10" t="s">
        <v>53</v>
      </c>
      <c r="E183" s="10" t="s">
        <v>26</v>
      </c>
      <c r="F183" s="13"/>
      <c r="G183" s="10" t="s">
        <v>571</v>
      </c>
      <c r="H183" s="11" t="s">
        <v>572</v>
      </c>
      <c r="I183" s="10" t="s">
        <v>573</v>
      </c>
      <c r="J183" s="8" t="n">
        <v>1</v>
      </c>
      <c r="K183" s="10" t="s">
        <v>30</v>
      </c>
      <c r="L183" s="10" t="s">
        <v>31</v>
      </c>
      <c r="M183" s="10" t="s">
        <v>50</v>
      </c>
      <c r="N183" s="10" t="s">
        <v>33</v>
      </c>
      <c r="O183" s="10" t="s">
        <v>574</v>
      </c>
      <c r="P183" s="4" t="s">
        <v>64</v>
      </c>
      <c r="Q183" s="23" t="s">
        <v>57</v>
      </c>
      <c r="R183" s="14" t="s">
        <v>37</v>
      </c>
      <c r="S183" s="4" t="s">
        <v>35</v>
      </c>
      <c r="T183" s="4" t="s">
        <v>35</v>
      </c>
      <c r="U183" s="13" t="n">
        <v>57079207</v>
      </c>
      <c r="V183" s="35" t="s">
        <v>569</v>
      </c>
      <c r="W183" s="11" t="s">
        <v>570</v>
      </c>
    </row>
    <row r="184" s="15" customFormat="true" ht="85.5" hidden="false" customHeight="false" outlineLevel="0" collapsed="false">
      <c r="A184" s="8" t="n">
        <v>182</v>
      </c>
      <c r="B184" s="9" t="n">
        <v>219925002</v>
      </c>
      <c r="C184" s="10" t="s">
        <v>564</v>
      </c>
      <c r="D184" s="10" t="s">
        <v>53</v>
      </c>
      <c r="E184" s="10" t="s">
        <v>26</v>
      </c>
      <c r="F184" s="13"/>
      <c r="G184" s="10" t="s">
        <v>575</v>
      </c>
      <c r="H184" s="11" t="s">
        <v>565</v>
      </c>
      <c r="I184" s="10" t="s">
        <v>576</v>
      </c>
      <c r="J184" s="8" t="n">
        <v>1</v>
      </c>
      <c r="K184" s="10" t="s">
        <v>30</v>
      </c>
      <c r="L184" s="10" t="s">
        <v>31</v>
      </c>
      <c r="M184" s="10" t="s">
        <v>577</v>
      </c>
      <c r="N184" s="10" t="s">
        <v>33</v>
      </c>
      <c r="O184" s="10" t="s">
        <v>578</v>
      </c>
      <c r="P184" s="4" t="s">
        <v>64</v>
      </c>
      <c r="Q184" s="23" t="s">
        <v>57</v>
      </c>
      <c r="R184" s="14" t="s">
        <v>37</v>
      </c>
      <c r="S184" s="4" t="s">
        <v>35</v>
      </c>
      <c r="T184" s="4" t="s">
        <v>35</v>
      </c>
      <c r="U184" s="13" t="n">
        <v>57079207</v>
      </c>
      <c r="V184" s="35" t="s">
        <v>569</v>
      </c>
      <c r="W184" s="11" t="s">
        <v>570</v>
      </c>
    </row>
    <row r="185" s="15" customFormat="true" ht="85.5" hidden="false" customHeight="false" outlineLevel="0" collapsed="false">
      <c r="A185" s="8" t="n">
        <v>183</v>
      </c>
      <c r="B185" s="9" t="n">
        <v>219925001</v>
      </c>
      <c r="C185" s="10" t="s">
        <v>564</v>
      </c>
      <c r="D185" s="10" t="s">
        <v>53</v>
      </c>
      <c r="E185" s="10" t="s">
        <v>26</v>
      </c>
      <c r="F185" s="13"/>
      <c r="G185" s="10" t="s">
        <v>575</v>
      </c>
      <c r="H185" s="11" t="s">
        <v>579</v>
      </c>
      <c r="I185" s="10" t="s">
        <v>580</v>
      </c>
      <c r="J185" s="8" t="n">
        <v>1</v>
      </c>
      <c r="K185" s="10" t="s">
        <v>30</v>
      </c>
      <c r="L185" s="10" t="s">
        <v>31</v>
      </c>
      <c r="M185" s="10" t="s">
        <v>577</v>
      </c>
      <c r="N185" s="10" t="s">
        <v>33</v>
      </c>
      <c r="O185" s="10" t="s">
        <v>578</v>
      </c>
      <c r="P185" s="4" t="s">
        <v>64</v>
      </c>
      <c r="Q185" s="23" t="s">
        <v>57</v>
      </c>
      <c r="R185" s="14" t="s">
        <v>37</v>
      </c>
      <c r="S185" s="4" t="s">
        <v>35</v>
      </c>
      <c r="T185" s="4" t="s">
        <v>35</v>
      </c>
      <c r="U185" s="13" t="n">
        <v>57079207</v>
      </c>
      <c r="V185" s="35" t="s">
        <v>569</v>
      </c>
      <c r="W185" s="11" t="s">
        <v>570</v>
      </c>
    </row>
    <row r="186" s="15" customFormat="true" ht="156.75" hidden="false" customHeight="false" outlineLevel="0" collapsed="false">
      <c r="A186" s="8" t="n">
        <v>184</v>
      </c>
      <c r="B186" s="9" t="n">
        <v>811125703</v>
      </c>
      <c r="C186" s="10" t="s">
        <v>581</v>
      </c>
      <c r="D186" s="10" t="s">
        <v>76</v>
      </c>
      <c r="E186" s="10" t="s">
        <v>26</v>
      </c>
      <c r="F186" s="10" t="s">
        <v>582</v>
      </c>
      <c r="G186" s="10" t="s">
        <v>583</v>
      </c>
      <c r="H186" s="11" t="s">
        <v>584</v>
      </c>
      <c r="I186" s="10" t="s">
        <v>585</v>
      </c>
      <c r="J186" s="8" t="n">
        <v>1</v>
      </c>
      <c r="K186" s="10" t="s">
        <v>97</v>
      </c>
      <c r="L186" s="10" t="s">
        <v>98</v>
      </c>
      <c r="M186" s="10" t="s">
        <v>586</v>
      </c>
      <c r="N186" s="10" t="s">
        <v>32</v>
      </c>
      <c r="O186" s="13"/>
      <c r="P186" s="4" t="s">
        <v>64</v>
      </c>
      <c r="Q186" s="13" t="s">
        <v>57</v>
      </c>
      <c r="R186" s="13" t="s">
        <v>153</v>
      </c>
      <c r="S186" s="4" t="s">
        <v>35</v>
      </c>
      <c r="T186" s="4" t="s">
        <v>35</v>
      </c>
      <c r="U186" s="13" t="s">
        <v>587</v>
      </c>
      <c r="V186" s="13" t="s">
        <v>588</v>
      </c>
      <c r="W186" s="11" t="s">
        <v>570</v>
      </c>
    </row>
    <row r="187" s="15" customFormat="true" ht="85.5" hidden="false" customHeight="false" outlineLevel="0" collapsed="false">
      <c r="A187" s="8" t="n">
        <v>185</v>
      </c>
      <c r="B187" s="9" t="n">
        <v>811125702</v>
      </c>
      <c r="C187" s="10" t="s">
        <v>581</v>
      </c>
      <c r="D187" s="10" t="s">
        <v>76</v>
      </c>
      <c r="E187" s="10" t="s">
        <v>26</v>
      </c>
      <c r="F187" s="10" t="s">
        <v>582</v>
      </c>
      <c r="G187" s="10" t="s">
        <v>589</v>
      </c>
      <c r="H187" s="11" t="s">
        <v>590</v>
      </c>
      <c r="I187" s="10" t="s">
        <v>591</v>
      </c>
      <c r="J187" s="8" t="n">
        <v>1</v>
      </c>
      <c r="K187" s="10" t="s">
        <v>97</v>
      </c>
      <c r="L187" s="10" t="s">
        <v>98</v>
      </c>
      <c r="M187" s="10" t="s">
        <v>151</v>
      </c>
      <c r="N187" s="10" t="s">
        <v>32</v>
      </c>
      <c r="O187" s="13"/>
      <c r="P187" s="4" t="s">
        <v>64</v>
      </c>
      <c r="Q187" s="13" t="s">
        <v>57</v>
      </c>
      <c r="R187" s="13" t="s">
        <v>153</v>
      </c>
      <c r="S187" s="4" t="s">
        <v>35</v>
      </c>
      <c r="T187" s="4" t="s">
        <v>35</v>
      </c>
      <c r="U187" s="13" t="s">
        <v>587</v>
      </c>
      <c r="V187" s="13" t="s">
        <v>588</v>
      </c>
      <c r="W187" s="11" t="s">
        <v>570</v>
      </c>
    </row>
    <row r="188" s="15" customFormat="true" ht="85.5" hidden="false" customHeight="false" outlineLevel="0" collapsed="false">
      <c r="A188" s="8" t="n">
        <v>186</v>
      </c>
      <c r="B188" s="9" t="n">
        <v>811125701</v>
      </c>
      <c r="C188" s="10" t="s">
        <v>581</v>
      </c>
      <c r="D188" s="10" t="s">
        <v>76</v>
      </c>
      <c r="E188" s="10" t="s">
        <v>26</v>
      </c>
      <c r="F188" s="10" t="s">
        <v>582</v>
      </c>
      <c r="G188" s="10" t="s">
        <v>589</v>
      </c>
      <c r="H188" s="11" t="s">
        <v>590</v>
      </c>
      <c r="I188" s="10" t="s">
        <v>591</v>
      </c>
      <c r="J188" s="8" t="n">
        <v>1</v>
      </c>
      <c r="K188" s="10" t="s">
        <v>97</v>
      </c>
      <c r="L188" s="10" t="s">
        <v>98</v>
      </c>
      <c r="M188" s="10" t="s">
        <v>586</v>
      </c>
      <c r="N188" s="10" t="s">
        <v>32</v>
      </c>
      <c r="O188" s="13"/>
      <c r="P188" s="4" t="s">
        <v>64</v>
      </c>
      <c r="Q188" s="13" t="s">
        <v>57</v>
      </c>
      <c r="R188" s="10" t="s">
        <v>37</v>
      </c>
      <c r="S188" s="4" t="s">
        <v>35</v>
      </c>
      <c r="T188" s="4" t="s">
        <v>35</v>
      </c>
      <c r="U188" s="13" t="s">
        <v>587</v>
      </c>
      <c r="V188" s="13" t="s">
        <v>588</v>
      </c>
      <c r="W188" s="11" t="s">
        <v>570</v>
      </c>
    </row>
    <row r="189" s="15" customFormat="true" ht="85.5" hidden="false" customHeight="false" outlineLevel="0" collapsed="false">
      <c r="A189" s="8" t="n">
        <v>187</v>
      </c>
      <c r="B189" s="9" t="n">
        <v>811425605</v>
      </c>
      <c r="C189" s="10" t="s">
        <v>592</v>
      </c>
      <c r="D189" s="10" t="s">
        <v>76</v>
      </c>
      <c r="E189" s="10" t="s">
        <v>26</v>
      </c>
      <c r="F189" s="10" t="s">
        <v>593</v>
      </c>
      <c r="G189" s="10" t="s">
        <v>594</v>
      </c>
      <c r="H189" s="11" t="s">
        <v>595</v>
      </c>
      <c r="I189" s="10" t="s">
        <v>596</v>
      </c>
      <c r="J189" s="8" t="n">
        <v>1</v>
      </c>
      <c r="K189" s="10" t="s">
        <v>97</v>
      </c>
      <c r="L189" s="10" t="s">
        <v>98</v>
      </c>
      <c r="M189" s="10" t="s">
        <v>597</v>
      </c>
      <c r="N189" s="10" t="s">
        <v>33</v>
      </c>
      <c r="O189" s="13"/>
      <c r="P189" s="4" t="s">
        <v>64</v>
      </c>
      <c r="Q189" s="13" t="s">
        <v>57</v>
      </c>
      <c r="R189" s="10" t="s">
        <v>37</v>
      </c>
      <c r="S189" s="4" t="s">
        <v>35</v>
      </c>
      <c r="T189" s="4" t="s">
        <v>35</v>
      </c>
      <c r="U189" s="13" t="s">
        <v>587</v>
      </c>
      <c r="V189" s="13" t="s">
        <v>588</v>
      </c>
      <c r="W189" s="11" t="s">
        <v>570</v>
      </c>
    </row>
    <row r="190" s="15" customFormat="true" ht="85.5" hidden="false" customHeight="false" outlineLevel="0" collapsed="false">
      <c r="A190" s="8" t="n">
        <v>188</v>
      </c>
      <c r="B190" s="9" t="n">
        <v>811425604</v>
      </c>
      <c r="C190" s="10" t="s">
        <v>592</v>
      </c>
      <c r="D190" s="10" t="s">
        <v>76</v>
      </c>
      <c r="E190" s="10" t="s">
        <v>26</v>
      </c>
      <c r="F190" s="10" t="s">
        <v>593</v>
      </c>
      <c r="G190" s="10" t="s">
        <v>589</v>
      </c>
      <c r="H190" s="11" t="s">
        <v>598</v>
      </c>
      <c r="I190" s="10" t="s">
        <v>599</v>
      </c>
      <c r="J190" s="8" t="n">
        <v>2</v>
      </c>
      <c r="K190" s="10" t="s">
        <v>97</v>
      </c>
      <c r="L190" s="10" t="s">
        <v>98</v>
      </c>
      <c r="M190" s="10" t="s">
        <v>600</v>
      </c>
      <c r="N190" s="10" t="s">
        <v>32</v>
      </c>
      <c r="O190" s="13"/>
      <c r="P190" s="4" t="s">
        <v>64</v>
      </c>
      <c r="Q190" s="13" t="s">
        <v>57</v>
      </c>
      <c r="R190" s="10" t="s">
        <v>37</v>
      </c>
      <c r="S190" s="4" t="s">
        <v>35</v>
      </c>
      <c r="T190" s="4" t="s">
        <v>35</v>
      </c>
      <c r="U190" s="13" t="s">
        <v>587</v>
      </c>
      <c r="V190" s="13" t="s">
        <v>588</v>
      </c>
      <c r="W190" s="11" t="s">
        <v>570</v>
      </c>
    </row>
    <row r="191" s="15" customFormat="true" ht="85.5" hidden="false" customHeight="false" outlineLevel="0" collapsed="false">
      <c r="A191" s="8" t="n">
        <v>189</v>
      </c>
      <c r="B191" s="9" t="n">
        <v>811425601</v>
      </c>
      <c r="C191" s="10" t="s">
        <v>592</v>
      </c>
      <c r="D191" s="10" t="s">
        <v>76</v>
      </c>
      <c r="E191" s="10" t="s">
        <v>26</v>
      </c>
      <c r="F191" s="10" t="s">
        <v>593</v>
      </c>
      <c r="G191" s="10" t="s">
        <v>601</v>
      </c>
      <c r="H191" s="11" t="s">
        <v>602</v>
      </c>
      <c r="I191" s="10" t="s">
        <v>603</v>
      </c>
      <c r="J191" s="8" t="n">
        <v>1</v>
      </c>
      <c r="K191" s="10" t="s">
        <v>97</v>
      </c>
      <c r="L191" s="10" t="s">
        <v>98</v>
      </c>
      <c r="M191" s="10" t="s">
        <v>176</v>
      </c>
      <c r="N191" s="10" t="s">
        <v>32</v>
      </c>
      <c r="O191" s="13"/>
      <c r="P191" s="4" t="s">
        <v>64</v>
      </c>
      <c r="Q191" s="13" t="s">
        <v>57</v>
      </c>
      <c r="R191" s="10" t="s">
        <v>37</v>
      </c>
      <c r="S191" s="4" t="s">
        <v>35</v>
      </c>
      <c r="T191" s="4" t="s">
        <v>35</v>
      </c>
      <c r="U191" s="13" t="s">
        <v>587</v>
      </c>
      <c r="V191" s="13" t="s">
        <v>588</v>
      </c>
      <c r="W191" s="11" t="s">
        <v>570</v>
      </c>
    </row>
    <row r="192" s="15" customFormat="true" ht="85.5" hidden="false" customHeight="false" outlineLevel="0" collapsed="false">
      <c r="A192" s="8" t="n">
        <v>190</v>
      </c>
      <c r="B192" s="9" t="n">
        <v>811425603</v>
      </c>
      <c r="C192" s="10" t="s">
        <v>592</v>
      </c>
      <c r="D192" s="10" t="s">
        <v>76</v>
      </c>
      <c r="E192" s="10" t="s">
        <v>26</v>
      </c>
      <c r="F192" s="10" t="s">
        <v>593</v>
      </c>
      <c r="G192" s="10" t="s">
        <v>77</v>
      </c>
      <c r="H192" s="11" t="s">
        <v>604</v>
      </c>
      <c r="I192" s="10" t="s">
        <v>605</v>
      </c>
      <c r="J192" s="8" t="n">
        <v>1</v>
      </c>
      <c r="K192" s="10" t="s">
        <v>97</v>
      </c>
      <c r="L192" s="10" t="s">
        <v>98</v>
      </c>
      <c r="M192" s="10" t="s">
        <v>606</v>
      </c>
      <c r="N192" s="10" t="s">
        <v>32</v>
      </c>
      <c r="O192" s="13"/>
      <c r="P192" s="4" t="s">
        <v>64</v>
      </c>
      <c r="Q192" s="13" t="s">
        <v>57</v>
      </c>
      <c r="R192" s="10" t="s">
        <v>37</v>
      </c>
      <c r="S192" s="4" t="s">
        <v>35</v>
      </c>
      <c r="T192" s="4" t="s">
        <v>35</v>
      </c>
      <c r="U192" s="13" t="s">
        <v>587</v>
      </c>
      <c r="V192" s="13" t="s">
        <v>588</v>
      </c>
      <c r="W192" s="11" t="s">
        <v>570</v>
      </c>
    </row>
    <row r="193" s="15" customFormat="true" ht="85.5" hidden="false" customHeight="false" outlineLevel="0" collapsed="false">
      <c r="A193" s="8" t="n">
        <v>191</v>
      </c>
      <c r="B193" s="9" t="n">
        <v>811425602</v>
      </c>
      <c r="C193" s="10" t="s">
        <v>592</v>
      </c>
      <c r="D193" s="10" t="s">
        <v>76</v>
      </c>
      <c r="E193" s="10" t="s">
        <v>26</v>
      </c>
      <c r="F193" s="10" t="s">
        <v>593</v>
      </c>
      <c r="G193" s="10" t="s">
        <v>77</v>
      </c>
      <c r="H193" s="11" t="s">
        <v>607</v>
      </c>
      <c r="I193" s="10" t="s">
        <v>608</v>
      </c>
      <c r="J193" s="8" t="n">
        <v>1</v>
      </c>
      <c r="K193" s="10" t="s">
        <v>97</v>
      </c>
      <c r="L193" s="10" t="s">
        <v>98</v>
      </c>
      <c r="M193" s="10" t="s">
        <v>609</v>
      </c>
      <c r="N193" s="10" t="s">
        <v>32</v>
      </c>
      <c r="O193" s="13"/>
      <c r="P193" s="4" t="s">
        <v>64</v>
      </c>
      <c r="Q193" s="13" t="s">
        <v>57</v>
      </c>
      <c r="R193" s="10" t="s">
        <v>37</v>
      </c>
      <c r="S193" s="4" t="s">
        <v>35</v>
      </c>
      <c r="T193" s="4" t="s">
        <v>35</v>
      </c>
      <c r="U193" s="13" t="s">
        <v>587</v>
      </c>
      <c r="V193" s="13" t="s">
        <v>588</v>
      </c>
      <c r="W193" s="11" t="s">
        <v>570</v>
      </c>
    </row>
    <row r="194" s="15" customFormat="true" ht="156.75" hidden="false" customHeight="false" outlineLevel="0" collapsed="false">
      <c r="A194" s="8" t="n">
        <v>192</v>
      </c>
      <c r="B194" s="9" t="n">
        <v>811625302</v>
      </c>
      <c r="C194" s="10" t="s">
        <v>610</v>
      </c>
      <c r="D194" s="10" t="s">
        <v>76</v>
      </c>
      <c r="E194" s="10" t="s">
        <v>26</v>
      </c>
      <c r="F194" s="10" t="s">
        <v>611</v>
      </c>
      <c r="G194" s="10" t="s">
        <v>583</v>
      </c>
      <c r="H194" s="11" t="s">
        <v>612</v>
      </c>
      <c r="I194" s="10" t="s">
        <v>613</v>
      </c>
      <c r="J194" s="8" t="n">
        <v>1</v>
      </c>
      <c r="K194" s="10" t="s">
        <v>97</v>
      </c>
      <c r="L194" s="10" t="s">
        <v>98</v>
      </c>
      <c r="M194" s="10" t="s">
        <v>586</v>
      </c>
      <c r="N194" s="10" t="s">
        <v>32</v>
      </c>
      <c r="O194" s="13" t="s">
        <v>614</v>
      </c>
      <c r="P194" s="4" t="s">
        <v>64</v>
      </c>
      <c r="Q194" s="13" t="s">
        <v>57</v>
      </c>
      <c r="R194" s="13" t="s">
        <v>153</v>
      </c>
      <c r="S194" s="4" t="s">
        <v>35</v>
      </c>
      <c r="T194" s="4" t="s">
        <v>35</v>
      </c>
      <c r="U194" s="13" t="s">
        <v>587</v>
      </c>
      <c r="V194" s="13" t="s">
        <v>588</v>
      </c>
      <c r="W194" s="11" t="s">
        <v>570</v>
      </c>
    </row>
    <row r="195" s="15" customFormat="true" ht="85.5" hidden="false" customHeight="false" outlineLevel="0" collapsed="false">
      <c r="A195" s="8" t="n">
        <v>193</v>
      </c>
      <c r="B195" s="9" t="n">
        <v>811625301</v>
      </c>
      <c r="C195" s="10" t="s">
        <v>610</v>
      </c>
      <c r="D195" s="10" t="s">
        <v>76</v>
      </c>
      <c r="E195" s="10" t="s">
        <v>26</v>
      </c>
      <c r="F195" s="10" t="s">
        <v>611</v>
      </c>
      <c r="G195" s="10" t="s">
        <v>615</v>
      </c>
      <c r="H195" s="11" t="s">
        <v>616</v>
      </c>
      <c r="I195" s="10" t="s">
        <v>617</v>
      </c>
      <c r="J195" s="8" t="n">
        <v>1</v>
      </c>
      <c r="K195" s="10" t="s">
        <v>97</v>
      </c>
      <c r="L195" s="10" t="s">
        <v>98</v>
      </c>
      <c r="M195" s="10" t="s">
        <v>586</v>
      </c>
      <c r="N195" s="10" t="s">
        <v>32</v>
      </c>
      <c r="O195" s="13" t="s">
        <v>614</v>
      </c>
      <c r="P195" s="4" t="s">
        <v>64</v>
      </c>
      <c r="Q195" s="13" t="s">
        <v>57</v>
      </c>
      <c r="R195" s="13" t="s">
        <v>153</v>
      </c>
      <c r="S195" s="4" t="s">
        <v>35</v>
      </c>
      <c r="T195" s="4" t="s">
        <v>35</v>
      </c>
      <c r="U195" s="13" t="s">
        <v>587</v>
      </c>
      <c r="V195" s="13" t="s">
        <v>588</v>
      </c>
      <c r="W195" s="11" t="s">
        <v>570</v>
      </c>
    </row>
    <row r="196" s="15" customFormat="true" ht="228" hidden="false" customHeight="false" outlineLevel="0" collapsed="false">
      <c r="A196" s="8" t="n">
        <v>194</v>
      </c>
      <c r="B196" s="9" t="n">
        <v>811825401</v>
      </c>
      <c r="C196" s="10" t="s">
        <v>618</v>
      </c>
      <c r="D196" s="10" t="s">
        <v>76</v>
      </c>
      <c r="E196" s="10" t="s">
        <v>26</v>
      </c>
      <c r="F196" s="10" t="s">
        <v>236</v>
      </c>
      <c r="G196" s="10" t="s">
        <v>619</v>
      </c>
      <c r="H196" s="11" t="s">
        <v>620</v>
      </c>
      <c r="I196" s="10" t="s">
        <v>621</v>
      </c>
      <c r="J196" s="8" t="n">
        <v>1</v>
      </c>
      <c r="K196" s="10" t="s">
        <v>62</v>
      </c>
      <c r="L196" s="10" t="s">
        <v>111</v>
      </c>
      <c r="M196" s="10" t="s">
        <v>586</v>
      </c>
      <c r="N196" s="10" t="s">
        <v>32</v>
      </c>
      <c r="O196" s="13"/>
      <c r="P196" s="4" t="s">
        <v>64</v>
      </c>
      <c r="Q196" s="13" t="s">
        <v>57</v>
      </c>
      <c r="R196" s="10" t="s">
        <v>622</v>
      </c>
      <c r="S196" s="4" t="s">
        <v>35</v>
      </c>
      <c r="T196" s="4" t="s">
        <v>35</v>
      </c>
      <c r="U196" s="13" t="s">
        <v>587</v>
      </c>
      <c r="V196" s="13" t="s">
        <v>588</v>
      </c>
      <c r="W196" s="11" t="s">
        <v>623</v>
      </c>
    </row>
    <row r="197" s="15" customFormat="true" ht="228" hidden="false" customHeight="false" outlineLevel="0" collapsed="false">
      <c r="A197" s="8" t="n">
        <v>195</v>
      </c>
      <c r="B197" s="9" t="n">
        <v>811325502</v>
      </c>
      <c r="C197" s="10" t="s">
        <v>624</v>
      </c>
      <c r="D197" s="10" t="s">
        <v>76</v>
      </c>
      <c r="E197" s="10" t="s">
        <v>26</v>
      </c>
      <c r="F197" s="10" t="s">
        <v>625</v>
      </c>
      <c r="G197" s="10" t="s">
        <v>583</v>
      </c>
      <c r="H197" s="11" t="s">
        <v>612</v>
      </c>
      <c r="I197" s="10" t="s">
        <v>613</v>
      </c>
      <c r="J197" s="8" t="n">
        <v>1</v>
      </c>
      <c r="K197" s="10" t="s">
        <v>62</v>
      </c>
      <c r="L197" s="10" t="s">
        <v>111</v>
      </c>
      <c r="M197" s="10" t="s">
        <v>586</v>
      </c>
      <c r="N197" s="10" t="s">
        <v>32</v>
      </c>
      <c r="O197" s="13"/>
      <c r="P197" s="4" t="s">
        <v>64</v>
      </c>
      <c r="Q197" s="13" t="s">
        <v>57</v>
      </c>
      <c r="R197" s="10" t="s">
        <v>622</v>
      </c>
      <c r="S197" s="4" t="s">
        <v>35</v>
      </c>
      <c r="T197" s="4" t="s">
        <v>35</v>
      </c>
      <c r="U197" s="13" t="s">
        <v>587</v>
      </c>
      <c r="V197" s="13" t="s">
        <v>588</v>
      </c>
      <c r="W197" s="11" t="s">
        <v>623</v>
      </c>
    </row>
    <row r="198" s="15" customFormat="true" ht="228" hidden="false" customHeight="false" outlineLevel="0" collapsed="false">
      <c r="A198" s="8" t="n">
        <v>196</v>
      </c>
      <c r="B198" s="9" t="n">
        <v>811325501</v>
      </c>
      <c r="C198" s="10" t="s">
        <v>624</v>
      </c>
      <c r="D198" s="10" t="s">
        <v>76</v>
      </c>
      <c r="E198" s="10" t="s">
        <v>26</v>
      </c>
      <c r="F198" s="10" t="s">
        <v>625</v>
      </c>
      <c r="G198" s="10" t="s">
        <v>615</v>
      </c>
      <c r="H198" s="11" t="s">
        <v>616</v>
      </c>
      <c r="I198" s="10" t="s">
        <v>626</v>
      </c>
      <c r="J198" s="8" t="n">
        <v>1</v>
      </c>
      <c r="K198" s="10" t="s">
        <v>97</v>
      </c>
      <c r="L198" s="10" t="s">
        <v>98</v>
      </c>
      <c r="M198" s="10" t="s">
        <v>586</v>
      </c>
      <c r="N198" s="10" t="s">
        <v>32</v>
      </c>
      <c r="O198" s="13"/>
      <c r="P198" s="4" t="s">
        <v>64</v>
      </c>
      <c r="Q198" s="13" t="s">
        <v>57</v>
      </c>
      <c r="R198" s="10" t="s">
        <v>622</v>
      </c>
      <c r="S198" s="4" t="s">
        <v>35</v>
      </c>
      <c r="T198" s="4" t="s">
        <v>35</v>
      </c>
      <c r="U198" s="13" t="s">
        <v>587</v>
      </c>
      <c r="V198" s="13" t="s">
        <v>588</v>
      </c>
      <c r="W198" s="11" t="s">
        <v>623</v>
      </c>
    </row>
    <row r="199" s="15" customFormat="true" ht="228" hidden="false" customHeight="false" outlineLevel="0" collapsed="false">
      <c r="A199" s="8" t="n">
        <v>197</v>
      </c>
      <c r="B199" s="9" t="n">
        <v>811525102</v>
      </c>
      <c r="C199" s="10" t="s">
        <v>627</v>
      </c>
      <c r="D199" s="10" t="s">
        <v>76</v>
      </c>
      <c r="E199" s="10" t="s">
        <v>26</v>
      </c>
      <c r="F199" s="10" t="s">
        <v>628</v>
      </c>
      <c r="G199" s="10" t="s">
        <v>619</v>
      </c>
      <c r="H199" s="11" t="s">
        <v>629</v>
      </c>
      <c r="I199" s="10" t="s">
        <v>630</v>
      </c>
      <c r="J199" s="8" t="n">
        <v>2</v>
      </c>
      <c r="K199" s="10" t="s">
        <v>97</v>
      </c>
      <c r="L199" s="10" t="s">
        <v>98</v>
      </c>
      <c r="M199" s="10" t="s">
        <v>586</v>
      </c>
      <c r="N199" s="10" t="s">
        <v>32</v>
      </c>
      <c r="O199" s="13"/>
      <c r="P199" s="4" t="s">
        <v>64</v>
      </c>
      <c r="Q199" s="13" t="s">
        <v>57</v>
      </c>
      <c r="R199" s="10" t="s">
        <v>622</v>
      </c>
      <c r="S199" s="4" t="s">
        <v>35</v>
      </c>
      <c r="T199" s="4" t="s">
        <v>35</v>
      </c>
      <c r="U199" s="13" t="s">
        <v>587</v>
      </c>
      <c r="V199" s="13" t="s">
        <v>588</v>
      </c>
      <c r="W199" s="11" t="s">
        <v>623</v>
      </c>
    </row>
    <row r="200" s="15" customFormat="true" ht="228" hidden="false" customHeight="false" outlineLevel="0" collapsed="false">
      <c r="A200" s="8" t="n">
        <v>198</v>
      </c>
      <c r="B200" s="9" t="n">
        <v>811525101</v>
      </c>
      <c r="C200" s="10" t="s">
        <v>627</v>
      </c>
      <c r="D200" s="10" t="s">
        <v>76</v>
      </c>
      <c r="E200" s="10" t="s">
        <v>26</v>
      </c>
      <c r="F200" s="10" t="s">
        <v>628</v>
      </c>
      <c r="G200" s="10" t="s">
        <v>631</v>
      </c>
      <c r="H200" s="11" t="s">
        <v>632</v>
      </c>
      <c r="I200" s="10" t="s">
        <v>633</v>
      </c>
      <c r="J200" s="8" t="n">
        <v>1</v>
      </c>
      <c r="K200" s="10" t="s">
        <v>97</v>
      </c>
      <c r="L200" s="10" t="s">
        <v>98</v>
      </c>
      <c r="M200" s="10" t="s">
        <v>409</v>
      </c>
      <c r="N200" s="10" t="s">
        <v>32</v>
      </c>
      <c r="O200" s="13"/>
      <c r="P200" s="4" t="s">
        <v>64</v>
      </c>
      <c r="Q200" s="13" t="s">
        <v>57</v>
      </c>
      <c r="R200" s="10" t="s">
        <v>622</v>
      </c>
      <c r="S200" s="4" t="s">
        <v>35</v>
      </c>
      <c r="T200" s="4" t="s">
        <v>35</v>
      </c>
      <c r="U200" s="13" t="s">
        <v>587</v>
      </c>
      <c r="V200" s="13" t="s">
        <v>588</v>
      </c>
      <c r="W200" s="11" t="s">
        <v>623</v>
      </c>
    </row>
    <row r="201" s="15" customFormat="true" ht="228" hidden="false" customHeight="false" outlineLevel="0" collapsed="false">
      <c r="A201" s="8" t="n">
        <v>199</v>
      </c>
      <c r="B201" s="9" t="n">
        <v>811025202</v>
      </c>
      <c r="C201" s="10" t="s">
        <v>634</v>
      </c>
      <c r="D201" s="10" t="s">
        <v>76</v>
      </c>
      <c r="E201" s="10" t="s">
        <v>26</v>
      </c>
      <c r="F201" s="10" t="s">
        <v>635</v>
      </c>
      <c r="G201" s="10" t="s">
        <v>77</v>
      </c>
      <c r="H201" s="11" t="s">
        <v>636</v>
      </c>
      <c r="I201" s="10" t="s">
        <v>637</v>
      </c>
      <c r="J201" s="8" t="n">
        <v>1</v>
      </c>
      <c r="K201" s="10" t="s">
        <v>97</v>
      </c>
      <c r="L201" s="10" t="s">
        <v>98</v>
      </c>
      <c r="M201" s="10" t="s">
        <v>638</v>
      </c>
      <c r="N201" s="10" t="s">
        <v>32</v>
      </c>
      <c r="O201" s="13"/>
      <c r="P201" s="4" t="s">
        <v>64</v>
      </c>
      <c r="Q201" s="13" t="s">
        <v>57</v>
      </c>
      <c r="R201" s="10" t="s">
        <v>622</v>
      </c>
      <c r="S201" s="4" t="s">
        <v>35</v>
      </c>
      <c r="T201" s="4" t="s">
        <v>35</v>
      </c>
      <c r="U201" s="13" t="s">
        <v>587</v>
      </c>
      <c r="V201" s="13" t="s">
        <v>588</v>
      </c>
      <c r="W201" s="11" t="s">
        <v>623</v>
      </c>
    </row>
    <row r="202" s="15" customFormat="true" ht="228" hidden="false" customHeight="false" outlineLevel="0" collapsed="false">
      <c r="A202" s="8" t="n">
        <v>200</v>
      </c>
      <c r="B202" s="9" t="n">
        <v>811025201</v>
      </c>
      <c r="C202" s="10" t="s">
        <v>634</v>
      </c>
      <c r="D202" s="10" t="s">
        <v>76</v>
      </c>
      <c r="E202" s="10" t="s">
        <v>26</v>
      </c>
      <c r="F202" s="10" t="s">
        <v>635</v>
      </c>
      <c r="G202" s="10" t="s">
        <v>619</v>
      </c>
      <c r="H202" s="11" t="s">
        <v>629</v>
      </c>
      <c r="I202" s="10" t="s">
        <v>639</v>
      </c>
      <c r="J202" s="8" t="n">
        <v>1</v>
      </c>
      <c r="K202" s="10" t="s">
        <v>97</v>
      </c>
      <c r="L202" s="10" t="s">
        <v>98</v>
      </c>
      <c r="M202" s="10" t="s">
        <v>640</v>
      </c>
      <c r="N202" s="10" t="s">
        <v>32</v>
      </c>
      <c r="O202" s="13"/>
      <c r="P202" s="4" t="s">
        <v>64</v>
      </c>
      <c r="Q202" s="13" t="s">
        <v>57</v>
      </c>
      <c r="R202" s="10" t="s">
        <v>622</v>
      </c>
      <c r="S202" s="4" t="s">
        <v>35</v>
      </c>
      <c r="T202" s="4" t="s">
        <v>35</v>
      </c>
      <c r="U202" s="13" t="s">
        <v>587</v>
      </c>
      <c r="V202" s="13" t="s">
        <v>588</v>
      </c>
      <c r="W202" s="11" t="s">
        <v>623</v>
      </c>
    </row>
    <row r="203" s="15" customFormat="true" ht="128.25" hidden="false" customHeight="false" outlineLevel="0" collapsed="false">
      <c r="A203" s="8" t="n">
        <v>201</v>
      </c>
      <c r="B203" s="9" t="n">
        <v>810924903</v>
      </c>
      <c r="C203" s="10" t="s">
        <v>641</v>
      </c>
      <c r="D203" s="10" t="s">
        <v>76</v>
      </c>
      <c r="E203" s="10" t="s">
        <v>26</v>
      </c>
      <c r="F203" s="10" t="s">
        <v>642</v>
      </c>
      <c r="G203" s="10" t="s">
        <v>643</v>
      </c>
      <c r="H203" s="11" t="s">
        <v>644</v>
      </c>
      <c r="I203" s="10" t="s">
        <v>645</v>
      </c>
      <c r="J203" s="8" t="n">
        <v>1</v>
      </c>
      <c r="K203" s="10" t="s">
        <v>97</v>
      </c>
      <c r="L203" s="10" t="s">
        <v>98</v>
      </c>
      <c r="M203" s="10" t="s">
        <v>586</v>
      </c>
      <c r="N203" s="10" t="s">
        <v>32</v>
      </c>
      <c r="O203" s="13" t="s">
        <v>614</v>
      </c>
      <c r="P203" s="4" t="s">
        <v>64</v>
      </c>
      <c r="Q203" s="13" t="s">
        <v>57</v>
      </c>
      <c r="R203" s="13" t="s">
        <v>153</v>
      </c>
      <c r="S203" s="4" t="s">
        <v>35</v>
      </c>
      <c r="T203" s="4" t="s">
        <v>35</v>
      </c>
      <c r="U203" s="13" t="s">
        <v>587</v>
      </c>
      <c r="V203" s="13" t="s">
        <v>588</v>
      </c>
      <c r="W203" s="11" t="s">
        <v>570</v>
      </c>
    </row>
    <row r="204" s="15" customFormat="true" ht="85.5" hidden="false" customHeight="false" outlineLevel="0" collapsed="false">
      <c r="A204" s="8" t="n">
        <v>202</v>
      </c>
      <c r="B204" s="9" t="n">
        <v>810924902</v>
      </c>
      <c r="C204" s="10" t="s">
        <v>641</v>
      </c>
      <c r="D204" s="10" t="s">
        <v>76</v>
      </c>
      <c r="E204" s="10" t="s">
        <v>26</v>
      </c>
      <c r="F204" s="10" t="s">
        <v>642</v>
      </c>
      <c r="G204" s="10" t="s">
        <v>646</v>
      </c>
      <c r="H204" s="11" t="s">
        <v>647</v>
      </c>
      <c r="I204" s="10" t="s">
        <v>648</v>
      </c>
      <c r="J204" s="8" t="n">
        <v>1</v>
      </c>
      <c r="K204" s="10" t="s">
        <v>97</v>
      </c>
      <c r="L204" s="10" t="s">
        <v>98</v>
      </c>
      <c r="M204" s="10" t="s">
        <v>649</v>
      </c>
      <c r="N204" s="10" t="s">
        <v>32</v>
      </c>
      <c r="O204" s="13"/>
      <c r="P204" s="4" t="s">
        <v>64</v>
      </c>
      <c r="Q204" s="13" t="s">
        <v>57</v>
      </c>
      <c r="R204" s="13" t="s">
        <v>153</v>
      </c>
      <c r="S204" s="4" t="s">
        <v>35</v>
      </c>
      <c r="T204" s="4" t="s">
        <v>35</v>
      </c>
      <c r="U204" s="13" t="s">
        <v>587</v>
      </c>
      <c r="V204" s="13" t="s">
        <v>588</v>
      </c>
      <c r="W204" s="11" t="s">
        <v>570</v>
      </c>
    </row>
    <row r="205" s="15" customFormat="true" ht="128.25" hidden="false" customHeight="false" outlineLevel="0" collapsed="false">
      <c r="A205" s="8" t="n">
        <v>203</v>
      </c>
      <c r="B205" s="9" t="n">
        <v>810924901</v>
      </c>
      <c r="C205" s="10" t="s">
        <v>641</v>
      </c>
      <c r="D205" s="10" t="s">
        <v>76</v>
      </c>
      <c r="E205" s="10" t="s">
        <v>26</v>
      </c>
      <c r="F205" s="10" t="s">
        <v>642</v>
      </c>
      <c r="G205" s="10" t="s">
        <v>631</v>
      </c>
      <c r="H205" s="11" t="s">
        <v>565</v>
      </c>
      <c r="I205" s="10" t="s">
        <v>650</v>
      </c>
      <c r="J205" s="8" t="n">
        <v>1</v>
      </c>
      <c r="K205" s="10" t="s">
        <v>97</v>
      </c>
      <c r="L205" s="10" t="s">
        <v>98</v>
      </c>
      <c r="M205" s="10" t="s">
        <v>409</v>
      </c>
      <c r="N205" s="10" t="s">
        <v>32</v>
      </c>
      <c r="O205" s="13"/>
      <c r="P205" s="4" t="s">
        <v>64</v>
      </c>
      <c r="Q205" s="13" t="s">
        <v>57</v>
      </c>
      <c r="R205" s="10" t="s">
        <v>37</v>
      </c>
      <c r="S205" s="4" t="s">
        <v>35</v>
      </c>
      <c r="T205" s="4" t="s">
        <v>35</v>
      </c>
      <c r="U205" s="13" t="s">
        <v>587</v>
      </c>
      <c r="V205" s="13" t="s">
        <v>588</v>
      </c>
      <c r="W205" s="11" t="s">
        <v>570</v>
      </c>
    </row>
    <row r="206" s="15" customFormat="true" ht="171" hidden="false" customHeight="false" outlineLevel="0" collapsed="false">
      <c r="A206" s="8" t="n">
        <v>204</v>
      </c>
      <c r="B206" s="9" t="n">
        <v>811224807</v>
      </c>
      <c r="C206" s="10" t="s">
        <v>651</v>
      </c>
      <c r="D206" s="10" t="s">
        <v>76</v>
      </c>
      <c r="E206" s="10" t="s">
        <v>26</v>
      </c>
      <c r="F206" s="10" t="s">
        <v>652</v>
      </c>
      <c r="G206" s="10" t="s">
        <v>653</v>
      </c>
      <c r="H206" s="11" t="s">
        <v>654</v>
      </c>
      <c r="I206" s="10" t="s">
        <v>655</v>
      </c>
      <c r="J206" s="8" t="n">
        <v>1</v>
      </c>
      <c r="K206" s="10" t="s">
        <v>97</v>
      </c>
      <c r="L206" s="10" t="s">
        <v>98</v>
      </c>
      <c r="M206" s="10" t="s">
        <v>656</v>
      </c>
      <c r="N206" s="10" t="s">
        <v>32</v>
      </c>
      <c r="O206" s="13"/>
      <c r="P206" s="4" t="s">
        <v>64</v>
      </c>
      <c r="Q206" s="13" t="s">
        <v>57</v>
      </c>
      <c r="R206" s="13" t="s">
        <v>153</v>
      </c>
      <c r="S206" s="4" t="s">
        <v>35</v>
      </c>
      <c r="T206" s="4" t="s">
        <v>35</v>
      </c>
      <c r="U206" s="13" t="s">
        <v>587</v>
      </c>
      <c r="V206" s="13" t="s">
        <v>588</v>
      </c>
      <c r="W206" s="11" t="s">
        <v>570</v>
      </c>
    </row>
    <row r="207" s="15" customFormat="true" ht="228" hidden="false" customHeight="false" outlineLevel="0" collapsed="false">
      <c r="A207" s="8" t="n">
        <v>205</v>
      </c>
      <c r="B207" s="9" t="n">
        <v>811224806</v>
      </c>
      <c r="C207" s="10" t="s">
        <v>651</v>
      </c>
      <c r="D207" s="10" t="s">
        <v>76</v>
      </c>
      <c r="E207" s="10" t="s">
        <v>26</v>
      </c>
      <c r="F207" s="10" t="s">
        <v>652</v>
      </c>
      <c r="G207" s="10" t="s">
        <v>657</v>
      </c>
      <c r="H207" s="11" t="s">
        <v>658</v>
      </c>
      <c r="I207" s="10" t="s">
        <v>659</v>
      </c>
      <c r="J207" s="8" t="n">
        <v>1</v>
      </c>
      <c r="K207" s="10" t="s">
        <v>97</v>
      </c>
      <c r="L207" s="10" t="s">
        <v>98</v>
      </c>
      <c r="M207" s="10" t="s">
        <v>660</v>
      </c>
      <c r="N207" s="10" t="s">
        <v>32</v>
      </c>
      <c r="O207" s="13"/>
      <c r="P207" s="4" t="s">
        <v>64</v>
      </c>
      <c r="Q207" s="13" t="s">
        <v>57</v>
      </c>
      <c r="R207" s="10" t="s">
        <v>622</v>
      </c>
      <c r="S207" s="4" t="s">
        <v>35</v>
      </c>
      <c r="T207" s="4" t="s">
        <v>35</v>
      </c>
      <c r="U207" s="13" t="s">
        <v>587</v>
      </c>
      <c r="V207" s="13" t="s">
        <v>588</v>
      </c>
      <c r="W207" s="11" t="s">
        <v>623</v>
      </c>
    </row>
    <row r="208" s="15" customFormat="true" ht="228" hidden="false" customHeight="false" outlineLevel="0" collapsed="false">
      <c r="A208" s="8" t="n">
        <v>206</v>
      </c>
      <c r="B208" s="9" t="n">
        <v>811224805</v>
      </c>
      <c r="C208" s="10" t="s">
        <v>651</v>
      </c>
      <c r="D208" s="10" t="s">
        <v>76</v>
      </c>
      <c r="E208" s="10" t="s">
        <v>26</v>
      </c>
      <c r="F208" s="10" t="s">
        <v>652</v>
      </c>
      <c r="G208" s="10" t="s">
        <v>657</v>
      </c>
      <c r="H208" s="11" t="s">
        <v>661</v>
      </c>
      <c r="I208" s="13" t="s">
        <v>662</v>
      </c>
      <c r="J208" s="8" t="n">
        <v>1</v>
      </c>
      <c r="K208" s="10" t="s">
        <v>97</v>
      </c>
      <c r="L208" s="10" t="s">
        <v>98</v>
      </c>
      <c r="M208" s="10" t="s">
        <v>663</v>
      </c>
      <c r="N208" s="10" t="s">
        <v>32</v>
      </c>
      <c r="O208" s="13"/>
      <c r="P208" s="4" t="s">
        <v>64</v>
      </c>
      <c r="Q208" s="13" t="s">
        <v>57</v>
      </c>
      <c r="R208" s="10" t="s">
        <v>622</v>
      </c>
      <c r="S208" s="4" t="s">
        <v>35</v>
      </c>
      <c r="T208" s="4" t="s">
        <v>35</v>
      </c>
      <c r="U208" s="13" t="s">
        <v>587</v>
      </c>
      <c r="V208" s="13" t="s">
        <v>588</v>
      </c>
      <c r="W208" s="11" t="s">
        <v>623</v>
      </c>
    </row>
    <row r="209" s="15" customFormat="true" ht="228" hidden="false" customHeight="false" outlineLevel="0" collapsed="false">
      <c r="A209" s="8" t="n">
        <v>207</v>
      </c>
      <c r="B209" s="9" t="n">
        <v>811224804</v>
      </c>
      <c r="C209" s="10" t="s">
        <v>651</v>
      </c>
      <c r="D209" s="10" t="s">
        <v>76</v>
      </c>
      <c r="E209" s="10" t="s">
        <v>26</v>
      </c>
      <c r="F209" s="10" t="s">
        <v>652</v>
      </c>
      <c r="G209" s="10" t="s">
        <v>594</v>
      </c>
      <c r="H209" s="11" t="s">
        <v>664</v>
      </c>
      <c r="I209" s="10" t="s">
        <v>665</v>
      </c>
      <c r="J209" s="8" t="n">
        <v>1</v>
      </c>
      <c r="K209" s="10" t="s">
        <v>97</v>
      </c>
      <c r="L209" s="10" t="s">
        <v>98</v>
      </c>
      <c r="M209" s="10" t="s">
        <v>666</v>
      </c>
      <c r="N209" s="10" t="s">
        <v>33</v>
      </c>
      <c r="O209" s="13"/>
      <c r="P209" s="4" t="s">
        <v>64</v>
      </c>
      <c r="Q209" s="13" t="s">
        <v>57</v>
      </c>
      <c r="R209" s="10" t="s">
        <v>622</v>
      </c>
      <c r="S209" s="4" t="s">
        <v>35</v>
      </c>
      <c r="T209" s="4" t="s">
        <v>35</v>
      </c>
      <c r="U209" s="13" t="s">
        <v>587</v>
      </c>
      <c r="V209" s="13" t="s">
        <v>588</v>
      </c>
      <c r="W209" s="11" t="s">
        <v>623</v>
      </c>
    </row>
    <row r="210" s="15" customFormat="true" ht="228" hidden="false" customHeight="false" outlineLevel="0" collapsed="false">
      <c r="A210" s="8" t="n">
        <v>208</v>
      </c>
      <c r="B210" s="9" t="n">
        <v>811224803</v>
      </c>
      <c r="C210" s="10" t="s">
        <v>651</v>
      </c>
      <c r="D210" s="10" t="s">
        <v>76</v>
      </c>
      <c r="E210" s="10" t="s">
        <v>26</v>
      </c>
      <c r="F210" s="10" t="s">
        <v>652</v>
      </c>
      <c r="G210" s="10" t="s">
        <v>631</v>
      </c>
      <c r="H210" s="11" t="s">
        <v>667</v>
      </c>
      <c r="I210" s="10" t="s">
        <v>668</v>
      </c>
      <c r="J210" s="8" t="n">
        <v>1</v>
      </c>
      <c r="K210" s="10" t="s">
        <v>97</v>
      </c>
      <c r="L210" s="10" t="s">
        <v>98</v>
      </c>
      <c r="M210" s="10" t="s">
        <v>669</v>
      </c>
      <c r="N210" s="10" t="s">
        <v>32</v>
      </c>
      <c r="O210" s="13"/>
      <c r="P210" s="4" t="s">
        <v>64</v>
      </c>
      <c r="Q210" s="13" t="s">
        <v>57</v>
      </c>
      <c r="R210" s="10" t="s">
        <v>622</v>
      </c>
      <c r="S210" s="4" t="s">
        <v>35</v>
      </c>
      <c r="T210" s="4" t="s">
        <v>35</v>
      </c>
      <c r="U210" s="13" t="s">
        <v>587</v>
      </c>
      <c r="V210" s="13" t="s">
        <v>588</v>
      </c>
      <c r="W210" s="11" t="s">
        <v>623</v>
      </c>
    </row>
    <row r="211" s="15" customFormat="true" ht="228" hidden="false" customHeight="false" outlineLevel="0" collapsed="false">
      <c r="A211" s="8" t="n">
        <v>209</v>
      </c>
      <c r="B211" s="9" t="n">
        <v>811224802</v>
      </c>
      <c r="C211" s="10" t="s">
        <v>651</v>
      </c>
      <c r="D211" s="10" t="s">
        <v>76</v>
      </c>
      <c r="E211" s="10" t="s">
        <v>26</v>
      </c>
      <c r="F211" s="10" t="s">
        <v>652</v>
      </c>
      <c r="G211" s="10" t="s">
        <v>77</v>
      </c>
      <c r="H211" s="11" t="s">
        <v>670</v>
      </c>
      <c r="I211" s="10" t="s">
        <v>671</v>
      </c>
      <c r="J211" s="8" t="n">
        <v>1</v>
      </c>
      <c r="K211" s="10" t="s">
        <v>97</v>
      </c>
      <c r="L211" s="10" t="s">
        <v>98</v>
      </c>
      <c r="M211" s="10" t="s">
        <v>672</v>
      </c>
      <c r="N211" s="10" t="s">
        <v>32</v>
      </c>
      <c r="O211" s="13"/>
      <c r="P211" s="4" t="s">
        <v>64</v>
      </c>
      <c r="Q211" s="13" t="s">
        <v>57</v>
      </c>
      <c r="R211" s="10" t="s">
        <v>622</v>
      </c>
      <c r="S211" s="4" t="s">
        <v>35</v>
      </c>
      <c r="T211" s="4" t="s">
        <v>35</v>
      </c>
      <c r="U211" s="13" t="s">
        <v>587</v>
      </c>
      <c r="V211" s="13" t="s">
        <v>588</v>
      </c>
      <c r="W211" s="11" t="s">
        <v>623</v>
      </c>
    </row>
    <row r="212" s="15" customFormat="true" ht="228" hidden="false" customHeight="false" outlineLevel="0" collapsed="false">
      <c r="A212" s="8" t="n">
        <v>210</v>
      </c>
      <c r="B212" s="9" t="n">
        <v>811224801</v>
      </c>
      <c r="C212" s="10" t="s">
        <v>651</v>
      </c>
      <c r="D212" s="10" t="s">
        <v>76</v>
      </c>
      <c r="E212" s="10" t="s">
        <v>26</v>
      </c>
      <c r="F212" s="10" t="s">
        <v>652</v>
      </c>
      <c r="G212" s="10" t="s">
        <v>589</v>
      </c>
      <c r="H212" s="11" t="s">
        <v>673</v>
      </c>
      <c r="I212" s="10" t="s">
        <v>674</v>
      </c>
      <c r="J212" s="8" t="n">
        <v>1</v>
      </c>
      <c r="K212" s="10" t="s">
        <v>97</v>
      </c>
      <c r="L212" s="10" t="s">
        <v>98</v>
      </c>
      <c r="M212" s="10" t="s">
        <v>675</v>
      </c>
      <c r="N212" s="10" t="s">
        <v>32</v>
      </c>
      <c r="O212" s="13"/>
      <c r="P212" s="4" t="s">
        <v>64</v>
      </c>
      <c r="Q212" s="13" t="s">
        <v>57</v>
      </c>
      <c r="R212" s="10" t="s">
        <v>622</v>
      </c>
      <c r="S212" s="4" t="s">
        <v>35</v>
      </c>
      <c r="T212" s="4" t="s">
        <v>35</v>
      </c>
      <c r="U212" s="13" t="s">
        <v>587</v>
      </c>
      <c r="V212" s="13" t="s">
        <v>588</v>
      </c>
      <c r="W212" s="11" t="s">
        <v>623</v>
      </c>
    </row>
    <row r="213" s="15" customFormat="true" ht="99.75" hidden="false" customHeight="false" outlineLevel="0" collapsed="false">
      <c r="A213" s="8" t="n">
        <v>211</v>
      </c>
      <c r="B213" s="9" t="n">
        <v>811725801</v>
      </c>
      <c r="C213" s="10" t="s">
        <v>676</v>
      </c>
      <c r="D213" s="10" t="s">
        <v>76</v>
      </c>
      <c r="E213" s="10" t="s">
        <v>26</v>
      </c>
      <c r="F213" s="10" t="s">
        <v>677</v>
      </c>
      <c r="G213" s="10" t="s">
        <v>594</v>
      </c>
      <c r="H213" s="11" t="s">
        <v>678</v>
      </c>
      <c r="I213" s="10" t="s">
        <v>679</v>
      </c>
      <c r="J213" s="8" t="n">
        <v>1</v>
      </c>
      <c r="K213" s="10" t="s">
        <v>97</v>
      </c>
      <c r="L213" s="10" t="s">
        <v>98</v>
      </c>
      <c r="M213" s="10" t="s">
        <v>680</v>
      </c>
      <c r="N213" s="10" t="s">
        <v>33</v>
      </c>
      <c r="O213" s="13"/>
      <c r="P213" s="4" t="s">
        <v>64</v>
      </c>
      <c r="Q213" s="13" t="s">
        <v>57</v>
      </c>
      <c r="R213" s="13" t="s">
        <v>153</v>
      </c>
      <c r="S213" s="4" t="s">
        <v>35</v>
      </c>
      <c r="T213" s="4" t="s">
        <v>35</v>
      </c>
      <c r="U213" s="13" t="s">
        <v>587</v>
      </c>
      <c r="V213" s="13" t="s">
        <v>588</v>
      </c>
      <c r="W213" s="11" t="s">
        <v>570</v>
      </c>
    </row>
    <row r="214" s="15" customFormat="true" ht="156.75" hidden="false" customHeight="false" outlineLevel="0" collapsed="false">
      <c r="A214" s="8" t="n">
        <v>212</v>
      </c>
      <c r="B214" s="9" t="n">
        <v>811725804</v>
      </c>
      <c r="C214" s="10" t="s">
        <v>676</v>
      </c>
      <c r="D214" s="10" t="s">
        <v>76</v>
      </c>
      <c r="E214" s="10" t="s">
        <v>26</v>
      </c>
      <c r="F214" s="10" t="s">
        <v>677</v>
      </c>
      <c r="G214" s="10" t="s">
        <v>77</v>
      </c>
      <c r="H214" s="11" t="s">
        <v>636</v>
      </c>
      <c r="I214" s="10" t="s">
        <v>681</v>
      </c>
      <c r="J214" s="8" t="n">
        <v>1</v>
      </c>
      <c r="K214" s="10" t="s">
        <v>97</v>
      </c>
      <c r="L214" s="10" t="s">
        <v>98</v>
      </c>
      <c r="M214" s="10" t="s">
        <v>682</v>
      </c>
      <c r="N214" s="10" t="s">
        <v>32</v>
      </c>
      <c r="O214" s="13"/>
      <c r="P214" s="4" t="s">
        <v>64</v>
      </c>
      <c r="Q214" s="13" t="s">
        <v>57</v>
      </c>
      <c r="R214" s="10" t="s">
        <v>37</v>
      </c>
      <c r="S214" s="4" t="s">
        <v>35</v>
      </c>
      <c r="T214" s="4" t="s">
        <v>35</v>
      </c>
      <c r="U214" s="13" t="s">
        <v>587</v>
      </c>
      <c r="V214" s="13" t="s">
        <v>588</v>
      </c>
      <c r="W214" s="11" t="s">
        <v>570</v>
      </c>
    </row>
    <row r="215" s="15" customFormat="true" ht="242.25" hidden="false" customHeight="false" outlineLevel="0" collapsed="false">
      <c r="A215" s="8" t="n">
        <v>213</v>
      </c>
      <c r="B215" s="9" t="n">
        <v>811725803</v>
      </c>
      <c r="C215" s="10" t="s">
        <v>676</v>
      </c>
      <c r="D215" s="10" t="s">
        <v>76</v>
      </c>
      <c r="E215" s="10" t="s">
        <v>26</v>
      </c>
      <c r="F215" s="10" t="s">
        <v>677</v>
      </c>
      <c r="G215" s="10" t="s">
        <v>619</v>
      </c>
      <c r="H215" s="11" t="s">
        <v>683</v>
      </c>
      <c r="I215" s="10" t="s">
        <v>684</v>
      </c>
      <c r="J215" s="8" t="n">
        <v>1</v>
      </c>
      <c r="K215" s="10" t="s">
        <v>62</v>
      </c>
      <c r="L215" s="10" t="s">
        <v>111</v>
      </c>
      <c r="M215" s="10" t="s">
        <v>685</v>
      </c>
      <c r="N215" s="10" t="s">
        <v>32</v>
      </c>
      <c r="O215" s="13"/>
      <c r="P215" s="4" t="s">
        <v>64</v>
      </c>
      <c r="Q215" s="13" t="s">
        <v>57</v>
      </c>
      <c r="R215" s="13" t="s">
        <v>153</v>
      </c>
      <c r="S215" s="4" t="s">
        <v>35</v>
      </c>
      <c r="T215" s="4" t="s">
        <v>35</v>
      </c>
      <c r="U215" s="13" t="s">
        <v>587</v>
      </c>
      <c r="V215" s="13" t="s">
        <v>588</v>
      </c>
      <c r="W215" s="11" t="s">
        <v>570</v>
      </c>
    </row>
    <row r="216" s="15" customFormat="true" ht="256.5" hidden="false" customHeight="false" outlineLevel="0" collapsed="false">
      <c r="A216" s="8" t="n">
        <v>214</v>
      </c>
      <c r="B216" s="9" t="n">
        <v>811725802</v>
      </c>
      <c r="C216" s="10" t="s">
        <v>676</v>
      </c>
      <c r="D216" s="10" t="s">
        <v>76</v>
      </c>
      <c r="E216" s="10" t="s">
        <v>26</v>
      </c>
      <c r="F216" s="10" t="s">
        <v>677</v>
      </c>
      <c r="G216" s="10" t="s">
        <v>631</v>
      </c>
      <c r="H216" s="11" t="s">
        <v>686</v>
      </c>
      <c r="I216" s="10" t="s">
        <v>687</v>
      </c>
      <c r="J216" s="8" t="n">
        <v>1</v>
      </c>
      <c r="K216" s="10" t="s">
        <v>97</v>
      </c>
      <c r="L216" s="10" t="s">
        <v>98</v>
      </c>
      <c r="M216" s="10" t="s">
        <v>409</v>
      </c>
      <c r="N216" s="10" t="s">
        <v>32</v>
      </c>
      <c r="O216" s="13"/>
      <c r="P216" s="4" t="s">
        <v>64</v>
      </c>
      <c r="Q216" s="13" t="s">
        <v>57</v>
      </c>
      <c r="R216" s="10" t="s">
        <v>37</v>
      </c>
      <c r="S216" s="4" t="s">
        <v>35</v>
      </c>
      <c r="T216" s="4" t="s">
        <v>35</v>
      </c>
      <c r="U216" s="13" t="s">
        <v>587</v>
      </c>
      <c r="V216" s="13" t="s">
        <v>588</v>
      </c>
      <c r="W216" s="11" t="s">
        <v>570</v>
      </c>
    </row>
    <row r="217" s="15" customFormat="true" ht="99.75" hidden="false" customHeight="false" outlineLevel="0" collapsed="false">
      <c r="A217" s="8" t="n">
        <v>215</v>
      </c>
      <c r="B217" s="9" t="n">
        <v>810269702</v>
      </c>
      <c r="C217" s="10" t="s">
        <v>688</v>
      </c>
      <c r="D217" s="10" t="s">
        <v>76</v>
      </c>
      <c r="E217" s="10" t="s">
        <v>26</v>
      </c>
      <c r="F217" s="10" t="s">
        <v>189</v>
      </c>
      <c r="G217" s="10" t="s">
        <v>631</v>
      </c>
      <c r="H217" s="11" t="s">
        <v>689</v>
      </c>
      <c r="I217" s="10" t="s">
        <v>690</v>
      </c>
      <c r="J217" s="8" t="n">
        <v>1</v>
      </c>
      <c r="K217" s="10" t="s">
        <v>62</v>
      </c>
      <c r="L217" s="10" t="s">
        <v>31</v>
      </c>
      <c r="M217" s="10" t="s">
        <v>567</v>
      </c>
      <c r="N217" s="10" t="s">
        <v>123</v>
      </c>
      <c r="O217" s="10" t="s">
        <v>691</v>
      </c>
      <c r="P217" s="4" t="s">
        <v>64</v>
      </c>
      <c r="Q217" s="13" t="s">
        <v>57</v>
      </c>
      <c r="R217" s="13" t="s">
        <v>153</v>
      </c>
      <c r="S217" s="4" t="s">
        <v>35</v>
      </c>
      <c r="T217" s="4" t="s">
        <v>35</v>
      </c>
      <c r="U217" s="8" t="n">
        <v>83979676</v>
      </c>
      <c r="V217" s="35" t="s">
        <v>692</v>
      </c>
      <c r="W217" s="11" t="s">
        <v>570</v>
      </c>
    </row>
    <row r="218" s="15" customFormat="true" ht="85.5" hidden="false" customHeight="false" outlineLevel="0" collapsed="false">
      <c r="A218" s="8" t="n">
        <v>216</v>
      </c>
      <c r="B218" s="9" t="n">
        <v>810269701</v>
      </c>
      <c r="C218" s="10" t="s">
        <v>688</v>
      </c>
      <c r="D218" s="10" t="s">
        <v>76</v>
      </c>
      <c r="E218" s="10" t="s">
        <v>26</v>
      </c>
      <c r="F218" s="10" t="s">
        <v>189</v>
      </c>
      <c r="G218" s="10" t="s">
        <v>693</v>
      </c>
      <c r="H218" s="11" t="s">
        <v>694</v>
      </c>
      <c r="I218" s="10" t="s">
        <v>695</v>
      </c>
      <c r="J218" s="8" t="n">
        <v>1</v>
      </c>
      <c r="K218" s="10" t="s">
        <v>62</v>
      </c>
      <c r="L218" s="10" t="s">
        <v>31</v>
      </c>
      <c r="M218" s="10" t="s">
        <v>696</v>
      </c>
      <c r="N218" s="10" t="s">
        <v>123</v>
      </c>
      <c r="O218" s="10" t="s">
        <v>697</v>
      </c>
      <c r="P218" s="4" t="s">
        <v>64</v>
      </c>
      <c r="Q218" s="13" t="s">
        <v>57</v>
      </c>
      <c r="R218" s="13" t="s">
        <v>153</v>
      </c>
      <c r="S218" s="4" t="s">
        <v>35</v>
      </c>
      <c r="T218" s="4" t="s">
        <v>35</v>
      </c>
      <c r="U218" s="8" t="n">
        <v>83979676</v>
      </c>
      <c r="V218" s="35" t="s">
        <v>692</v>
      </c>
      <c r="W218" s="11" t="s">
        <v>570</v>
      </c>
    </row>
    <row r="219" s="15" customFormat="true" ht="142.5" hidden="false" customHeight="false" outlineLevel="0" collapsed="false">
      <c r="A219" s="8" t="n">
        <v>217</v>
      </c>
      <c r="B219" s="9" t="n">
        <v>810525901</v>
      </c>
      <c r="C219" s="10" t="s">
        <v>698</v>
      </c>
      <c r="D219" s="10" t="s">
        <v>76</v>
      </c>
      <c r="E219" s="10" t="s">
        <v>26</v>
      </c>
      <c r="F219" s="10" t="s">
        <v>192</v>
      </c>
      <c r="G219" s="10" t="s">
        <v>699</v>
      </c>
      <c r="H219" s="11" t="s">
        <v>700</v>
      </c>
      <c r="I219" s="10" t="s">
        <v>701</v>
      </c>
      <c r="J219" s="8" t="n">
        <v>2</v>
      </c>
      <c r="K219" s="10" t="s">
        <v>62</v>
      </c>
      <c r="L219" s="10" t="s">
        <v>31</v>
      </c>
      <c r="M219" s="10" t="s">
        <v>702</v>
      </c>
      <c r="N219" s="10" t="s">
        <v>32</v>
      </c>
      <c r="O219" s="10" t="s">
        <v>703</v>
      </c>
      <c r="P219" s="4" t="s">
        <v>64</v>
      </c>
      <c r="Q219" s="23" t="s">
        <v>57</v>
      </c>
      <c r="R219" s="23" t="s">
        <v>153</v>
      </c>
      <c r="S219" s="4" t="s">
        <v>35</v>
      </c>
      <c r="T219" s="4" t="s">
        <v>35</v>
      </c>
      <c r="U219" s="9" t="s">
        <v>704</v>
      </c>
      <c r="V219" s="35" t="s">
        <v>692</v>
      </c>
      <c r="W219" s="11" t="s">
        <v>570</v>
      </c>
    </row>
    <row r="220" s="15" customFormat="true" ht="85.5" hidden="false" customHeight="false" outlineLevel="0" collapsed="false">
      <c r="A220" s="8" t="n">
        <v>218</v>
      </c>
      <c r="B220" s="9" t="n">
        <v>810669506</v>
      </c>
      <c r="C220" s="10" t="s">
        <v>705</v>
      </c>
      <c r="D220" s="10" t="s">
        <v>76</v>
      </c>
      <c r="E220" s="10" t="s">
        <v>26</v>
      </c>
      <c r="F220" s="10" t="s">
        <v>198</v>
      </c>
      <c r="G220" s="10" t="s">
        <v>77</v>
      </c>
      <c r="H220" s="11" t="s">
        <v>565</v>
      </c>
      <c r="I220" s="10" t="s">
        <v>706</v>
      </c>
      <c r="J220" s="8" t="n">
        <v>1</v>
      </c>
      <c r="K220" s="10" t="s">
        <v>62</v>
      </c>
      <c r="L220" s="10" t="s">
        <v>31</v>
      </c>
      <c r="M220" s="10" t="s">
        <v>707</v>
      </c>
      <c r="N220" s="10" t="s">
        <v>33</v>
      </c>
      <c r="O220" s="10" t="s">
        <v>697</v>
      </c>
      <c r="P220" s="4" t="s">
        <v>64</v>
      </c>
      <c r="Q220" s="13" t="s">
        <v>57</v>
      </c>
      <c r="R220" s="10" t="s">
        <v>465</v>
      </c>
      <c r="S220" s="4" t="s">
        <v>35</v>
      </c>
      <c r="T220" s="4" t="s">
        <v>35</v>
      </c>
      <c r="U220" s="13" t="n">
        <v>83979676</v>
      </c>
      <c r="V220" s="35" t="s">
        <v>692</v>
      </c>
      <c r="W220" s="11" t="s">
        <v>570</v>
      </c>
    </row>
    <row r="221" s="15" customFormat="true" ht="85.5" hidden="false" customHeight="false" outlineLevel="0" collapsed="false">
      <c r="A221" s="8" t="n">
        <v>219</v>
      </c>
      <c r="B221" s="9" t="n">
        <v>810669505</v>
      </c>
      <c r="C221" s="10" t="s">
        <v>705</v>
      </c>
      <c r="D221" s="10" t="s">
        <v>76</v>
      </c>
      <c r="E221" s="10" t="s">
        <v>26</v>
      </c>
      <c r="F221" s="10" t="s">
        <v>198</v>
      </c>
      <c r="G221" s="10" t="s">
        <v>77</v>
      </c>
      <c r="H221" s="11" t="s">
        <v>636</v>
      </c>
      <c r="I221" s="10" t="s">
        <v>708</v>
      </c>
      <c r="J221" s="8" t="n">
        <v>1</v>
      </c>
      <c r="K221" s="10" t="s">
        <v>62</v>
      </c>
      <c r="L221" s="10" t="s">
        <v>31</v>
      </c>
      <c r="M221" s="10" t="s">
        <v>709</v>
      </c>
      <c r="N221" s="10" t="s">
        <v>33</v>
      </c>
      <c r="O221" s="13"/>
      <c r="P221" s="4" t="s">
        <v>64</v>
      </c>
      <c r="Q221" s="23" t="s">
        <v>57</v>
      </c>
      <c r="R221" s="23" t="s">
        <v>153</v>
      </c>
      <c r="S221" s="4" t="s">
        <v>35</v>
      </c>
      <c r="T221" s="4" t="s">
        <v>35</v>
      </c>
      <c r="U221" s="9" t="s">
        <v>704</v>
      </c>
      <c r="V221" s="35" t="s">
        <v>692</v>
      </c>
      <c r="W221" s="11" t="s">
        <v>570</v>
      </c>
    </row>
    <row r="222" s="15" customFormat="true" ht="85.5" hidden="false" customHeight="false" outlineLevel="0" collapsed="false">
      <c r="A222" s="8" t="n">
        <v>220</v>
      </c>
      <c r="B222" s="9" t="n">
        <v>810669504</v>
      </c>
      <c r="C222" s="10" t="s">
        <v>705</v>
      </c>
      <c r="D222" s="10" t="s">
        <v>76</v>
      </c>
      <c r="E222" s="10" t="s">
        <v>26</v>
      </c>
      <c r="F222" s="10" t="s">
        <v>198</v>
      </c>
      <c r="G222" s="10" t="s">
        <v>631</v>
      </c>
      <c r="H222" s="11" t="s">
        <v>689</v>
      </c>
      <c r="I222" s="10" t="s">
        <v>710</v>
      </c>
      <c r="J222" s="8" t="n">
        <v>1</v>
      </c>
      <c r="K222" s="10" t="s">
        <v>62</v>
      </c>
      <c r="L222" s="10" t="s">
        <v>111</v>
      </c>
      <c r="M222" s="10" t="s">
        <v>711</v>
      </c>
      <c r="N222" s="10" t="s">
        <v>33</v>
      </c>
      <c r="O222" s="13"/>
      <c r="P222" s="4" t="s">
        <v>64</v>
      </c>
      <c r="Q222" s="13" t="s">
        <v>57</v>
      </c>
      <c r="R222" s="13" t="s">
        <v>153</v>
      </c>
      <c r="S222" s="4" t="s">
        <v>35</v>
      </c>
      <c r="T222" s="4" t="s">
        <v>35</v>
      </c>
      <c r="U222" s="13" t="n">
        <v>83979676</v>
      </c>
      <c r="V222" s="35" t="s">
        <v>692</v>
      </c>
      <c r="W222" s="11" t="s">
        <v>570</v>
      </c>
    </row>
    <row r="223" s="15" customFormat="true" ht="228" hidden="false" customHeight="false" outlineLevel="0" collapsed="false">
      <c r="A223" s="8" t="n">
        <v>221</v>
      </c>
      <c r="B223" s="9" t="n">
        <v>810669503</v>
      </c>
      <c r="C223" s="10" t="s">
        <v>705</v>
      </c>
      <c r="D223" s="10" t="s">
        <v>76</v>
      </c>
      <c r="E223" s="10" t="s">
        <v>26</v>
      </c>
      <c r="F223" s="10" t="s">
        <v>198</v>
      </c>
      <c r="G223" s="10" t="s">
        <v>712</v>
      </c>
      <c r="H223" s="11" t="s">
        <v>713</v>
      </c>
      <c r="I223" s="10" t="s">
        <v>714</v>
      </c>
      <c r="J223" s="8" t="n">
        <v>2</v>
      </c>
      <c r="K223" s="10" t="s">
        <v>30</v>
      </c>
      <c r="L223" s="10" t="s">
        <v>31</v>
      </c>
      <c r="M223" s="10" t="s">
        <v>715</v>
      </c>
      <c r="N223" s="10" t="s">
        <v>32</v>
      </c>
      <c r="O223" s="13"/>
      <c r="P223" s="4" t="s">
        <v>64</v>
      </c>
      <c r="Q223" s="13" t="s">
        <v>57</v>
      </c>
      <c r="R223" s="10" t="s">
        <v>622</v>
      </c>
      <c r="S223" s="4" t="s">
        <v>35</v>
      </c>
      <c r="T223" s="4" t="s">
        <v>35</v>
      </c>
      <c r="U223" s="13" t="n">
        <v>83979676</v>
      </c>
      <c r="V223" s="35" t="s">
        <v>692</v>
      </c>
      <c r="W223" s="11" t="s">
        <v>623</v>
      </c>
    </row>
    <row r="224" s="15" customFormat="true" ht="85.5" hidden="false" customHeight="false" outlineLevel="0" collapsed="false">
      <c r="A224" s="8" t="n">
        <v>222</v>
      </c>
      <c r="B224" s="9" t="n">
        <v>810669502</v>
      </c>
      <c r="C224" s="10" t="s">
        <v>705</v>
      </c>
      <c r="D224" s="10" t="s">
        <v>76</v>
      </c>
      <c r="E224" s="10" t="s">
        <v>26</v>
      </c>
      <c r="F224" s="10" t="s">
        <v>198</v>
      </c>
      <c r="G224" s="10" t="s">
        <v>716</v>
      </c>
      <c r="H224" s="11" t="s">
        <v>713</v>
      </c>
      <c r="I224" s="10" t="s">
        <v>717</v>
      </c>
      <c r="J224" s="8" t="n">
        <v>2</v>
      </c>
      <c r="K224" s="10" t="s">
        <v>62</v>
      </c>
      <c r="L224" s="10" t="s">
        <v>111</v>
      </c>
      <c r="M224" s="10" t="s">
        <v>718</v>
      </c>
      <c r="N224" s="10" t="s">
        <v>33</v>
      </c>
      <c r="O224" s="13"/>
      <c r="P224" s="4" t="s">
        <v>64</v>
      </c>
      <c r="Q224" s="13" t="s">
        <v>57</v>
      </c>
      <c r="R224" s="13" t="s">
        <v>153</v>
      </c>
      <c r="S224" s="4" t="s">
        <v>35</v>
      </c>
      <c r="T224" s="4" t="s">
        <v>35</v>
      </c>
      <c r="U224" s="13" t="n">
        <v>83979676</v>
      </c>
      <c r="V224" s="35" t="s">
        <v>692</v>
      </c>
      <c r="W224" s="11" t="s">
        <v>570</v>
      </c>
    </row>
    <row r="225" s="15" customFormat="true" ht="85.5" hidden="false" customHeight="false" outlineLevel="0" collapsed="false">
      <c r="A225" s="8" t="n">
        <v>223</v>
      </c>
      <c r="B225" s="9" t="n">
        <v>810669501</v>
      </c>
      <c r="C225" s="10" t="s">
        <v>705</v>
      </c>
      <c r="D225" s="10" t="s">
        <v>76</v>
      </c>
      <c r="E225" s="10" t="s">
        <v>26</v>
      </c>
      <c r="F225" s="10" t="s">
        <v>198</v>
      </c>
      <c r="G225" s="10" t="s">
        <v>719</v>
      </c>
      <c r="H225" s="11" t="s">
        <v>713</v>
      </c>
      <c r="I225" s="10" t="s">
        <v>720</v>
      </c>
      <c r="J225" s="8" t="n">
        <v>1</v>
      </c>
      <c r="K225" s="10" t="s">
        <v>62</v>
      </c>
      <c r="L225" s="10" t="s">
        <v>31</v>
      </c>
      <c r="M225" s="10" t="s">
        <v>718</v>
      </c>
      <c r="N225" s="10" t="s">
        <v>33</v>
      </c>
      <c r="O225" s="10" t="s">
        <v>697</v>
      </c>
      <c r="P225" s="4" t="s">
        <v>64</v>
      </c>
      <c r="Q225" s="23" t="s">
        <v>57</v>
      </c>
      <c r="R225" s="23" t="s">
        <v>153</v>
      </c>
      <c r="S225" s="4" t="s">
        <v>35</v>
      </c>
      <c r="T225" s="4" t="s">
        <v>35</v>
      </c>
      <c r="U225" s="9" t="s">
        <v>704</v>
      </c>
      <c r="V225" s="35" t="s">
        <v>692</v>
      </c>
      <c r="W225" s="11" t="s">
        <v>570</v>
      </c>
    </row>
    <row r="226" s="15" customFormat="true" ht="228" hidden="false" customHeight="false" outlineLevel="0" collapsed="false">
      <c r="A226" s="8" t="n">
        <v>224</v>
      </c>
      <c r="B226" s="9" t="n">
        <v>810869602</v>
      </c>
      <c r="C226" s="10" t="s">
        <v>721</v>
      </c>
      <c r="D226" s="10" t="s">
        <v>76</v>
      </c>
      <c r="E226" s="10" t="s">
        <v>26</v>
      </c>
      <c r="F226" s="10" t="s">
        <v>204</v>
      </c>
      <c r="G226" s="10" t="s">
        <v>719</v>
      </c>
      <c r="H226" s="11" t="s">
        <v>647</v>
      </c>
      <c r="I226" s="10" t="s">
        <v>722</v>
      </c>
      <c r="J226" s="8" t="n">
        <v>2</v>
      </c>
      <c r="K226" s="10" t="s">
        <v>30</v>
      </c>
      <c r="L226" s="10" t="s">
        <v>31</v>
      </c>
      <c r="M226" s="10" t="s">
        <v>696</v>
      </c>
      <c r="N226" s="10" t="s">
        <v>32</v>
      </c>
      <c r="O226" s="13"/>
      <c r="P226" s="4" t="s">
        <v>64</v>
      </c>
      <c r="Q226" s="13" t="s">
        <v>57</v>
      </c>
      <c r="R226" s="10" t="s">
        <v>622</v>
      </c>
      <c r="S226" s="4" t="s">
        <v>35</v>
      </c>
      <c r="T226" s="4" t="s">
        <v>35</v>
      </c>
      <c r="U226" s="13" t="n">
        <v>83979676</v>
      </c>
      <c r="V226" s="35" t="s">
        <v>692</v>
      </c>
      <c r="W226" s="11" t="s">
        <v>623</v>
      </c>
    </row>
    <row r="227" s="15" customFormat="true" ht="228" hidden="false" customHeight="false" outlineLevel="0" collapsed="false">
      <c r="A227" s="8" t="n">
        <v>225</v>
      </c>
      <c r="B227" s="9" t="n">
        <v>810869601</v>
      </c>
      <c r="C227" s="10" t="s">
        <v>721</v>
      </c>
      <c r="D227" s="10" t="s">
        <v>76</v>
      </c>
      <c r="E227" s="10" t="s">
        <v>26</v>
      </c>
      <c r="F227" s="10" t="s">
        <v>204</v>
      </c>
      <c r="G227" s="10" t="s">
        <v>716</v>
      </c>
      <c r="H227" s="11" t="s">
        <v>647</v>
      </c>
      <c r="I227" s="10" t="s">
        <v>723</v>
      </c>
      <c r="J227" s="8" t="n">
        <v>1</v>
      </c>
      <c r="K227" s="10" t="s">
        <v>30</v>
      </c>
      <c r="L227" s="10" t="s">
        <v>31</v>
      </c>
      <c r="M227" s="10" t="s">
        <v>696</v>
      </c>
      <c r="N227" s="10" t="s">
        <v>32</v>
      </c>
      <c r="O227" s="13"/>
      <c r="P227" s="4" t="s">
        <v>64</v>
      </c>
      <c r="Q227" s="13" t="s">
        <v>57</v>
      </c>
      <c r="R227" s="10" t="s">
        <v>622</v>
      </c>
      <c r="S227" s="4" t="s">
        <v>35</v>
      </c>
      <c r="T227" s="4" t="s">
        <v>35</v>
      </c>
      <c r="U227" s="13" t="n">
        <v>83979676</v>
      </c>
      <c r="V227" s="35" t="s">
        <v>692</v>
      </c>
      <c r="W227" s="11" t="s">
        <v>623</v>
      </c>
    </row>
    <row r="228" s="15" customFormat="true" ht="313.5" hidden="false" customHeight="false" outlineLevel="0" collapsed="false">
      <c r="A228" s="8" t="n">
        <v>226</v>
      </c>
      <c r="B228" s="9" t="n">
        <v>219926002</v>
      </c>
      <c r="C228" s="10" t="s">
        <v>724</v>
      </c>
      <c r="D228" s="10" t="s">
        <v>53</v>
      </c>
      <c r="E228" s="10" t="s">
        <v>26</v>
      </c>
      <c r="F228" s="13"/>
      <c r="G228" s="10" t="s">
        <v>725</v>
      </c>
      <c r="H228" s="11" t="s">
        <v>726</v>
      </c>
      <c r="I228" s="10" t="s">
        <v>727</v>
      </c>
      <c r="J228" s="8" t="n">
        <v>6</v>
      </c>
      <c r="K228" s="10" t="s">
        <v>62</v>
      </c>
      <c r="L228" s="10" t="s">
        <v>31</v>
      </c>
      <c r="M228" s="10" t="s">
        <v>32</v>
      </c>
      <c r="N228" s="10" t="s">
        <v>32</v>
      </c>
      <c r="O228" s="10" t="s">
        <v>728</v>
      </c>
      <c r="P228" s="4" t="s">
        <v>35</v>
      </c>
      <c r="Q228" s="13" t="s">
        <v>57</v>
      </c>
      <c r="R228" s="10" t="s">
        <v>37</v>
      </c>
      <c r="S228" s="4" t="s">
        <v>35</v>
      </c>
      <c r="T228" s="4" t="s">
        <v>35</v>
      </c>
      <c r="U228" s="13" t="n">
        <v>68324463</v>
      </c>
      <c r="V228" s="13" t="s">
        <v>729</v>
      </c>
      <c r="W228" s="11" t="s">
        <v>730</v>
      </c>
    </row>
    <row r="229" s="15" customFormat="true" ht="313.5" hidden="false" customHeight="false" outlineLevel="0" collapsed="false">
      <c r="A229" s="8" t="n">
        <v>227</v>
      </c>
      <c r="B229" s="9" t="n">
        <v>219926001</v>
      </c>
      <c r="C229" s="10" t="s">
        <v>724</v>
      </c>
      <c r="D229" s="10" t="s">
        <v>53</v>
      </c>
      <c r="E229" s="10" t="s">
        <v>26</v>
      </c>
      <c r="F229" s="13"/>
      <c r="G229" s="10" t="s">
        <v>725</v>
      </c>
      <c r="H229" s="11" t="s">
        <v>726</v>
      </c>
      <c r="I229" s="10" t="s">
        <v>727</v>
      </c>
      <c r="J229" s="8" t="n">
        <v>2</v>
      </c>
      <c r="K229" s="10" t="s">
        <v>62</v>
      </c>
      <c r="L229" s="10" t="s">
        <v>31</v>
      </c>
      <c r="M229" s="10" t="s">
        <v>32</v>
      </c>
      <c r="N229" s="10" t="s">
        <v>32</v>
      </c>
      <c r="O229" s="10" t="s">
        <v>728</v>
      </c>
      <c r="P229" s="4" t="s">
        <v>35</v>
      </c>
      <c r="Q229" s="13" t="s">
        <v>57</v>
      </c>
      <c r="R229" s="10" t="s">
        <v>622</v>
      </c>
      <c r="S229" s="4" t="s">
        <v>35</v>
      </c>
      <c r="T229" s="4" t="s">
        <v>35</v>
      </c>
      <c r="U229" s="13" t="n">
        <v>68324463</v>
      </c>
      <c r="V229" s="13" t="s">
        <v>729</v>
      </c>
      <c r="W229" s="11" t="s">
        <v>731</v>
      </c>
    </row>
    <row r="230" s="15" customFormat="true" ht="142.5" hidden="false" customHeight="false" outlineLevel="0" collapsed="false">
      <c r="A230" s="8" t="n">
        <v>228</v>
      </c>
      <c r="B230" s="9" t="n">
        <v>219922803</v>
      </c>
      <c r="C230" s="10" t="s">
        <v>732</v>
      </c>
      <c r="D230" s="10" t="s">
        <v>53</v>
      </c>
      <c r="E230" s="10" t="s">
        <v>26</v>
      </c>
      <c r="F230" s="13"/>
      <c r="G230" s="4" t="s">
        <v>733</v>
      </c>
      <c r="H230" s="11" t="s">
        <v>734</v>
      </c>
      <c r="I230" s="10" t="s">
        <v>735</v>
      </c>
      <c r="J230" s="8" t="n">
        <v>1</v>
      </c>
      <c r="K230" s="10" t="s">
        <v>30</v>
      </c>
      <c r="L230" s="10" t="s">
        <v>98</v>
      </c>
      <c r="M230" s="10" t="s">
        <v>736</v>
      </c>
      <c r="N230" s="10" t="s">
        <v>32</v>
      </c>
      <c r="O230" s="10" t="s">
        <v>737</v>
      </c>
      <c r="P230" s="4" t="s">
        <v>64</v>
      </c>
      <c r="Q230" s="23" t="s">
        <v>57</v>
      </c>
      <c r="R230" s="14" t="s">
        <v>37</v>
      </c>
      <c r="S230" s="5" t="s">
        <v>35</v>
      </c>
      <c r="T230" s="5" t="s">
        <v>35</v>
      </c>
      <c r="U230" s="13" t="s">
        <v>738</v>
      </c>
      <c r="V230" s="13" t="s">
        <v>739</v>
      </c>
      <c r="W230" s="17" t="s">
        <v>740</v>
      </c>
    </row>
    <row r="231" s="15" customFormat="true" ht="156.75" hidden="false" customHeight="false" outlineLevel="0" collapsed="false">
      <c r="A231" s="8" t="n">
        <v>229</v>
      </c>
      <c r="B231" s="9" t="n">
        <v>219922802</v>
      </c>
      <c r="C231" s="10" t="s">
        <v>732</v>
      </c>
      <c r="D231" s="10" t="s">
        <v>53</v>
      </c>
      <c r="E231" s="10" t="s">
        <v>26</v>
      </c>
      <c r="F231" s="13"/>
      <c r="G231" s="4" t="s">
        <v>733</v>
      </c>
      <c r="H231" s="11" t="s">
        <v>734</v>
      </c>
      <c r="I231" s="10" t="s">
        <v>741</v>
      </c>
      <c r="J231" s="8" t="n">
        <v>2</v>
      </c>
      <c r="K231" s="10" t="s">
        <v>30</v>
      </c>
      <c r="L231" s="10" t="s">
        <v>98</v>
      </c>
      <c r="M231" s="10" t="s">
        <v>742</v>
      </c>
      <c r="N231" s="10" t="s">
        <v>33</v>
      </c>
      <c r="O231" s="10" t="s">
        <v>743</v>
      </c>
      <c r="P231" s="4" t="s">
        <v>64</v>
      </c>
      <c r="Q231" s="23" t="s">
        <v>57</v>
      </c>
      <c r="R231" s="14" t="s">
        <v>37</v>
      </c>
      <c r="S231" s="5" t="s">
        <v>35</v>
      </c>
      <c r="T231" s="5" t="s">
        <v>35</v>
      </c>
      <c r="U231" s="13" t="s">
        <v>738</v>
      </c>
      <c r="V231" s="13" t="s">
        <v>739</v>
      </c>
      <c r="W231" s="17" t="s">
        <v>740</v>
      </c>
    </row>
    <row r="232" s="15" customFormat="true" ht="142.5" hidden="false" customHeight="false" outlineLevel="0" collapsed="false">
      <c r="A232" s="8" t="n">
        <v>230</v>
      </c>
      <c r="B232" s="9" t="n">
        <v>219922801</v>
      </c>
      <c r="C232" s="10" t="s">
        <v>732</v>
      </c>
      <c r="D232" s="10" t="s">
        <v>53</v>
      </c>
      <c r="E232" s="10" t="s">
        <v>26</v>
      </c>
      <c r="F232" s="13"/>
      <c r="G232" s="4" t="s">
        <v>733</v>
      </c>
      <c r="H232" s="11" t="s">
        <v>734</v>
      </c>
      <c r="I232" s="10" t="s">
        <v>744</v>
      </c>
      <c r="J232" s="8" t="n">
        <v>1</v>
      </c>
      <c r="K232" s="10" t="s">
        <v>30</v>
      </c>
      <c r="L232" s="10" t="s">
        <v>98</v>
      </c>
      <c r="M232" s="10" t="s">
        <v>745</v>
      </c>
      <c r="N232" s="10" t="s">
        <v>32</v>
      </c>
      <c r="O232" s="10" t="s">
        <v>746</v>
      </c>
      <c r="P232" s="4" t="s">
        <v>64</v>
      </c>
      <c r="Q232" s="23" t="s">
        <v>57</v>
      </c>
      <c r="R232" s="14" t="s">
        <v>37</v>
      </c>
      <c r="S232" s="5" t="s">
        <v>35</v>
      </c>
      <c r="T232" s="5" t="s">
        <v>35</v>
      </c>
      <c r="U232" s="13" t="s">
        <v>738</v>
      </c>
      <c r="V232" s="13" t="s">
        <v>739</v>
      </c>
      <c r="W232" s="17" t="s">
        <v>740</v>
      </c>
    </row>
    <row r="233" s="15" customFormat="true" ht="85.5" hidden="false" customHeight="false" outlineLevel="0" collapsed="false">
      <c r="A233" s="8" t="n">
        <v>231</v>
      </c>
      <c r="B233" s="9" t="n">
        <v>219929403</v>
      </c>
      <c r="C233" s="10" t="s">
        <v>747</v>
      </c>
      <c r="D233" s="10" t="s">
        <v>53</v>
      </c>
      <c r="E233" s="10" t="s">
        <v>26</v>
      </c>
      <c r="F233" s="13"/>
      <c r="G233" s="10" t="s">
        <v>748</v>
      </c>
      <c r="H233" s="11" t="s">
        <v>749</v>
      </c>
      <c r="I233" s="10" t="s">
        <v>750</v>
      </c>
      <c r="J233" s="8" t="n">
        <v>1</v>
      </c>
      <c r="K233" s="10" t="s">
        <v>30</v>
      </c>
      <c r="L233" s="10" t="s">
        <v>31</v>
      </c>
      <c r="M233" s="10" t="s">
        <v>751</v>
      </c>
      <c r="N233" s="10" t="s">
        <v>32</v>
      </c>
      <c r="O233" s="10" t="s">
        <v>752</v>
      </c>
      <c r="P233" s="4" t="s">
        <v>64</v>
      </c>
      <c r="Q233" s="23" t="s">
        <v>57</v>
      </c>
      <c r="R233" s="23" t="s">
        <v>153</v>
      </c>
      <c r="S233" s="5" t="s">
        <v>35</v>
      </c>
      <c r="T233" s="5" t="s">
        <v>35</v>
      </c>
      <c r="U233" s="13" t="n">
        <v>88011681</v>
      </c>
      <c r="V233" s="20" t="s">
        <v>753</v>
      </c>
      <c r="W233" s="11" t="s">
        <v>754</v>
      </c>
    </row>
    <row r="234" s="15" customFormat="true" ht="85.5" hidden="false" customHeight="false" outlineLevel="0" collapsed="false">
      <c r="A234" s="8" t="n">
        <v>232</v>
      </c>
      <c r="B234" s="9" t="n">
        <v>219929402</v>
      </c>
      <c r="C234" s="10" t="s">
        <v>747</v>
      </c>
      <c r="D234" s="10" t="s">
        <v>53</v>
      </c>
      <c r="E234" s="10" t="s">
        <v>26</v>
      </c>
      <c r="F234" s="13"/>
      <c r="G234" s="10" t="s">
        <v>748</v>
      </c>
      <c r="H234" s="11" t="s">
        <v>749</v>
      </c>
      <c r="I234" s="10" t="s">
        <v>750</v>
      </c>
      <c r="J234" s="8" t="n">
        <v>1</v>
      </c>
      <c r="K234" s="10" t="s">
        <v>62</v>
      </c>
      <c r="L234" s="10" t="s">
        <v>31</v>
      </c>
      <c r="M234" s="10" t="s">
        <v>751</v>
      </c>
      <c r="N234" s="10" t="s">
        <v>32</v>
      </c>
      <c r="O234" s="10" t="s">
        <v>755</v>
      </c>
      <c r="P234" s="4" t="s">
        <v>64</v>
      </c>
      <c r="Q234" s="23" t="s">
        <v>57</v>
      </c>
      <c r="R234" s="14" t="s">
        <v>37</v>
      </c>
      <c r="S234" s="5" t="s">
        <v>35</v>
      </c>
      <c r="T234" s="5" t="s">
        <v>35</v>
      </c>
      <c r="U234" s="13" t="n">
        <v>88011681</v>
      </c>
      <c r="V234" s="20" t="s">
        <v>753</v>
      </c>
      <c r="W234" s="11" t="s">
        <v>754</v>
      </c>
    </row>
    <row r="235" s="15" customFormat="true" ht="57" hidden="false" customHeight="false" outlineLevel="0" collapsed="false">
      <c r="A235" s="8" t="n">
        <v>233</v>
      </c>
      <c r="B235" s="9" t="n">
        <v>219929401</v>
      </c>
      <c r="C235" s="10" t="s">
        <v>747</v>
      </c>
      <c r="D235" s="10" t="s">
        <v>53</v>
      </c>
      <c r="E235" s="10" t="s">
        <v>26</v>
      </c>
      <c r="F235" s="13"/>
      <c r="G235" s="10" t="s">
        <v>125</v>
      </c>
      <c r="H235" s="11" t="s">
        <v>756</v>
      </c>
      <c r="I235" s="10" t="s">
        <v>757</v>
      </c>
      <c r="J235" s="8" t="n">
        <v>1</v>
      </c>
      <c r="K235" s="10" t="s">
        <v>62</v>
      </c>
      <c r="L235" s="10" t="s">
        <v>31</v>
      </c>
      <c r="M235" s="10" t="s">
        <v>758</v>
      </c>
      <c r="N235" s="10" t="s">
        <v>33</v>
      </c>
      <c r="O235" s="13"/>
      <c r="P235" s="4" t="s">
        <v>35</v>
      </c>
      <c r="Q235" s="23" t="s">
        <v>57</v>
      </c>
      <c r="R235" s="14" t="s">
        <v>312</v>
      </c>
      <c r="S235" s="5" t="s">
        <v>35</v>
      </c>
      <c r="T235" s="5" t="s">
        <v>35</v>
      </c>
      <c r="U235" s="13" t="n">
        <v>88011681</v>
      </c>
      <c r="V235" s="20" t="s">
        <v>753</v>
      </c>
      <c r="W235" s="17"/>
    </row>
    <row r="236" s="15" customFormat="true" ht="114" hidden="false" customHeight="false" outlineLevel="0" collapsed="false">
      <c r="A236" s="8" t="n">
        <v>234</v>
      </c>
      <c r="B236" s="9" t="n">
        <v>819936001</v>
      </c>
      <c r="C236" s="10" t="s">
        <v>759</v>
      </c>
      <c r="D236" s="10" t="s">
        <v>76</v>
      </c>
      <c r="E236" s="10" t="s">
        <v>26</v>
      </c>
      <c r="F236" s="13" t="s">
        <v>614</v>
      </c>
      <c r="G236" s="10" t="s">
        <v>760</v>
      </c>
      <c r="H236" s="11" t="s">
        <v>761</v>
      </c>
      <c r="I236" s="10" t="s">
        <v>762</v>
      </c>
      <c r="J236" s="8" t="n">
        <v>1</v>
      </c>
      <c r="K236" s="10" t="s">
        <v>30</v>
      </c>
      <c r="L236" s="10" t="s">
        <v>31</v>
      </c>
      <c r="M236" s="10" t="s">
        <v>763</v>
      </c>
      <c r="N236" s="10" t="s">
        <v>123</v>
      </c>
      <c r="O236" s="10" t="s">
        <v>764</v>
      </c>
      <c r="P236" s="4" t="s">
        <v>64</v>
      </c>
      <c r="Q236" s="23" t="s">
        <v>57</v>
      </c>
      <c r="R236" s="14" t="s">
        <v>37</v>
      </c>
      <c r="S236" s="4" t="s">
        <v>35</v>
      </c>
      <c r="T236" s="4" t="s">
        <v>35</v>
      </c>
      <c r="U236" s="23" t="s">
        <v>765</v>
      </c>
      <c r="V236" s="20" t="s">
        <v>766</v>
      </c>
      <c r="W236" s="11" t="s">
        <v>767</v>
      </c>
    </row>
    <row r="237" s="15" customFormat="true" ht="409.5" hidden="false" customHeight="false" outlineLevel="0" collapsed="false">
      <c r="A237" s="8" t="n">
        <v>235</v>
      </c>
      <c r="B237" s="9" t="n">
        <v>219919402</v>
      </c>
      <c r="C237" s="10" t="s">
        <v>768</v>
      </c>
      <c r="D237" s="10" t="s">
        <v>53</v>
      </c>
      <c r="E237" s="10" t="s">
        <v>26</v>
      </c>
      <c r="F237" s="13"/>
      <c r="G237" s="13"/>
      <c r="H237" s="11" t="s">
        <v>769</v>
      </c>
      <c r="I237" s="10" t="s">
        <v>770</v>
      </c>
      <c r="J237" s="8" t="n">
        <v>40</v>
      </c>
      <c r="K237" s="10" t="s">
        <v>62</v>
      </c>
      <c r="L237" s="10" t="s">
        <v>32</v>
      </c>
      <c r="M237" s="10" t="s">
        <v>771</v>
      </c>
      <c r="N237" s="10" t="s">
        <v>32</v>
      </c>
      <c r="O237" s="10" t="s">
        <v>772</v>
      </c>
      <c r="P237" s="4" t="s">
        <v>64</v>
      </c>
      <c r="Q237" s="23" t="s">
        <v>36</v>
      </c>
      <c r="R237" s="23" t="s">
        <v>153</v>
      </c>
      <c r="S237" s="5" t="s">
        <v>35</v>
      </c>
      <c r="T237" s="5" t="s">
        <v>35</v>
      </c>
      <c r="U237" s="10" t="s">
        <v>773</v>
      </c>
      <c r="V237" s="13" t="s">
        <v>774</v>
      </c>
      <c r="W237" s="11" t="s">
        <v>775</v>
      </c>
    </row>
    <row r="238" s="15" customFormat="true" ht="409.5" hidden="false" customHeight="false" outlineLevel="0" collapsed="false">
      <c r="A238" s="8" t="n">
        <v>236</v>
      </c>
      <c r="B238" s="9" t="n">
        <v>219919502</v>
      </c>
      <c r="C238" s="10" t="s">
        <v>768</v>
      </c>
      <c r="D238" s="10" t="s">
        <v>53</v>
      </c>
      <c r="E238" s="10" t="s">
        <v>26</v>
      </c>
      <c r="F238" s="13"/>
      <c r="G238" s="13"/>
      <c r="H238" s="11" t="s">
        <v>776</v>
      </c>
      <c r="I238" s="10" t="s">
        <v>770</v>
      </c>
      <c r="J238" s="8" t="n">
        <v>40</v>
      </c>
      <c r="K238" s="10" t="s">
        <v>62</v>
      </c>
      <c r="L238" s="10" t="s">
        <v>32</v>
      </c>
      <c r="M238" s="10" t="s">
        <v>771</v>
      </c>
      <c r="N238" s="10" t="s">
        <v>32</v>
      </c>
      <c r="O238" s="10" t="s">
        <v>772</v>
      </c>
      <c r="P238" s="4" t="s">
        <v>64</v>
      </c>
      <c r="Q238" s="23" t="s">
        <v>36</v>
      </c>
      <c r="R238" s="23" t="s">
        <v>153</v>
      </c>
      <c r="S238" s="5" t="s">
        <v>35</v>
      </c>
      <c r="T238" s="5" t="s">
        <v>35</v>
      </c>
      <c r="U238" s="11" t="s">
        <v>777</v>
      </c>
      <c r="V238" s="13" t="s">
        <v>774</v>
      </c>
      <c r="W238" s="11" t="s">
        <v>775</v>
      </c>
    </row>
    <row r="239" s="15" customFormat="true" ht="409.5" hidden="false" customHeight="false" outlineLevel="0" collapsed="false">
      <c r="A239" s="8" t="n">
        <v>237</v>
      </c>
      <c r="B239" s="9" t="n">
        <v>219919602</v>
      </c>
      <c r="C239" s="10" t="s">
        <v>768</v>
      </c>
      <c r="D239" s="10" t="s">
        <v>53</v>
      </c>
      <c r="E239" s="10" t="s">
        <v>26</v>
      </c>
      <c r="F239" s="13"/>
      <c r="G239" s="13"/>
      <c r="H239" s="11" t="s">
        <v>778</v>
      </c>
      <c r="I239" s="10" t="s">
        <v>770</v>
      </c>
      <c r="J239" s="8" t="n">
        <v>40</v>
      </c>
      <c r="K239" s="10" t="s">
        <v>62</v>
      </c>
      <c r="L239" s="10" t="s">
        <v>32</v>
      </c>
      <c r="M239" s="10" t="s">
        <v>771</v>
      </c>
      <c r="N239" s="10" t="s">
        <v>32</v>
      </c>
      <c r="O239" s="10" t="s">
        <v>772</v>
      </c>
      <c r="P239" s="4" t="s">
        <v>64</v>
      </c>
      <c r="Q239" s="23" t="s">
        <v>36</v>
      </c>
      <c r="R239" s="23" t="s">
        <v>153</v>
      </c>
      <c r="S239" s="5" t="s">
        <v>35</v>
      </c>
      <c r="T239" s="5" t="s">
        <v>35</v>
      </c>
      <c r="U239" s="10" t="s">
        <v>779</v>
      </c>
      <c r="V239" s="13" t="s">
        <v>774</v>
      </c>
      <c r="W239" s="11" t="s">
        <v>775</v>
      </c>
    </row>
    <row r="240" s="15" customFormat="true" ht="409.5" hidden="false" customHeight="false" outlineLevel="0" collapsed="false">
      <c r="A240" s="8" t="n">
        <v>238</v>
      </c>
      <c r="B240" s="9" t="n">
        <v>219919202</v>
      </c>
      <c r="C240" s="10" t="s">
        <v>768</v>
      </c>
      <c r="D240" s="10" t="s">
        <v>53</v>
      </c>
      <c r="E240" s="10" t="s">
        <v>26</v>
      </c>
      <c r="F240" s="13"/>
      <c r="G240" s="13"/>
      <c r="H240" s="11" t="s">
        <v>780</v>
      </c>
      <c r="I240" s="10" t="s">
        <v>770</v>
      </c>
      <c r="J240" s="8" t="n">
        <v>16</v>
      </c>
      <c r="K240" s="10" t="s">
        <v>62</v>
      </c>
      <c r="L240" s="10" t="s">
        <v>32</v>
      </c>
      <c r="M240" s="10" t="s">
        <v>771</v>
      </c>
      <c r="N240" s="10" t="s">
        <v>32</v>
      </c>
      <c r="O240" s="10" t="s">
        <v>781</v>
      </c>
      <c r="P240" s="4" t="s">
        <v>64</v>
      </c>
      <c r="Q240" s="23" t="s">
        <v>36</v>
      </c>
      <c r="R240" s="23" t="s">
        <v>153</v>
      </c>
      <c r="S240" s="5" t="s">
        <v>35</v>
      </c>
      <c r="T240" s="5" t="s">
        <v>35</v>
      </c>
      <c r="U240" s="10" t="s">
        <v>782</v>
      </c>
      <c r="V240" s="13" t="s">
        <v>774</v>
      </c>
      <c r="W240" s="11" t="s">
        <v>775</v>
      </c>
    </row>
    <row r="241" s="15" customFormat="true" ht="409.5" hidden="false" customHeight="false" outlineLevel="0" collapsed="false">
      <c r="A241" s="8" t="n">
        <v>239</v>
      </c>
      <c r="B241" s="9" t="n">
        <v>219919302</v>
      </c>
      <c r="C241" s="10" t="s">
        <v>768</v>
      </c>
      <c r="D241" s="10" t="s">
        <v>53</v>
      </c>
      <c r="E241" s="10" t="s">
        <v>26</v>
      </c>
      <c r="F241" s="13"/>
      <c r="G241" s="13"/>
      <c r="H241" s="11" t="s">
        <v>783</v>
      </c>
      <c r="I241" s="10" t="s">
        <v>770</v>
      </c>
      <c r="J241" s="8" t="n">
        <v>7</v>
      </c>
      <c r="K241" s="10" t="s">
        <v>62</v>
      </c>
      <c r="L241" s="10" t="s">
        <v>32</v>
      </c>
      <c r="M241" s="10" t="s">
        <v>771</v>
      </c>
      <c r="N241" s="10" t="s">
        <v>32</v>
      </c>
      <c r="O241" s="10" t="s">
        <v>784</v>
      </c>
      <c r="P241" s="4" t="s">
        <v>64</v>
      </c>
      <c r="Q241" s="23" t="s">
        <v>36</v>
      </c>
      <c r="R241" s="23" t="s">
        <v>153</v>
      </c>
      <c r="S241" s="5" t="s">
        <v>35</v>
      </c>
      <c r="T241" s="5" t="s">
        <v>35</v>
      </c>
      <c r="U241" s="10" t="s">
        <v>785</v>
      </c>
      <c r="V241" s="13" t="s">
        <v>774</v>
      </c>
      <c r="W241" s="11" t="s">
        <v>775</v>
      </c>
    </row>
    <row r="242" s="15" customFormat="true" ht="409.5" hidden="false" customHeight="false" outlineLevel="0" collapsed="false">
      <c r="A242" s="8" t="n">
        <v>240</v>
      </c>
      <c r="B242" s="9" t="n">
        <v>219918902</v>
      </c>
      <c r="C242" s="10" t="s">
        <v>768</v>
      </c>
      <c r="D242" s="10" t="s">
        <v>53</v>
      </c>
      <c r="E242" s="10" t="s">
        <v>26</v>
      </c>
      <c r="F242" s="13"/>
      <c r="G242" s="13"/>
      <c r="H242" s="11" t="s">
        <v>786</v>
      </c>
      <c r="I242" s="10" t="s">
        <v>770</v>
      </c>
      <c r="J242" s="8" t="n">
        <v>3</v>
      </c>
      <c r="K242" s="10" t="s">
        <v>62</v>
      </c>
      <c r="L242" s="10" t="s">
        <v>32</v>
      </c>
      <c r="M242" s="10" t="s">
        <v>771</v>
      </c>
      <c r="N242" s="10" t="s">
        <v>32</v>
      </c>
      <c r="O242" s="10" t="s">
        <v>787</v>
      </c>
      <c r="P242" s="4" t="s">
        <v>64</v>
      </c>
      <c r="Q242" s="23" t="s">
        <v>36</v>
      </c>
      <c r="R242" s="23" t="s">
        <v>153</v>
      </c>
      <c r="S242" s="5" t="s">
        <v>35</v>
      </c>
      <c r="T242" s="5" t="s">
        <v>35</v>
      </c>
      <c r="U242" s="10" t="s">
        <v>788</v>
      </c>
      <c r="V242" s="13" t="s">
        <v>774</v>
      </c>
      <c r="W242" s="11" t="s">
        <v>775</v>
      </c>
    </row>
    <row r="243" s="15" customFormat="true" ht="409.5" hidden="false" customHeight="false" outlineLevel="0" collapsed="false">
      <c r="A243" s="8" t="n">
        <v>241</v>
      </c>
      <c r="B243" s="9" t="n">
        <v>219919101</v>
      </c>
      <c r="C243" s="10" t="s">
        <v>768</v>
      </c>
      <c r="D243" s="10" t="s">
        <v>53</v>
      </c>
      <c r="E243" s="10" t="s">
        <v>26</v>
      </c>
      <c r="F243" s="13"/>
      <c r="G243" s="13"/>
      <c r="H243" s="11" t="s">
        <v>789</v>
      </c>
      <c r="I243" s="10" t="s">
        <v>770</v>
      </c>
      <c r="J243" s="8" t="n">
        <v>4</v>
      </c>
      <c r="K243" s="10" t="s">
        <v>62</v>
      </c>
      <c r="L243" s="10" t="s">
        <v>32</v>
      </c>
      <c r="M243" s="10" t="s">
        <v>771</v>
      </c>
      <c r="N243" s="10" t="s">
        <v>32</v>
      </c>
      <c r="O243" s="10" t="s">
        <v>790</v>
      </c>
      <c r="P243" s="4" t="s">
        <v>64</v>
      </c>
      <c r="Q243" s="23" t="s">
        <v>36</v>
      </c>
      <c r="R243" s="23" t="s">
        <v>153</v>
      </c>
      <c r="S243" s="5" t="s">
        <v>35</v>
      </c>
      <c r="T243" s="5" t="s">
        <v>35</v>
      </c>
      <c r="U243" s="11" t="s">
        <v>791</v>
      </c>
      <c r="V243" s="13" t="s">
        <v>774</v>
      </c>
      <c r="W243" s="11" t="s">
        <v>775</v>
      </c>
    </row>
    <row r="244" s="15" customFormat="true" ht="409.5" hidden="false" customHeight="false" outlineLevel="0" collapsed="false">
      <c r="A244" s="8" t="n">
        <v>242</v>
      </c>
      <c r="B244" s="9" t="n">
        <v>219916802</v>
      </c>
      <c r="C244" s="10" t="s">
        <v>768</v>
      </c>
      <c r="D244" s="10" t="s">
        <v>53</v>
      </c>
      <c r="E244" s="10" t="s">
        <v>26</v>
      </c>
      <c r="F244" s="13"/>
      <c r="G244" s="13"/>
      <c r="H244" s="11" t="s">
        <v>792</v>
      </c>
      <c r="I244" s="10" t="s">
        <v>770</v>
      </c>
      <c r="J244" s="8" t="n">
        <v>27</v>
      </c>
      <c r="K244" s="10" t="s">
        <v>62</v>
      </c>
      <c r="L244" s="10" t="s">
        <v>32</v>
      </c>
      <c r="M244" s="10" t="s">
        <v>771</v>
      </c>
      <c r="N244" s="10" t="s">
        <v>32</v>
      </c>
      <c r="O244" s="10" t="s">
        <v>793</v>
      </c>
      <c r="P244" s="4" t="s">
        <v>64</v>
      </c>
      <c r="Q244" s="23" t="s">
        <v>36</v>
      </c>
      <c r="R244" s="23" t="s">
        <v>153</v>
      </c>
      <c r="S244" s="5" t="s">
        <v>35</v>
      </c>
      <c r="T244" s="5" t="s">
        <v>35</v>
      </c>
      <c r="U244" s="10" t="s">
        <v>794</v>
      </c>
      <c r="V244" s="13" t="s">
        <v>774</v>
      </c>
      <c r="W244" s="11" t="s">
        <v>775</v>
      </c>
    </row>
    <row r="245" s="15" customFormat="true" ht="409.5" hidden="false" customHeight="false" outlineLevel="0" collapsed="false">
      <c r="A245" s="8" t="n">
        <v>243</v>
      </c>
      <c r="B245" s="9" t="n">
        <v>219917702</v>
      </c>
      <c r="C245" s="10" t="s">
        <v>768</v>
      </c>
      <c r="D245" s="10" t="s">
        <v>53</v>
      </c>
      <c r="E245" s="10" t="s">
        <v>26</v>
      </c>
      <c r="F245" s="13"/>
      <c r="G245" s="13"/>
      <c r="H245" s="11" t="s">
        <v>795</v>
      </c>
      <c r="I245" s="10" t="s">
        <v>770</v>
      </c>
      <c r="J245" s="8" t="n">
        <v>49</v>
      </c>
      <c r="K245" s="10" t="s">
        <v>62</v>
      </c>
      <c r="L245" s="10" t="s">
        <v>32</v>
      </c>
      <c r="M245" s="10" t="s">
        <v>771</v>
      </c>
      <c r="N245" s="10" t="s">
        <v>32</v>
      </c>
      <c r="O245" s="10" t="s">
        <v>796</v>
      </c>
      <c r="P245" s="4" t="s">
        <v>64</v>
      </c>
      <c r="Q245" s="23" t="s">
        <v>36</v>
      </c>
      <c r="R245" s="23" t="s">
        <v>153</v>
      </c>
      <c r="S245" s="5" t="s">
        <v>35</v>
      </c>
      <c r="T245" s="5" t="s">
        <v>35</v>
      </c>
      <c r="U245" s="10" t="s">
        <v>797</v>
      </c>
      <c r="V245" s="13" t="s">
        <v>774</v>
      </c>
      <c r="W245" s="11" t="s">
        <v>775</v>
      </c>
    </row>
    <row r="246" s="15" customFormat="true" ht="409.5" hidden="false" customHeight="false" outlineLevel="0" collapsed="false">
      <c r="A246" s="8" t="n">
        <v>244</v>
      </c>
      <c r="B246" s="9" t="n">
        <v>219917002</v>
      </c>
      <c r="C246" s="10" t="s">
        <v>768</v>
      </c>
      <c r="D246" s="10" t="s">
        <v>53</v>
      </c>
      <c r="E246" s="10" t="s">
        <v>26</v>
      </c>
      <c r="F246" s="13"/>
      <c r="G246" s="13"/>
      <c r="H246" s="11" t="s">
        <v>798</v>
      </c>
      <c r="I246" s="10" t="s">
        <v>770</v>
      </c>
      <c r="J246" s="8" t="n">
        <v>18</v>
      </c>
      <c r="K246" s="10" t="s">
        <v>62</v>
      </c>
      <c r="L246" s="10" t="s">
        <v>32</v>
      </c>
      <c r="M246" s="10" t="s">
        <v>771</v>
      </c>
      <c r="N246" s="10" t="s">
        <v>32</v>
      </c>
      <c r="O246" s="10" t="s">
        <v>799</v>
      </c>
      <c r="P246" s="4" t="s">
        <v>64</v>
      </c>
      <c r="Q246" s="23" t="s">
        <v>36</v>
      </c>
      <c r="R246" s="23" t="s">
        <v>153</v>
      </c>
      <c r="S246" s="5" t="s">
        <v>35</v>
      </c>
      <c r="T246" s="5" t="s">
        <v>35</v>
      </c>
      <c r="U246" s="10" t="s">
        <v>800</v>
      </c>
      <c r="V246" s="13" t="s">
        <v>774</v>
      </c>
      <c r="W246" s="11" t="s">
        <v>775</v>
      </c>
    </row>
    <row r="247" s="15" customFormat="true" ht="409.5" hidden="false" customHeight="false" outlineLevel="0" collapsed="false">
      <c r="A247" s="8" t="n">
        <v>245</v>
      </c>
      <c r="B247" s="9" t="n">
        <v>219917402</v>
      </c>
      <c r="C247" s="10" t="s">
        <v>768</v>
      </c>
      <c r="D247" s="10" t="s">
        <v>53</v>
      </c>
      <c r="E247" s="10" t="s">
        <v>26</v>
      </c>
      <c r="F247" s="13"/>
      <c r="G247" s="13"/>
      <c r="H247" s="11" t="s">
        <v>801</v>
      </c>
      <c r="I247" s="10" t="s">
        <v>770</v>
      </c>
      <c r="J247" s="8" t="n">
        <v>16</v>
      </c>
      <c r="K247" s="10" t="s">
        <v>62</v>
      </c>
      <c r="L247" s="10" t="s">
        <v>32</v>
      </c>
      <c r="M247" s="10" t="s">
        <v>771</v>
      </c>
      <c r="N247" s="10" t="s">
        <v>32</v>
      </c>
      <c r="O247" s="10" t="s">
        <v>781</v>
      </c>
      <c r="P247" s="4" t="s">
        <v>64</v>
      </c>
      <c r="Q247" s="23" t="s">
        <v>36</v>
      </c>
      <c r="R247" s="23" t="s">
        <v>153</v>
      </c>
      <c r="S247" s="5" t="s">
        <v>35</v>
      </c>
      <c r="T247" s="5" t="s">
        <v>35</v>
      </c>
      <c r="U247" s="10" t="s">
        <v>802</v>
      </c>
      <c r="V247" s="13" t="s">
        <v>774</v>
      </c>
      <c r="W247" s="11" t="s">
        <v>775</v>
      </c>
    </row>
    <row r="248" s="15" customFormat="true" ht="409.5" hidden="false" customHeight="false" outlineLevel="0" collapsed="false">
      <c r="A248" s="8" t="n">
        <v>246</v>
      </c>
      <c r="B248" s="9" t="n">
        <v>219917502</v>
      </c>
      <c r="C248" s="10" t="s">
        <v>768</v>
      </c>
      <c r="D248" s="10" t="s">
        <v>53</v>
      </c>
      <c r="E248" s="10" t="s">
        <v>26</v>
      </c>
      <c r="F248" s="13"/>
      <c r="G248" s="13"/>
      <c r="H248" s="11" t="s">
        <v>803</v>
      </c>
      <c r="I248" s="10" t="s">
        <v>770</v>
      </c>
      <c r="J248" s="8" t="n">
        <v>34</v>
      </c>
      <c r="K248" s="10" t="s">
        <v>62</v>
      </c>
      <c r="L248" s="10" t="s">
        <v>32</v>
      </c>
      <c r="M248" s="10" t="s">
        <v>771</v>
      </c>
      <c r="N248" s="10" t="s">
        <v>32</v>
      </c>
      <c r="O248" s="10" t="s">
        <v>804</v>
      </c>
      <c r="P248" s="4" t="s">
        <v>64</v>
      </c>
      <c r="Q248" s="23" t="s">
        <v>36</v>
      </c>
      <c r="R248" s="23" t="s">
        <v>153</v>
      </c>
      <c r="S248" s="5" t="s">
        <v>35</v>
      </c>
      <c r="T248" s="5" t="s">
        <v>35</v>
      </c>
      <c r="U248" s="10" t="s">
        <v>805</v>
      </c>
      <c r="V248" s="13" t="s">
        <v>774</v>
      </c>
      <c r="W248" s="11" t="s">
        <v>775</v>
      </c>
    </row>
    <row r="249" s="15" customFormat="true" ht="409.5" hidden="false" customHeight="false" outlineLevel="0" collapsed="false">
      <c r="A249" s="8" t="n">
        <v>247</v>
      </c>
      <c r="B249" s="9" t="n">
        <v>219917602</v>
      </c>
      <c r="C249" s="10" t="s">
        <v>768</v>
      </c>
      <c r="D249" s="10" t="s">
        <v>53</v>
      </c>
      <c r="E249" s="10" t="s">
        <v>26</v>
      </c>
      <c r="F249" s="13"/>
      <c r="G249" s="13"/>
      <c r="H249" s="11" t="s">
        <v>806</v>
      </c>
      <c r="I249" s="10" t="s">
        <v>770</v>
      </c>
      <c r="J249" s="8" t="n">
        <v>5</v>
      </c>
      <c r="K249" s="10" t="s">
        <v>62</v>
      </c>
      <c r="L249" s="10" t="s">
        <v>32</v>
      </c>
      <c r="M249" s="10" t="s">
        <v>771</v>
      </c>
      <c r="N249" s="10" t="s">
        <v>32</v>
      </c>
      <c r="O249" s="10" t="s">
        <v>807</v>
      </c>
      <c r="P249" s="4" t="s">
        <v>64</v>
      </c>
      <c r="Q249" s="23" t="s">
        <v>36</v>
      </c>
      <c r="R249" s="23" t="s">
        <v>153</v>
      </c>
      <c r="S249" s="5" t="s">
        <v>35</v>
      </c>
      <c r="T249" s="5" t="s">
        <v>35</v>
      </c>
      <c r="U249" s="10" t="s">
        <v>808</v>
      </c>
      <c r="V249" s="13" t="s">
        <v>774</v>
      </c>
      <c r="W249" s="11" t="s">
        <v>775</v>
      </c>
    </row>
    <row r="250" s="15" customFormat="true" ht="409.5" hidden="false" customHeight="false" outlineLevel="0" collapsed="false">
      <c r="A250" s="8" t="n">
        <v>248</v>
      </c>
      <c r="B250" s="9" t="n">
        <v>219917203</v>
      </c>
      <c r="C250" s="10" t="s">
        <v>768</v>
      </c>
      <c r="D250" s="10" t="s">
        <v>53</v>
      </c>
      <c r="E250" s="10" t="s">
        <v>26</v>
      </c>
      <c r="F250" s="13"/>
      <c r="G250" s="13"/>
      <c r="H250" s="11" t="s">
        <v>809</v>
      </c>
      <c r="I250" s="10" t="s">
        <v>770</v>
      </c>
      <c r="J250" s="8" t="n">
        <v>7</v>
      </c>
      <c r="K250" s="10" t="s">
        <v>62</v>
      </c>
      <c r="L250" s="10" t="s">
        <v>32</v>
      </c>
      <c r="M250" s="10" t="s">
        <v>771</v>
      </c>
      <c r="N250" s="10" t="s">
        <v>32</v>
      </c>
      <c r="O250" s="10" t="s">
        <v>810</v>
      </c>
      <c r="P250" s="4" t="s">
        <v>64</v>
      </c>
      <c r="Q250" s="23" t="s">
        <v>36</v>
      </c>
      <c r="R250" s="23" t="s">
        <v>153</v>
      </c>
      <c r="S250" s="5" t="s">
        <v>35</v>
      </c>
      <c r="T250" s="5" t="s">
        <v>35</v>
      </c>
      <c r="U250" s="10" t="s">
        <v>811</v>
      </c>
      <c r="V250" s="13" t="s">
        <v>774</v>
      </c>
      <c r="W250" s="11" t="s">
        <v>775</v>
      </c>
    </row>
    <row r="251" s="15" customFormat="true" ht="409.5" hidden="false" customHeight="false" outlineLevel="0" collapsed="false">
      <c r="A251" s="8" t="n">
        <v>249</v>
      </c>
      <c r="B251" s="9" t="n">
        <v>219917302</v>
      </c>
      <c r="C251" s="10" t="s">
        <v>768</v>
      </c>
      <c r="D251" s="10" t="s">
        <v>53</v>
      </c>
      <c r="E251" s="10" t="s">
        <v>26</v>
      </c>
      <c r="F251" s="13"/>
      <c r="G251" s="13"/>
      <c r="H251" s="11" t="s">
        <v>812</v>
      </c>
      <c r="I251" s="10" t="s">
        <v>770</v>
      </c>
      <c r="J251" s="8" t="n">
        <v>3</v>
      </c>
      <c r="K251" s="10" t="s">
        <v>62</v>
      </c>
      <c r="L251" s="10" t="s">
        <v>32</v>
      </c>
      <c r="M251" s="10" t="s">
        <v>771</v>
      </c>
      <c r="N251" s="10" t="s">
        <v>32</v>
      </c>
      <c r="O251" s="10" t="s">
        <v>787</v>
      </c>
      <c r="P251" s="4" t="s">
        <v>64</v>
      </c>
      <c r="Q251" s="23" t="s">
        <v>36</v>
      </c>
      <c r="R251" s="23" t="s">
        <v>153</v>
      </c>
      <c r="S251" s="5" t="s">
        <v>35</v>
      </c>
      <c r="T251" s="5" t="s">
        <v>35</v>
      </c>
      <c r="U251" s="10" t="s">
        <v>813</v>
      </c>
      <c r="V251" s="13" t="s">
        <v>774</v>
      </c>
      <c r="W251" s="11" t="s">
        <v>775</v>
      </c>
    </row>
    <row r="252" s="15" customFormat="true" ht="409.5" hidden="false" customHeight="false" outlineLevel="0" collapsed="false">
      <c r="A252" s="8" t="n">
        <v>250</v>
      </c>
      <c r="B252" s="9" t="n">
        <v>219916903</v>
      </c>
      <c r="C252" s="10" t="s">
        <v>768</v>
      </c>
      <c r="D252" s="10" t="s">
        <v>53</v>
      </c>
      <c r="E252" s="10" t="s">
        <v>26</v>
      </c>
      <c r="F252" s="13"/>
      <c r="G252" s="13"/>
      <c r="H252" s="11" t="s">
        <v>814</v>
      </c>
      <c r="I252" s="10" t="s">
        <v>770</v>
      </c>
      <c r="J252" s="8" t="n">
        <v>23</v>
      </c>
      <c r="K252" s="10" t="s">
        <v>62</v>
      </c>
      <c r="L252" s="10" t="s">
        <v>32</v>
      </c>
      <c r="M252" s="10" t="s">
        <v>771</v>
      </c>
      <c r="N252" s="10" t="s">
        <v>32</v>
      </c>
      <c r="O252" s="10" t="s">
        <v>815</v>
      </c>
      <c r="P252" s="4" t="s">
        <v>64</v>
      </c>
      <c r="Q252" s="23" t="s">
        <v>36</v>
      </c>
      <c r="R252" s="23" t="s">
        <v>153</v>
      </c>
      <c r="S252" s="5" t="s">
        <v>35</v>
      </c>
      <c r="T252" s="5" t="s">
        <v>35</v>
      </c>
      <c r="U252" s="10" t="s">
        <v>816</v>
      </c>
      <c r="V252" s="13" t="s">
        <v>774</v>
      </c>
      <c r="W252" s="11" t="s">
        <v>775</v>
      </c>
    </row>
    <row r="253" s="15" customFormat="true" ht="409.5" hidden="false" customHeight="false" outlineLevel="0" collapsed="false">
      <c r="A253" s="8" t="n">
        <v>251</v>
      </c>
      <c r="B253" s="9" t="n">
        <v>219917102</v>
      </c>
      <c r="C253" s="10" t="s">
        <v>768</v>
      </c>
      <c r="D253" s="10" t="s">
        <v>53</v>
      </c>
      <c r="E253" s="10" t="s">
        <v>26</v>
      </c>
      <c r="F253" s="13"/>
      <c r="G253" s="13"/>
      <c r="H253" s="11" t="s">
        <v>817</v>
      </c>
      <c r="I253" s="10" t="s">
        <v>770</v>
      </c>
      <c r="J253" s="8" t="n">
        <v>3</v>
      </c>
      <c r="K253" s="10" t="s">
        <v>62</v>
      </c>
      <c r="L253" s="10" t="s">
        <v>32</v>
      </c>
      <c r="M253" s="10" t="s">
        <v>771</v>
      </c>
      <c r="N253" s="10" t="s">
        <v>32</v>
      </c>
      <c r="O253" s="10" t="s">
        <v>787</v>
      </c>
      <c r="P253" s="4" t="s">
        <v>64</v>
      </c>
      <c r="Q253" s="23" t="s">
        <v>36</v>
      </c>
      <c r="R253" s="23" t="s">
        <v>153</v>
      </c>
      <c r="S253" s="5" t="s">
        <v>35</v>
      </c>
      <c r="T253" s="5" t="s">
        <v>35</v>
      </c>
      <c r="U253" s="10" t="s">
        <v>818</v>
      </c>
      <c r="V253" s="13" t="s">
        <v>774</v>
      </c>
      <c r="W253" s="11" t="s">
        <v>775</v>
      </c>
    </row>
    <row r="254" s="15" customFormat="true" ht="409.5" hidden="false" customHeight="false" outlineLevel="0" collapsed="false">
      <c r="A254" s="8" t="n">
        <v>252</v>
      </c>
      <c r="B254" s="9" t="n">
        <v>219918203</v>
      </c>
      <c r="C254" s="10" t="s">
        <v>768</v>
      </c>
      <c r="D254" s="10" t="s">
        <v>53</v>
      </c>
      <c r="E254" s="10" t="s">
        <v>26</v>
      </c>
      <c r="F254" s="13"/>
      <c r="G254" s="13"/>
      <c r="H254" s="11" t="s">
        <v>819</v>
      </c>
      <c r="I254" s="10" t="s">
        <v>770</v>
      </c>
      <c r="J254" s="8" t="n">
        <v>29</v>
      </c>
      <c r="K254" s="10" t="s">
        <v>62</v>
      </c>
      <c r="L254" s="10" t="s">
        <v>32</v>
      </c>
      <c r="M254" s="10" t="s">
        <v>771</v>
      </c>
      <c r="N254" s="10" t="s">
        <v>32</v>
      </c>
      <c r="O254" s="10" t="s">
        <v>820</v>
      </c>
      <c r="P254" s="4" t="s">
        <v>64</v>
      </c>
      <c r="Q254" s="23" t="s">
        <v>36</v>
      </c>
      <c r="R254" s="23" t="s">
        <v>153</v>
      </c>
      <c r="S254" s="5" t="s">
        <v>35</v>
      </c>
      <c r="T254" s="5" t="s">
        <v>35</v>
      </c>
      <c r="U254" s="10" t="s">
        <v>821</v>
      </c>
      <c r="V254" s="13" t="s">
        <v>774</v>
      </c>
      <c r="W254" s="11" t="s">
        <v>775</v>
      </c>
    </row>
    <row r="255" s="15" customFormat="true" ht="409.5" hidden="false" customHeight="false" outlineLevel="0" collapsed="false">
      <c r="A255" s="8" t="n">
        <v>253</v>
      </c>
      <c r="B255" s="9" t="n">
        <v>219918703</v>
      </c>
      <c r="C255" s="10" t="s">
        <v>768</v>
      </c>
      <c r="D255" s="10" t="s">
        <v>53</v>
      </c>
      <c r="E255" s="10" t="s">
        <v>26</v>
      </c>
      <c r="F255" s="13"/>
      <c r="G255" s="13"/>
      <c r="H255" s="11" t="s">
        <v>822</v>
      </c>
      <c r="I255" s="10" t="s">
        <v>770</v>
      </c>
      <c r="J255" s="8" t="n">
        <v>13</v>
      </c>
      <c r="K255" s="10" t="s">
        <v>62</v>
      </c>
      <c r="L255" s="10" t="s">
        <v>32</v>
      </c>
      <c r="M255" s="10" t="s">
        <v>771</v>
      </c>
      <c r="N255" s="10" t="s">
        <v>32</v>
      </c>
      <c r="O255" s="10" t="s">
        <v>823</v>
      </c>
      <c r="P255" s="4" t="s">
        <v>64</v>
      </c>
      <c r="Q255" s="23" t="s">
        <v>36</v>
      </c>
      <c r="R255" s="23" t="s">
        <v>153</v>
      </c>
      <c r="S255" s="5" t="s">
        <v>35</v>
      </c>
      <c r="T255" s="5" t="s">
        <v>35</v>
      </c>
      <c r="U255" s="11" t="s">
        <v>824</v>
      </c>
      <c r="V255" s="13" t="s">
        <v>774</v>
      </c>
      <c r="W255" s="11" t="s">
        <v>775</v>
      </c>
    </row>
    <row r="256" s="15" customFormat="true" ht="409.5" hidden="false" customHeight="false" outlineLevel="0" collapsed="false">
      <c r="A256" s="8" t="n">
        <v>254</v>
      </c>
      <c r="B256" s="9" t="n">
        <v>219918303</v>
      </c>
      <c r="C256" s="10" t="s">
        <v>768</v>
      </c>
      <c r="D256" s="10" t="s">
        <v>53</v>
      </c>
      <c r="E256" s="10" t="s">
        <v>26</v>
      </c>
      <c r="F256" s="13"/>
      <c r="G256" s="13"/>
      <c r="H256" s="11" t="s">
        <v>825</v>
      </c>
      <c r="I256" s="10" t="s">
        <v>770</v>
      </c>
      <c r="J256" s="8" t="n">
        <v>7</v>
      </c>
      <c r="K256" s="10" t="s">
        <v>62</v>
      </c>
      <c r="L256" s="10" t="s">
        <v>32</v>
      </c>
      <c r="M256" s="10" t="s">
        <v>771</v>
      </c>
      <c r="N256" s="10" t="s">
        <v>32</v>
      </c>
      <c r="O256" s="10" t="s">
        <v>810</v>
      </c>
      <c r="P256" s="4" t="s">
        <v>64</v>
      </c>
      <c r="Q256" s="23" t="s">
        <v>36</v>
      </c>
      <c r="R256" s="23" t="s">
        <v>153</v>
      </c>
      <c r="S256" s="5" t="s">
        <v>35</v>
      </c>
      <c r="T256" s="5" t="s">
        <v>35</v>
      </c>
      <c r="U256" s="11" t="s">
        <v>826</v>
      </c>
      <c r="V256" s="13" t="s">
        <v>774</v>
      </c>
      <c r="W256" s="11" t="s">
        <v>775</v>
      </c>
    </row>
    <row r="257" s="15" customFormat="true" ht="409.5" hidden="false" customHeight="false" outlineLevel="0" collapsed="false">
      <c r="A257" s="8" t="n">
        <v>255</v>
      </c>
      <c r="B257" s="9" t="n">
        <v>219918402</v>
      </c>
      <c r="C257" s="10" t="s">
        <v>768</v>
      </c>
      <c r="D257" s="10" t="s">
        <v>53</v>
      </c>
      <c r="E257" s="10" t="s">
        <v>26</v>
      </c>
      <c r="F257" s="13"/>
      <c r="G257" s="13"/>
      <c r="H257" s="11" t="s">
        <v>827</v>
      </c>
      <c r="I257" s="10" t="s">
        <v>770</v>
      </c>
      <c r="J257" s="8" t="n">
        <v>3</v>
      </c>
      <c r="K257" s="10" t="s">
        <v>62</v>
      </c>
      <c r="L257" s="10" t="s">
        <v>32</v>
      </c>
      <c r="M257" s="10" t="s">
        <v>771</v>
      </c>
      <c r="N257" s="10" t="s">
        <v>32</v>
      </c>
      <c r="O257" s="10" t="s">
        <v>787</v>
      </c>
      <c r="P257" s="4" t="s">
        <v>64</v>
      </c>
      <c r="Q257" s="23" t="s">
        <v>36</v>
      </c>
      <c r="R257" s="23" t="s">
        <v>153</v>
      </c>
      <c r="S257" s="5" t="s">
        <v>35</v>
      </c>
      <c r="T257" s="5" t="s">
        <v>35</v>
      </c>
      <c r="U257" s="11" t="s">
        <v>828</v>
      </c>
      <c r="V257" s="13" t="s">
        <v>774</v>
      </c>
      <c r="W257" s="11" t="s">
        <v>775</v>
      </c>
    </row>
    <row r="258" s="15" customFormat="true" ht="409.5" hidden="false" customHeight="false" outlineLevel="0" collapsed="false">
      <c r="A258" s="8" t="n">
        <v>256</v>
      </c>
      <c r="B258" s="9" t="n">
        <v>219918502</v>
      </c>
      <c r="C258" s="10" t="s">
        <v>768</v>
      </c>
      <c r="D258" s="10" t="s">
        <v>53</v>
      </c>
      <c r="E258" s="10" t="s">
        <v>26</v>
      </c>
      <c r="F258" s="13"/>
      <c r="G258" s="13"/>
      <c r="H258" s="11" t="s">
        <v>829</v>
      </c>
      <c r="I258" s="10" t="s">
        <v>770</v>
      </c>
      <c r="J258" s="8" t="n">
        <v>6</v>
      </c>
      <c r="K258" s="10" t="s">
        <v>62</v>
      </c>
      <c r="L258" s="10" t="s">
        <v>32</v>
      </c>
      <c r="M258" s="10" t="s">
        <v>771</v>
      </c>
      <c r="N258" s="10" t="s">
        <v>32</v>
      </c>
      <c r="O258" s="10" t="s">
        <v>830</v>
      </c>
      <c r="P258" s="4" t="s">
        <v>64</v>
      </c>
      <c r="Q258" s="23" t="s">
        <v>36</v>
      </c>
      <c r="R258" s="23" t="s">
        <v>153</v>
      </c>
      <c r="S258" s="5" t="s">
        <v>35</v>
      </c>
      <c r="T258" s="5" t="s">
        <v>35</v>
      </c>
      <c r="U258" s="11" t="s">
        <v>831</v>
      </c>
      <c r="V258" s="13" t="s">
        <v>774</v>
      </c>
      <c r="W258" s="11" t="s">
        <v>775</v>
      </c>
    </row>
    <row r="259" s="15" customFormat="true" ht="409.5" hidden="false" customHeight="false" outlineLevel="0" collapsed="false">
      <c r="A259" s="8" t="n">
        <v>257</v>
      </c>
      <c r="B259" s="9" t="n">
        <v>219918602</v>
      </c>
      <c r="C259" s="10" t="s">
        <v>768</v>
      </c>
      <c r="D259" s="10" t="s">
        <v>53</v>
      </c>
      <c r="E259" s="10" t="s">
        <v>26</v>
      </c>
      <c r="F259" s="13"/>
      <c r="G259" s="13"/>
      <c r="H259" s="11" t="s">
        <v>832</v>
      </c>
      <c r="I259" s="10" t="s">
        <v>770</v>
      </c>
      <c r="J259" s="8" t="n">
        <v>7</v>
      </c>
      <c r="K259" s="10" t="s">
        <v>62</v>
      </c>
      <c r="L259" s="10" t="s">
        <v>32</v>
      </c>
      <c r="M259" s="10" t="s">
        <v>771</v>
      </c>
      <c r="N259" s="10" t="s">
        <v>32</v>
      </c>
      <c r="O259" s="10" t="s">
        <v>810</v>
      </c>
      <c r="P259" s="4" t="s">
        <v>64</v>
      </c>
      <c r="Q259" s="23" t="s">
        <v>36</v>
      </c>
      <c r="R259" s="23" t="s">
        <v>153</v>
      </c>
      <c r="S259" s="5" t="s">
        <v>35</v>
      </c>
      <c r="T259" s="5" t="s">
        <v>35</v>
      </c>
      <c r="U259" s="11" t="s">
        <v>833</v>
      </c>
      <c r="V259" s="13" t="s">
        <v>774</v>
      </c>
      <c r="W259" s="11" t="s">
        <v>775</v>
      </c>
    </row>
    <row r="260" s="15" customFormat="true" ht="409.5" hidden="false" customHeight="false" outlineLevel="0" collapsed="false">
      <c r="A260" s="8" t="n">
        <v>258</v>
      </c>
      <c r="B260" s="9" t="n">
        <v>219919011</v>
      </c>
      <c r="C260" s="10" t="s">
        <v>768</v>
      </c>
      <c r="D260" s="10" t="s">
        <v>53</v>
      </c>
      <c r="E260" s="10" t="s">
        <v>26</v>
      </c>
      <c r="F260" s="13"/>
      <c r="G260" s="13"/>
      <c r="H260" s="11" t="s">
        <v>834</v>
      </c>
      <c r="I260" s="10" t="s">
        <v>770</v>
      </c>
      <c r="J260" s="8" t="n">
        <v>1</v>
      </c>
      <c r="K260" s="10" t="s">
        <v>30</v>
      </c>
      <c r="L260" s="10" t="s">
        <v>31</v>
      </c>
      <c r="M260" s="10" t="s">
        <v>835</v>
      </c>
      <c r="N260" s="10" t="s">
        <v>32</v>
      </c>
      <c r="O260" s="10" t="s">
        <v>836</v>
      </c>
      <c r="P260" s="4" t="s">
        <v>64</v>
      </c>
      <c r="Q260" s="23" t="s">
        <v>36</v>
      </c>
      <c r="R260" s="23" t="s">
        <v>153</v>
      </c>
      <c r="S260" s="5" t="s">
        <v>35</v>
      </c>
      <c r="T260" s="5" t="s">
        <v>35</v>
      </c>
      <c r="U260" s="10" t="s">
        <v>837</v>
      </c>
      <c r="V260" s="13" t="s">
        <v>774</v>
      </c>
      <c r="W260" s="11" t="s">
        <v>775</v>
      </c>
    </row>
    <row r="261" s="15" customFormat="true" ht="409.5" hidden="false" customHeight="false" outlineLevel="0" collapsed="false">
      <c r="A261" s="8" t="n">
        <v>259</v>
      </c>
      <c r="B261" s="9" t="n">
        <v>219919010</v>
      </c>
      <c r="C261" s="10" t="s">
        <v>768</v>
      </c>
      <c r="D261" s="10" t="s">
        <v>53</v>
      </c>
      <c r="E261" s="10" t="s">
        <v>26</v>
      </c>
      <c r="F261" s="13"/>
      <c r="G261" s="13"/>
      <c r="H261" s="11" t="s">
        <v>838</v>
      </c>
      <c r="I261" s="10" t="s">
        <v>770</v>
      </c>
      <c r="J261" s="8" t="n">
        <v>1</v>
      </c>
      <c r="K261" s="10" t="s">
        <v>30</v>
      </c>
      <c r="L261" s="10" t="s">
        <v>31</v>
      </c>
      <c r="M261" s="10" t="s">
        <v>839</v>
      </c>
      <c r="N261" s="10" t="s">
        <v>32</v>
      </c>
      <c r="O261" s="10" t="s">
        <v>836</v>
      </c>
      <c r="P261" s="4" t="s">
        <v>64</v>
      </c>
      <c r="Q261" s="23" t="s">
        <v>36</v>
      </c>
      <c r="R261" s="23" t="s">
        <v>153</v>
      </c>
      <c r="S261" s="5" t="s">
        <v>35</v>
      </c>
      <c r="T261" s="5" t="s">
        <v>35</v>
      </c>
      <c r="U261" s="10" t="s">
        <v>837</v>
      </c>
      <c r="V261" s="13" t="s">
        <v>774</v>
      </c>
      <c r="W261" s="11" t="s">
        <v>775</v>
      </c>
    </row>
    <row r="262" s="15" customFormat="true" ht="409.5" hidden="false" customHeight="false" outlineLevel="0" collapsed="false">
      <c r="A262" s="8" t="n">
        <v>260</v>
      </c>
      <c r="B262" s="9" t="n">
        <v>219919009</v>
      </c>
      <c r="C262" s="10" t="s">
        <v>768</v>
      </c>
      <c r="D262" s="10" t="s">
        <v>53</v>
      </c>
      <c r="E262" s="10" t="s">
        <v>26</v>
      </c>
      <c r="F262" s="13"/>
      <c r="G262" s="13"/>
      <c r="H262" s="11" t="s">
        <v>840</v>
      </c>
      <c r="I262" s="10" t="s">
        <v>770</v>
      </c>
      <c r="J262" s="8" t="n">
        <v>1</v>
      </c>
      <c r="K262" s="10" t="s">
        <v>30</v>
      </c>
      <c r="L262" s="10" t="s">
        <v>31</v>
      </c>
      <c r="M262" s="10" t="s">
        <v>841</v>
      </c>
      <c r="N262" s="10" t="s">
        <v>32</v>
      </c>
      <c r="O262" s="10" t="s">
        <v>836</v>
      </c>
      <c r="P262" s="4" t="s">
        <v>64</v>
      </c>
      <c r="Q262" s="23" t="s">
        <v>36</v>
      </c>
      <c r="R262" s="23" t="s">
        <v>153</v>
      </c>
      <c r="S262" s="5" t="s">
        <v>35</v>
      </c>
      <c r="T262" s="5" t="s">
        <v>35</v>
      </c>
      <c r="U262" s="10" t="s">
        <v>837</v>
      </c>
      <c r="V262" s="13" t="s">
        <v>774</v>
      </c>
      <c r="W262" s="11" t="s">
        <v>775</v>
      </c>
    </row>
    <row r="263" s="15" customFormat="true" ht="409.5" hidden="false" customHeight="false" outlineLevel="0" collapsed="false">
      <c r="A263" s="8" t="n">
        <v>261</v>
      </c>
      <c r="B263" s="9" t="n">
        <v>219919008</v>
      </c>
      <c r="C263" s="10" t="s">
        <v>768</v>
      </c>
      <c r="D263" s="10" t="s">
        <v>53</v>
      </c>
      <c r="E263" s="10" t="s">
        <v>26</v>
      </c>
      <c r="F263" s="13"/>
      <c r="G263" s="13"/>
      <c r="H263" s="11" t="s">
        <v>842</v>
      </c>
      <c r="I263" s="10" t="s">
        <v>770</v>
      </c>
      <c r="J263" s="8" t="n">
        <v>1</v>
      </c>
      <c r="K263" s="10" t="s">
        <v>30</v>
      </c>
      <c r="L263" s="10" t="s">
        <v>31</v>
      </c>
      <c r="M263" s="10" t="s">
        <v>843</v>
      </c>
      <c r="N263" s="10" t="s">
        <v>32</v>
      </c>
      <c r="O263" s="10" t="s">
        <v>836</v>
      </c>
      <c r="P263" s="4" t="s">
        <v>64</v>
      </c>
      <c r="Q263" s="23" t="s">
        <v>36</v>
      </c>
      <c r="R263" s="23" t="s">
        <v>153</v>
      </c>
      <c r="S263" s="5" t="s">
        <v>35</v>
      </c>
      <c r="T263" s="5" t="s">
        <v>35</v>
      </c>
      <c r="U263" s="10" t="s">
        <v>837</v>
      </c>
      <c r="V263" s="13" t="s">
        <v>774</v>
      </c>
      <c r="W263" s="11" t="s">
        <v>775</v>
      </c>
    </row>
    <row r="264" s="15" customFormat="true" ht="409.5" hidden="false" customHeight="false" outlineLevel="0" collapsed="false">
      <c r="A264" s="8" t="n">
        <v>262</v>
      </c>
      <c r="B264" s="9" t="n">
        <v>219918803</v>
      </c>
      <c r="C264" s="10" t="s">
        <v>768</v>
      </c>
      <c r="D264" s="10" t="s">
        <v>53</v>
      </c>
      <c r="E264" s="10" t="s">
        <v>26</v>
      </c>
      <c r="F264" s="13"/>
      <c r="G264" s="13"/>
      <c r="H264" s="11" t="s">
        <v>844</v>
      </c>
      <c r="I264" s="10" t="s">
        <v>770</v>
      </c>
      <c r="J264" s="8" t="n">
        <v>2</v>
      </c>
      <c r="K264" s="10" t="s">
        <v>62</v>
      </c>
      <c r="L264" s="10" t="s">
        <v>31</v>
      </c>
      <c r="M264" s="10" t="s">
        <v>845</v>
      </c>
      <c r="N264" s="10" t="s">
        <v>32</v>
      </c>
      <c r="O264" s="10" t="s">
        <v>836</v>
      </c>
      <c r="P264" s="4" t="s">
        <v>64</v>
      </c>
      <c r="Q264" s="23" t="s">
        <v>36</v>
      </c>
      <c r="R264" s="23" t="s">
        <v>153</v>
      </c>
      <c r="S264" s="5" t="s">
        <v>35</v>
      </c>
      <c r="T264" s="5" t="s">
        <v>35</v>
      </c>
      <c r="U264" s="10" t="s">
        <v>846</v>
      </c>
      <c r="V264" s="13" t="s">
        <v>774</v>
      </c>
      <c r="W264" s="11" t="s">
        <v>775</v>
      </c>
    </row>
    <row r="265" s="15" customFormat="true" ht="409.5" hidden="false" customHeight="false" outlineLevel="0" collapsed="false">
      <c r="A265" s="8" t="n">
        <v>263</v>
      </c>
      <c r="B265" s="9" t="n">
        <v>219918802</v>
      </c>
      <c r="C265" s="10" t="s">
        <v>768</v>
      </c>
      <c r="D265" s="10" t="s">
        <v>53</v>
      </c>
      <c r="E265" s="10" t="s">
        <v>26</v>
      </c>
      <c r="F265" s="13"/>
      <c r="G265" s="13"/>
      <c r="H265" s="11" t="s">
        <v>847</v>
      </c>
      <c r="I265" s="10" t="s">
        <v>770</v>
      </c>
      <c r="J265" s="8" t="n">
        <v>3</v>
      </c>
      <c r="K265" s="10" t="s">
        <v>62</v>
      </c>
      <c r="L265" s="10" t="s">
        <v>31</v>
      </c>
      <c r="M265" s="10" t="s">
        <v>848</v>
      </c>
      <c r="N265" s="10" t="s">
        <v>32</v>
      </c>
      <c r="O265" s="10" t="s">
        <v>836</v>
      </c>
      <c r="P265" s="4" t="s">
        <v>64</v>
      </c>
      <c r="Q265" s="23" t="s">
        <v>36</v>
      </c>
      <c r="R265" s="23" t="s">
        <v>153</v>
      </c>
      <c r="S265" s="5" t="s">
        <v>35</v>
      </c>
      <c r="T265" s="5" t="s">
        <v>35</v>
      </c>
      <c r="U265" s="10" t="s">
        <v>846</v>
      </c>
      <c r="V265" s="13" t="s">
        <v>774</v>
      </c>
      <c r="W265" s="11" t="s">
        <v>775</v>
      </c>
    </row>
    <row r="266" s="37" customFormat="true" ht="409.5" hidden="false" customHeight="false" outlineLevel="0" collapsed="false">
      <c r="A266" s="8" t="n">
        <v>264</v>
      </c>
      <c r="B266" s="9" t="n">
        <v>219919905</v>
      </c>
      <c r="C266" s="10" t="s">
        <v>768</v>
      </c>
      <c r="D266" s="10" t="s">
        <v>53</v>
      </c>
      <c r="E266" s="10" t="s">
        <v>26</v>
      </c>
      <c r="F266" s="13"/>
      <c r="G266" s="10" t="s">
        <v>849</v>
      </c>
      <c r="H266" s="11" t="s">
        <v>850</v>
      </c>
      <c r="I266" s="10" t="s">
        <v>770</v>
      </c>
      <c r="J266" s="8" t="n">
        <v>1</v>
      </c>
      <c r="K266" s="10" t="s">
        <v>30</v>
      </c>
      <c r="L266" s="10" t="s">
        <v>31</v>
      </c>
      <c r="M266" s="10" t="s">
        <v>851</v>
      </c>
      <c r="N266" s="10" t="s">
        <v>32</v>
      </c>
      <c r="O266" s="10" t="s">
        <v>852</v>
      </c>
      <c r="P266" s="4" t="s">
        <v>64</v>
      </c>
      <c r="Q266" s="13" t="s">
        <v>36</v>
      </c>
      <c r="R266" s="13" t="s">
        <v>153</v>
      </c>
      <c r="S266" s="4" t="s">
        <v>35</v>
      </c>
      <c r="T266" s="4" t="s">
        <v>35</v>
      </c>
      <c r="U266" s="10" t="s">
        <v>853</v>
      </c>
      <c r="V266" s="36" t="s">
        <v>854</v>
      </c>
      <c r="W266" s="11" t="s">
        <v>855</v>
      </c>
    </row>
    <row r="267" s="15" customFormat="true" ht="409.5" hidden="false" customHeight="false" outlineLevel="0" collapsed="false">
      <c r="A267" s="8" t="n">
        <v>265</v>
      </c>
      <c r="B267" s="9" t="n">
        <v>219919401</v>
      </c>
      <c r="C267" s="10" t="s">
        <v>768</v>
      </c>
      <c r="D267" s="10" t="s">
        <v>53</v>
      </c>
      <c r="E267" s="10" t="s">
        <v>26</v>
      </c>
      <c r="F267" s="13"/>
      <c r="G267" s="13"/>
      <c r="H267" s="11" t="s">
        <v>856</v>
      </c>
      <c r="I267" s="10" t="s">
        <v>770</v>
      </c>
      <c r="J267" s="8" t="n">
        <v>13</v>
      </c>
      <c r="K267" s="10" t="s">
        <v>62</v>
      </c>
      <c r="L267" s="10" t="s">
        <v>32</v>
      </c>
      <c r="M267" s="10" t="s">
        <v>771</v>
      </c>
      <c r="N267" s="10" t="s">
        <v>32</v>
      </c>
      <c r="O267" s="10" t="s">
        <v>857</v>
      </c>
      <c r="P267" s="4" t="s">
        <v>64</v>
      </c>
      <c r="Q267" s="23" t="s">
        <v>36</v>
      </c>
      <c r="R267" s="23" t="s">
        <v>153</v>
      </c>
      <c r="S267" s="5" t="s">
        <v>35</v>
      </c>
      <c r="T267" s="5" t="s">
        <v>35</v>
      </c>
      <c r="U267" s="10" t="s">
        <v>773</v>
      </c>
      <c r="V267" s="13" t="s">
        <v>774</v>
      </c>
      <c r="W267" s="11" t="s">
        <v>775</v>
      </c>
    </row>
    <row r="268" s="15" customFormat="true" ht="409.5" hidden="false" customHeight="false" outlineLevel="0" collapsed="false">
      <c r="A268" s="8" t="n">
        <v>266</v>
      </c>
      <c r="B268" s="9" t="n">
        <v>219919501</v>
      </c>
      <c r="C268" s="10" t="s">
        <v>768</v>
      </c>
      <c r="D268" s="10" t="s">
        <v>53</v>
      </c>
      <c r="E268" s="10" t="s">
        <v>26</v>
      </c>
      <c r="F268" s="13"/>
      <c r="G268" s="13"/>
      <c r="H268" s="11" t="s">
        <v>858</v>
      </c>
      <c r="I268" s="10" t="s">
        <v>770</v>
      </c>
      <c r="J268" s="8" t="n">
        <v>13</v>
      </c>
      <c r="K268" s="10" t="s">
        <v>62</v>
      </c>
      <c r="L268" s="10" t="s">
        <v>32</v>
      </c>
      <c r="M268" s="10" t="s">
        <v>771</v>
      </c>
      <c r="N268" s="10" t="s">
        <v>32</v>
      </c>
      <c r="O268" s="10" t="s">
        <v>857</v>
      </c>
      <c r="P268" s="4" t="s">
        <v>64</v>
      </c>
      <c r="Q268" s="23" t="s">
        <v>36</v>
      </c>
      <c r="R268" s="23" t="s">
        <v>153</v>
      </c>
      <c r="S268" s="5" t="s">
        <v>35</v>
      </c>
      <c r="T268" s="5" t="s">
        <v>35</v>
      </c>
      <c r="U268" s="11" t="s">
        <v>777</v>
      </c>
      <c r="V268" s="13" t="s">
        <v>774</v>
      </c>
      <c r="W268" s="11" t="s">
        <v>775</v>
      </c>
    </row>
    <row r="269" s="15" customFormat="true" ht="409.5" hidden="false" customHeight="false" outlineLevel="0" collapsed="false">
      <c r="A269" s="8" t="n">
        <v>267</v>
      </c>
      <c r="B269" s="9" t="n">
        <v>219919601</v>
      </c>
      <c r="C269" s="10" t="s">
        <v>768</v>
      </c>
      <c r="D269" s="10" t="s">
        <v>53</v>
      </c>
      <c r="E269" s="10" t="s">
        <v>26</v>
      </c>
      <c r="F269" s="13"/>
      <c r="G269" s="13"/>
      <c r="H269" s="11" t="s">
        <v>859</v>
      </c>
      <c r="I269" s="10" t="s">
        <v>770</v>
      </c>
      <c r="J269" s="8" t="n">
        <v>13</v>
      </c>
      <c r="K269" s="10" t="s">
        <v>62</v>
      </c>
      <c r="L269" s="10" t="s">
        <v>32</v>
      </c>
      <c r="M269" s="10" t="s">
        <v>771</v>
      </c>
      <c r="N269" s="10" t="s">
        <v>32</v>
      </c>
      <c r="O269" s="10" t="s">
        <v>857</v>
      </c>
      <c r="P269" s="4" t="s">
        <v>64</v>
      </c>
      <c r="Q269" s="23" t="s">
        <v>36</v>
      </c>
      <c r="R269" s="23" t="s">
        <v>153</v>
      </c>
      <c r="S269" s="5" t="s">
        <v>35</v>
      </c>
      <c r="T269" s="5" t="s">
        <v>35</v>
      </c>
      <c r="U269" s="10" t="s">
        <v>779</v>
      </c>
      <c r="V269" s="13" t="s">
        <v>774</v>
      </c>
      <c r="W269" s="11" t="s">
        <v>775</v>
      </c>
    </row>
    <row r="270" s="15" customFormat="true" ht="409.5" hidden="false" customHeight="false" outlineLevel="0" collapsed="false">
      <c r="A270" s="8" t="n">
        <v>268</v>
      </c>
      <c r="B270" s="9" t="n">
        <v>219919201</v>
      </c>
      <c r="C270" s="10" t="s">
        <v>768</v>
      </c>
      <c r="D270" s="10" t="s">
        <v>53</v>
      </c>
      <c r="E270" s="10" t="s">
        <v>26</v>
      </c>
      <c r="F270" s="13"/>
      <c r="G270" s="13"/>
      <c r="H270" s="11" t="s">
        <v>860</v>
      </c>
      <c r="I270" s="10" t="s">
        <v>770</v>
      </c>
      <c r="J270" s="8" t="n">
        <v>6</v>
      </c>
      <c r="K270" s="10" t="s">
        <v>62</v>
      </c>
      <c r="L270" s="10" t="s">
        <v>32</v>
      </c>
      <c r="M270" s="10" t="s">
        <v>771</v>
      </c>
      <c r="N270" s="10" t="s">
        <v>32</v>
      </c>
      <c r="O270" s="10" t="s">
        <v>861</v>
      </c>
      <c r="P270" s="4" t="s">
        <v>64</v>
      </c>
      <c r="Q270" s="23" t="s">
        <v>36</v>
      </c>
      <c r="R270" s="23" t="s">
        <v>153</v>
      </c>
      <c r="S270" s="5" t="s">
        <v>35</v>
      </c>
      <c r="T270" s="5" t="s">
        <v>35</v>
      </c>
      <c r="U270" s="10" t="s">
        <v>782</v>
      </c>
      <c r="V270" s="13" t="s">
        <v>774</v>
      </c>
      <c r="W270" s="11" t="s">
        <v>775</v>
      </c>
    </row>
    <row r="271" s="15" customFormat="true" ht="409.5" hidden="false" customHeight="false" outlineLevel="0" collapsed="false">
      <c r="A271" s="8" t="n">
        <v>269</v>
      </c>
      <c r="B271" s="9" t="n">
        <v>219919301</v>
      </c>
      <c r="C271" s="10" t="s">
        <v>768</v>
      </c>
      <c r="D271" s="10" t="s">
        <v>53</v>
      </c>
      <c r="E271" s="10" t="s">
        <v>26</v>
      </c>
      <c r="F271" s="13"/>
      <c r="G271" s="13"/>
      <c r="H271" s="11" t="s">
        <v>862</v>
      </c>
      <c r="I271" s="10" t="s">
        <v>770</v>
      </c>
      <c r="J271" s="8" t="n">
        <v>2</v>
      </c>
      <c r="K271" s="10" t="s">
        <v>62</v>
      </c>
      <c r="L271" s="10" t="s">
        <v>32</v>
      </c>
      <c r="M271" s="10" t="s">
        <v>771</v>
      </c>
      <c r="N271" s="10" t="s">
        <v>32</v>
      </c>
      <c r="O271" s="10" t="s">
        <v>863</v>
      </c>
      <c r="P271" s="4" t="s">
        <v>64</v>
      </c>
      <c r="Q271" s="23" t="s">
        <v>36</v>
      </c>
      <c r="R271" s="23" t="s">
        <v>153</v>
      </c>
      <c r="S271" s="5" t="s">
        <v>35</v>
      </c>
      <c r="T271" s="5" t="s">
        <v>35</v>
      </c>
      <c r="U271" s="10" t="s">
        <v>785</v>
      </c>
      <c r="V271" s="13" t="s">
        <v>774</v>
      </c>
      <c r="W271" s="11" t="s">
        <v>775</v>
      </c>
    </row>
    <row r="272" s="15" customFormat="true" ht="409.5" hidden="false" customHeight="false" outlineLevel="0" collapsed="false">
      <c r="A272" s="8" t="n">
        <v>270</v>
      </c>
      <c r="B272" s="9" t="n">
        <v>219918901</v>
      </c>
      <c r="C272" s="10" t="s">
        <v>768</v>
      </c>
      <c r="D272" s="10" t="s">
        <v>53</v>
      </c>
      <c r="E272" s="10" t="s">
        <v>26</v>
      </c>
      <c r="F272" s="13"/>
      <c r="G272" s="13"/>
      <c r="H272" s="11" t="s">
        <v>864</v>
      </c>
      <c r="I272" s="10" t="s">
        <v>770</v>
      </c>
      <c r="J272" s="8" t="n">
        <v>1</v>
      </c>
      <c r="K272" s="10" t="s">
        <v>62</v>
      </c>
      <c r="L272" s="10" t="s">
        <v>32</v>
      </c>
      <c r="M272" s="10" t="s">
        <v>771</v>
      </c>
      <c r="N272" s="10" t="s">
        <v>32</v>
      </c>
      <c r="O272" s="10" t="s">
        <v>863</v>
      </c>
      <c r="P272" s="4" t="s">
        <v>64</v>
      </c>
      <c r="Q272" s="23" t="s">
        <v>36</v>
      </c>
      <c r="R272" s="23" t="s">
        <v>153</v>
      </c>
      <c r="S272" s="5" t="s">
        <v>35</v>
      </c>
      <c r="T272" s="5" t="s">
        <v>35</v>
      </c>
      <c r="U272" s="10" t="s">
        <v>788</v>
      </c>
      <c r="V272" s="13" t="s">
        <v>774</v>
      </c>
      <c r="W272" s="11" t="s">
        <v>775</v>
      </c>
    </row>
    <row r="273" s="15" customFormat="true" ht="409.5" hidden="false" customHeight="false" outlineLevel="0" collapsed="false">
      <c r="A273" s="8" t="n">
        <v>271</v>
      </c>
      <c r="B273" s="9" t="n">
        <v>219916801</v>
      </c>
      <c r="C273" s="10" t="s">
        <v>768</v>
      </c>
      <c r="D273" s="10" t="s">
        <v>53</v>
      </c>
      <c r="E273" s="10" t="s">
        <v>26</v>
      </c>
      <c r="F273" s="13"/>
      <c r="G273" s="13"/>
      <c r="H273" s="11" t="s">
        <v>865</v>
      </c>
      <c r="I273" s="10" t="s">
        <v>770</v>
      </c>
      <c r="J273" s="8" t="n">
        <v>9</v>
      </c>
      <c r="K273" s="10" t="s">
        <v>62</v>
      </c>
      <c r="L273" s="10" t="s">
        <v>32</v>
      </c>
      <c r="M273" s="10" t="s">
        <v>771</v>
      </c>
      <c r="N273" s="10" t="s">
        <v>32</v>
      </c>
      <c r="O273" s="10" t="s">
        <v>866</v>
      </c>
      <c r="P273" s="4" t="s">
        <v>64</v>
      </c>
      <c r="Q273" s="23" t="s">
        <v>36</v>
      </c>
      <c r="R273" s="23" t="s">
        <v>153</v>
      </c>
      <c r="S273" s="5" t="s">
        <v>35</v>
      </c>
      <c r="T273" s="5" t="s">
        <v>35</v>
      </c>
      <c r="U273" s="10" t="s">
        <v>794</v>
      </c>
      <c r="V273" s="13" t="s">
        <v>774</v>
      </c>
      <c r="W273" s="11" t="s">
        <v>775</v>
      </c>
    </row>
    <row r="274" s="15" customFormat="true" ht="409.5" hidden="false" customHeight="false" outlineLevel="0" collapsed="false">
      <c r="A274" s="8" t="n">
        <v>272</v>
      </c>
      <c r="B274" s="9" t="n">
        <v>219917701</v>
      </c>
      <c r="C274" s="10" t="s">
        <v>768</v>
      </c>
      <c r="D274" s="10" t="s">
        <v>53</v>
      </c>
      <c r="E274" s="10" t="s">
        <v>26</v>
      </c>
      <c r="F274" s="13"/>
      <c r="G274" s="13"/>
      <c r="H274" s="11" t="s">
        <v>867</v>
      </c>
      <c r="I274" s="10" t="s">
        <v>770</v>
      </c>
      <c r="J274" s="8" t="n">
        <v>13</v>
      </c>
      <c r="K274" s="10" t="s">
        <v>62</v>
      </c>
      <c r="L274" s="10" t="s">
        <v>32</v>
      </c>
      <c r="M274" s="10" t="s">
        <v>771</v>
      </c>
      <c r="N274" s="10" t="s">
        <v>32</v>
      </c>
      <c r="O274" s="10" t="s">
        <v>857</v>
      </c>
      <c r="P274" s="4" t="s">
        <v>64</v>
      </c>
      <c r="Q274" s="23" t="s">
        <v>36</v>
      </c>
      <c r="R274" s="23" t="s">
        <v>153</v>
      </c>
      <c r="S274" s="5" t="s">
        <v>35</v>
      </c>
      <c r="T274" s="5" t="s">
        <v>35</v>
      </c>
      <c r="U274" s="10" t="s">
        <v>797</v>
      </c>
      <c r="V274" s="13" t="s">
        <v>774</v>
      </c>
      <c r="W274" s="11" t="s">
        <v>775</v>
      </c>
    </row>
    <row r="275" s="15" customFormat="true" ht="409.5" hidden="false" customHeight="false" outlineLevel="0" collapsed="false">
      <c r="A275" s="8" t="n">
        <v>273</v>
      </c>
      <c r="B275" s="9" t="n">
        <v>219917001</v>
      </c>
      <c r="C275" s="10" t="s">
        <v>768</v>
      </c>
      <c r="D275" s="10" t="s">
        <v>53</v>
      </c>
      <c r="E275" s="10" t="s">
        <v>26</v>
      </c>
      <c r="F275" s="13"/>
      <c r="G275" s="13"/>
      <c r="H275" s="11" t="s">
        <v>868</v>
      </c>
      <c r="I275" s="10" t="s">
        <v>770</v>
      </c>
      <c r="J275" s="8" t="n">
        <v>13</v>
      </c>
      <c r="K275" s="10" t="s">
        <v>62</v>
      </c>
      <c r="L275" s="10" t="s">
        <v>32</v>
      </c>
      <c r="M275" s="10" t="s">
        <v>771</v>
      </c>
      <c r="N275" s="10" t="s">
        <v>32</v>
      </c>
      <c r="O275" s="10" t="s">
        <v>857</v>
      </c>
      <c r="P275" s="4" t="s">
        <v>64</v>
      </c>
      <c r="Q275" s="23" t="s">
        <v>36</v>
      </c>
      <c r="R275" s="23" t="s">
        <v>153</v>
      </c>
      <c r="S275" s="5" t="s">
        <v>35</v>
      </c>
      <c r="T275" s="5" t="s">
        <v>35</v>
      </c>
      <c r="U275" s="10" t="s">
        <v>800</v>
      </c>
      <c r="V275" s="13" t="s">
        <v>774</v>
      </c>
      <c r="W275" s="11" t="s">
        <v>775</v>
      </c>
    </row>
    <row r="276" s="15" customFormat="true" ht="409.5" hidden="false" customHeight="false" outlineLevel="0" collapsed="false">
      <c r="A276" s="8" t="n">
        <v>274</v>
      </c>
      <c r="B276" s="9" t="n">
        <v>219917401</v>
      </c>
      <c r="C276" s="10" t="s">
        <v>768</v>
      </c>
      <c r="D276" s="10" t="s">
        <v>53</v>
      </c>
      <c r="E276" s="10" t="s">
        <v>26</v>
      </c>
      <c r="F276" s="13"/>
      <c r="G276" s="13"/>
      <c r="H276" s="11" t="s">
        <v>869</v>
      </c>
      <c r="I276" s="10" t="s">
        <v>770</v>
      </c>
      <c r="J276" s="8" t="n">
        <v>11</v>
      </c>
      <c r="K276" s="10" t="s">
        <v>62</v>
      </c>
      <c r="L276" s="10" t="s">
        <v>32</v>
      </c>
      <c r="M276" s="10" t="s">
        <v>771</v>
      </c>
      <c r="N276" s="10" t="s">
        <v>32</v>
      </c>
      <c r="O276" s="10" t="s">
        <v>870</v>
      </c>
      <c r="P276" s="4" t="s">
        <v>64</v>
      </c>
      <c r="Q276" s="23" t="s">
        <v>36</v>
      </c>
      <c r="R276" s="23" t="s">
        <v>153</v>
      </c>
      <c r="S276" s="5" t="s">
        <v>35</v>
      </c>
      <c r="T276" s="5" t="s">
        <v>35</v>
      </c>
      <c r="U276" s="10" t="s">
        <v>802</v>
      </c>
      <c r="V276" s="13" t="s">
        <v>774</v>
      </c>
      <c r="W276" s="11" t="s">
        <v>775</v>
      </c>
    </row>
    <row r="277" s="15" customFormat="true" ht="409.5" hidden="false" customHeight="false" outlineLevel="0" collapsed="false">
      <c r="A277" s="8" t="n">
        <v>275</v>
      </c>
      <c r="B277" s="9" t="n">
        <v>219917501</v>
      </c>
      <c r="C277" s="10" t="s">
        <v>768</v>
      </c>
      <c r="D277" s="10" t="s">
        <v>53</v>
      </c>
      <c r="E277" s="10" t="s">
        <v>26</v>
      </c>
      <c r="F277" s="13"/>
      <c r="G277" s="13"/>
      <c r="H277" s="11" t="s">
        <v>871</v>
      </c>
      <c r="I277" s="10" t="s">
        <v>770</v>
      </c>
      <c r="J277" s="8" t="n">
        <v>6</v>
      </c>
      <c r="K277" s="10" t="s">
        <v>62</v>
      </c>
      <c r="L277" s="10" t="s">
        <v>32</v>
      </c>
      <c r="M277" s="10" t="s">
        <v>771</v>
      </c>
      <c r="N277" s="10" t="s">
        <v>32</v>
      </c>
      <c r="O277" s="10" t="s">
        <v>861</v>
      </c>
      <c r="P277" s="4" t="s">
        <v>64</v>
      </c>
      <c r="Q277" s="23" t="s">
        <v>36</v>
      </c>
      <c r="R277" s="23" t="s">
        <v>153</v>
      </c>
      <c r="S277" s="5" t="s">
        <v>35</v>
      </c>
      <c r="T277" s="5" t="s">
        <v>35</v>
      </c>
      <c r="U277" s="10" t="s">
        <v>805</v>
      </c>
      <c r="V277" s="13" t="s">
        <v>774</v>
      </c>
      <c r="W277" s="11" t="s">
        <v>775</v>
      </c>
    </row>
    <row r="278" s="15" customFormat="true" ht="409.5" hidden="false" customHeight="false" outlineLevel="0" collapsed="false">
      <c r="A278" s="8" t="n">
        <v>276</v>
      </c>
      <c r="B278" s="9" t="n">
        <v>219917601</v>
      </c>
      <c r="C278" s="10" t="s">
        <v>768</v>
      </c>
      <c r="D278" s="10" t="s">
        <v>53</v>
      </c>
      <c r="E278" s="10" t="s">
        <v>26</v>
      </c>
      <c r="F278" s="13"/>
      <c r="G278" s="13"/>
      <c r="H278" s="11" t="s">
        <v>872</v>
      </c>
      <c r="I278" s="10" t="s">
        <v>770</v>
      </c>
      <c r="J278" s="8" t="n">
        <v>3</v>
      </c>
      <c r="K278" s="10" t="s">
        <v>62</v>
      </c>
      <c r="L278" s="10" t="s">
        <v>32</v>
      </c>
      <c r="M278" s="10" t="s">
        <v>771</v>
      </c>
      <c r="N278" s="10" t="s">
        <v>32</v>
      </c>
      <c r="O278" s="10" t="s">
        <v>873</v>
      </c>
      <c r="P278" s="4" t="s">
        <v>64</v>
      </c>
      <c r="Q278" s="23" t="s">
        <v>36</v>
      </c>
      <c r="R278" s="23" t="s">
        <v>153</v>
      </c>
      <c r="S278" s="5" t="s">
        <v>35</v>
      </c>
      <c r="T278" s="5" t="s">
        <v>35</v>
      </c>
      <c r="U278" s="10" t="s">
        <v>808</v>
      </c>
      <c r="V278" s="13" t="s">
        <v>774</v>
      </c>
      <c r="W278" s="11" t="s">
        <v>775</v>
      </c>
    </row>
    <row r="279" s="15" customFormat="true" ht="409.5" hidden="false" customHeight="false" outlineLevel="0" collapsed="false">
      <c r="A279" s="8" t="n">
        <v>277</v>
      </c>
      <c r="B279" s="9" t="n">
        <v>219917202</v>
      </c>
      <c r="C279" s="10" t="s">
        <v>768</v>
      </c>
      <c r="D279" s="10" t="s">
        <v>53</v>
      </c>
      <c r="E279" s="10" t="s">
        <v>26</v>
      </c>
      <c r="F279" s="13"/>
      <c r="G279" s="13"/>
      <c r="H279" s="11" t="s">
        <v>874</v>
      </c>
      <c r="I279" s="10" t="s">
        <v>770</v>
      </c>
      <c r="J279" s="8" t="n">
        <v>2</v>
      </c>
      <c r="K279" s="10" t="s">
        <v>62</v>
      </c>
      <c r="L279" s="10" t="s">
        <v>32</v>
      </c>
      <c r="M279" s="10" t="s">
        <v>771</v>
      </c>
      <c r="N279" s="10" t="s">
        <v>32</v>
      </c>
      <c r="O279" s="10" t="s">
        <v>875</v>
      </c>
      <c r="P279" s="4" t="s">
        <v>64</v>
      </c>
      <c r="Q279" s="23" t="s">
        <v>36</v>
      </c>
      <c r="R279" s="23" t="s">
        <v>153</v>
      </c>
      <c r="S279" s="5" t="s">
        <v>35</v>
      </c>
      <c r="T279" s="5" t="s">
        <v>35</v>
      </c>
      <c r="U279" s="10" t="s">
        <v>811</v>
      </c>
      <c r="V279" s="13" t="s">
        <v>774</v>
      </c>
      <c r="W279" s="11" t="s">
        <v>775</v>
      </c>
    </row>
    <row r="280" s="15" customFormat="true" ht="409.5" hidden="false" customHeight="false" outlineLevel="0" collapsed="false">
      <c r="A280" s="8" t="n">
        <v>278</v>
      </c>
      <c r="B280" s="9" t="n">
        <v>219917301</v>
      </c>
      <c r="C280" s="10" t="s">
        <v>768</v>
      </c>
      <c r="D280" s="10" t="s">
        <v>53</v>
      </c>
      <c r="E280" s="10" t="s">
        <v>26</v>
      </c>
      <c r="F280" s="13"/>
      <c r="G280" s="13"/>
      <c r="H280" s="11" t="s">
        <v>876</v>
      </c>
      <c r="I280" s="10" t="s">
        <v>770</v>
      </c>
      <c r="J280" s="8" t="n">
        <v>6</v>
      </c>
      <c r="K280" s="10" t="s">
        <v>62</v>
      </c>
      <c r="L280" s="10" t="s">
        <v>32</v>
      </c>
      <c r="M280" s="10" t="s">
        <v>771</v>
      </c>
      <c r="N280" s="10" t="s">
        <v>32</v>
      </c>
      <c r="O280" s="10" t="s">
        <v>875</v>
      </c>
      <c r="P280" s="4" t="s">
        <v>64</v>
      </c>
      <c r="Q280" s="23" t="s">
        <v>36</v>
      </c>
      <c r="R280" s="23" t="s">
        <v>153</v>
      </c>
      <c r="S280" s="5" t="s">
        <v>35</v>
      </c>
      <c r="T280" s="5" t="s">
        <v>35</v>
      </c>
      <c r="U280" s="10" t="s">
        <v>813</v>
      </c>
      <c r="V280" s="13" t="s">
        <v>774</v>
      </c>
      <c r="W280" s="11" t="s">
        <v>775</v>
      </c>
    </row>
    <row r="281" s="15" customFormat="true" ht="409.5" hidden="false" customHeight="false" outlineLevel="0" collapsed="false">
      <c r="A281" s="8" t="n">
        <v>279</v>
      </c>
      <c r="B281" s="9" t="n">
        <v>219916902</v>
      </c>
      <c r="C281" s="10" t="s">
        <v>768</v>
      </c>
      <c r="D281" s="10" t="s">
        <v>53</v>
      </c>
      <c r="E281" s="10" t="s">
        <v>26</v>
      </c>
      <c r="F281" s="13"/>
      <c r="G281" s="13"/>
      <c r="H281" s="11" t="s">
        <v>877</v>
      </c>
      <c r="I281" s="10" t="s">
        <v>770</v>
      </c>
      <c r="J281" s="8" t="n">
        <v>9</v>
      </c>
      <c r="K281" s="10" t="s">
        <v>62</v>
      </c>
      <c r="L281" s="10" t="s">
        <v>32</v>
      </c>
      <c r="M281" s="10" t="s">
        <v>771</v>
      </c>
      <c r="N281" s="10" t="s">
        <v>32</v>
      </c>
      <c r="O281" s="10" t="s">
        <v>875</v>
      </c>
      <c r="P281" s="4" t="s">
        <v>64</v>
      </c>
      <c r="Q281" s="23" t="s">
        <v>36</v>
      </c>
      <c r="R281" s="23" t="s">
        <v>153</v>
      </c>
      <c r="S281" s="5" t="s">
        <v>35</v>
      </c>
      <c r="T281" s="5" t="s">
        <v>35</v>
      </c>
      <c r="U281" s="10" t="s">
        <v>816</v>
      </c>
      <c r="V281" s="13" t="s">
        <v>774</v>
      </c>
      <c r="W281" s="11" t="s">
        <v>775</v>
      </c>
    </row>
    <row r="282" s="15" customFormat="true" ht="409.5" hidden="false" customHeight="false" outlineLevel="0" collapsed="false">
      <c r="A282" s="8" t="n">
        <v>280</v>
      </c>
      <c r="B282" s="9" t="n">
        <v>219917101</v>
      </c>
      <c r="C282" s="10" t="s">
        <v>768</v>
      </c>
      <c r="D282" s="10" t="s">
        <v>53</v>
      </c>
      <c r="E282" s="10" t="s">
        <v>26</v>
      </c>
      <c r="F282" s="13"/>
      <c r="G282" s="13"/>
      <c r="H282" s="11" t="s">
        <v>878</v>
      </c>
      <c r="I282" s="10" t="s">
        <v>770</v>
      </c>
      <c r="J282" s="8" t="n">
        <v>6</v>
      </c>
      <c r="K282" s="10" t="s">
        <v>62</v>
      </c>
      <c r="L282" s="10" t="s">
        <v>32</v>
      </c>
      <c r="M282" s="10" t="s">
        <v>771</v>
      </c>
      <c r="N282" s="10" t="s">
        <v>32</v>
      </c>
      <c r="O282" s="10" t="s">
        <v>875</v>
      </c>
      <c r="P282" s="4" t="s">
        <v>64</v>
      </c>
      <c r="Q282" s="23" t="s">
        <v>36</v>
      </c>
      <c r="R282" s="23" t="s">
        <v>153</v>
      </c>
      <c r="S282" s="5" t="s">
        <v>35</v>
      </c>
      <c r="T282" s="5" t="s">
        <v>35</v>
      </c>
      <c r="U282" s="10" t="s">
        <v>818</v>
      </c>
      <c r="V282" s="13" t="s">
        <v>774</v>
      </c>
      <c r="W282" s="11" t="s">
        <v>775</v>
      </c>
    </row>
    <row r="283" s="15" customFormat="true" ht="409.5" hidden="false" customHeight="false" outlineLevel="0" collapsed="false">
      <c r="A283" s="8" t="n">
        <v>281</v>
      </c>
      <c r="B283" s="9" t="n">
        <v>219918202</v>
      </c>
      <c r="C283" s="10" t="s">
        <v>768</v>
      </c>
      <c r="D283" s="10" t="s">
        <v>53</v>
      </c>
      <c r="E283" s="10" t="s">
        <v>26</v>
      </c>
      <c r="F283" s="13"/>
      <c r="G283" s="13"/>
      <c r="H283" s="11" t="s">
        <v>879</v>
      </c>
      <c r="I283" s="10" t="s">
        <v>770</v>
      </c>
      <c r="J283" s="8" t="n">
        <v>2</v>
      </c>
      <c r="K283" s="10" t="s">
        <v>62</v>
      </c>
      <c r="L283" s="10" t="s">
        <v>32</v>
      </c>
      <c r="M283" s="10" t="s">
        <v>771</v>
      </c>
      <c r="N283" s="10" t="s">
        <v>32</v>
      </c>
      <c r="O283" s="10" t="s">
        <v>875</v>
      </c>
      <c r="P283" s="4" t="s">
        <v>64</v>
      </c>
      <c r="Q283" s="23" t="s">
        <v>36</v>
      </c>
      <c r="R283" s="23" t="s">
        <v>153</v>
      </c>
      <c r="S283" s="5" t="s">
        <v>35</v>
      </c>
      <c r="T283" s="5" t="s">
        <v>35</v>
      </c>
      <c r="U283" s="10" t="s">
        <v>821</v>
      </c>
      <c r="V283" s="13" t="s">
        <v>774</v>
      </c>
      <c r="W283" s="11" t="s">
        <v>775</v>
      </c>
    </row>
    <row r="284" s="15" customFormat="true" ht="409.5" hidden="false" customHeight="false" outlineLevel="0" collapsed="false">
      <c r="A284" s="8" t="n">
        <v>282</v>
      </c>
      <c r="B284" s="9" t="n">
        <v>219918702</v>
      </c>
      <c r="C284" s="10" t="s">
        <v>768</v>
      </c>
      <c r="D284" s="10" t="s">
        <v>53</v>
      </c>
      <c r="E284" s="10" t="s">
        <v>26</v>
      </c>
      <c r="F284" s="13"/>
      <c r="G284" s="13"/>
      <c r="H284" s="11" t="s">
        <v>880</v>
      </c>
      <c r="I284" s="10" t="s">
        <v>770</v>
      </c>
      <c r="J284" s="8" t="n">
        <v>9</v>
      </c>
      <c r="K284" s="10" t="s">
        <v>62</v>
      </c>
      <c r="L284" s="10" t="s">
        <v>32</v>
      </c>
      <c r="M284" s="10" t="s">
        <v>771</v>
      </c>
      <c r="N284" s="10" t="s">
        <v>32</v>
      </c>
      <c r="O284" s="10" t="s">
        <v>875</v>
      </c>
      <c r="P284" s="4" t="s">
        <v>64</v>
      </c>
      <c r="Q284" s="23" t="s">
        <v>36</v>
      </c>
      <c r="R284" s="23" t="s">
        <v>153</v>
      </c>
      <c r="S284" s="5" t="s">
        <v>35</v>
      </c>
      <c r="T284" s="5" t="s">
        <v>35</v>
      </c>
      <c r="U284" s="11" t="s">
        <v>824</v>
      </c>
      <c r="V284" s="13" t="s">
        <v>774</v>
      </c>
      <c r="W284" s="11" t="s">
        <v>775</v>
      </c>
    </row>
    <row r="285" s="15" customFormat="true" ht="409.5" hidden="false" customHeight="false" outlineLevel="0" collapsed="false">
      <c r="A285" s="8" t="n">
        <v>283</v>
      </c>
      <c r="B285" s="9" t="n">
        <v>219918302</v>
      </c>
      <c r="C285" s="10" t="s">
        <v>768</v>
      </c>
      <c r="D285" s="10" t="s">
        <v>53</v>
      </c>
      <c r="E285" s="10" t="s">
        <v>26</v>
      </c>
      <c r="F285" s="13"/>
      <c r="G285" s="13"/>
      <c r="H285" s="11" t="s">
        <v>881</v>
      </c>
      <c r="I285" s="10" t="s">
        <v>770</v>
      </c>
      <c r="J285" s="8" t="n">
        <v>2</v>
      </c>
      <c r="K285" s="10" t="s">
        <v>62</v>
      </c>
      <c r="L285" s="10" t="s">
        <v>32</v>
      </c>
      <c r="M285" s="10" t="s">
        <v>771</v>
      </c>
      <c r="N285" s="10" t="s">
        <v>32</v>
      </c>
      <c r="O285" s="10" t="s">
        <v>875</v>
      </c>
      <c r="P285" s="4" t="s">
        <v>64</v>
      </c>
      <c r="Q285" s="23" t="s">
        <v>36</v>
      </c>
      <c r="R285" s="23" t="s">
        <v>153</v>
      </c>
      <c r="S285" s="5" t="s">
        <v>35</v>
      </c>
      <c r="T285" s="5" t="s">
        <v>35</v>
      </c>
      <c r="U285" s="11" t="s">
        <v>826</v>
      </c>
      <c r="V285" s="13" t="s">
        <v>774</v>
      </c>
      <c r="W285" s="11" t="s">
        <v>775</v>
      </c>
    </row>
    <row r="286" s="15" customFormat="true" ht="409.5" hidden="false" customHeight="false" outlineLevel="0" collapsed="false">
      <c r="A286" s="8" t="n">
        <v>284</v>
      </c>
      <c r="B286" s="9" t="n">
        <v>219918401</v>
      </c>
      <c r="C286" s="10" t="s">
        <v>768</v>
      </c>
      <c r="D286" s="10" t="s">
        <v>53</v>
      </c>
      <c r="E286" s="10" t="s">
        <v>26</v>
      </c>
      <c r="F286" s="13"/>
      <c r="G286" s="13"/>
      <c r="H286" s="11" t="s">
        <v>882</v>
      </c>
      <c r="I286" s="10" t="s">
        <v>770</v>
      </c>
      <c r="J286" s="8" t="n">
        <v>6</v>
      </c>
      <c r="K286" s="10" t="s">
        <v>62</v>
      </c>
      <c r="L286" s="10" t="s">
        <v>32</v>
      </c>
      <c r="M286" s="10" t="s">
        <v>771</v>
      </c>
      <c r="N286" s="10" t="s">
        <v>32</v>
      </c>
      <c r="O286" s="10" t="s">
        <v>875</v>
      </c>
      <c r="P286" s="4" t="s">
        <v>64</v>
      </c>
      <c r="Q286" s="23" t="s">
        <v>36</v>
      </c>
      <c r="R286" s="23" t="s">
        <v>153</v>
      </c>
      <c r="S286" s="5" t="s">
        <v>35</v>
      </c>
      <c r="T286" s="5" t="s">
        <v>35</v>
      </c>
      <c r="U286" s="11" t="s">
        <v>828</v>
      </c>
      <c r="V286" s="13" t="s">
        <v>774</v>
      </c>
      <c r="W286" s="11" t="s">
        <v>775</v>
      </c>
    </row>
    <row r="287" s="15" customFormat="true" ht="409.5" hidden="false" customHeight="false" outlineLevel="0" collapsed="false">
      <c r="A287" s="8" t="n">
        <v>285</v>
      </c>
      <c r="B287" s="9" t="n">
        <v>219918501</v>
      </c>
      <c r="C287" s="10" t="s">
        <v>768</v>
      </c>
      <c r="D287" s="10" t="s">
        <v>53</v>
      </c>
      <c r="E287" s="10" t="s">
        <v>26</v>
      </c>
      <c r="F287" s="13"/>
      <c r="G287" s="13"/>
      <c r="H287" s="11" t="s">
        <v>883</v>
      </c>
      <c r="I287" s="10" t="s">
        <v>770</v>
      </c>
      <c r="J287" s="8" t="n">
        <v>3</v>
      </c>
      <c r="K287" s="10" t="s">
        <v>62</v>
      </c>
      <c r="L287" s="10" t="s">
        <v>32</v>
      </c>
      <c r="M287" s="10" t="s">
        <v>771</v>
      </c>
      <c r="N287" s="10" t="s">
        <v>32</v>
      </c>
      <c r="O287" s="10" t="s">
        <v>875</v>
      </c>
      <c r="P287" s="4" t="s">
        <v>64</v>
      </c>
      <c r="Q287" s="23" t="s">
        <v>36</v>
      </c>
      <c r="R287" s="23" t="s">
        <v>153</v>
      </c>
      <c r="S287" s="5" t="s">
        <v>35</v>
      </c>
      <c r="T287" s="5" t="s">
        <v>35</v>
      </c>
      <c r="U287" s="11" t="s">
        <v>831</v>
      </c>
      <c r="V287" s="13" t="s">
        <v>774</v>
      </c>
      <c r="W287" s="11" t="s">
        <v>775</v>
      </c>
    </row>
    <row r="288" s="15" customFormat="true" ht="409.5" hidden="false" customHeight="false" outlineLevel="0" collapsed="false">
      <c r="A288" s="8" t="n">
        <v>286</v>
      </c>
      <c r="B288" s="9" t="n">
        <v>219918601</v>
      </c>
      <c r="C288" s="10" t="s">
        <v>768</v>
      </c>
      <c r="D288" s="10" t="s">
        <v>53</v>
      </c>
      <c r="E288" s="10" t="s">
        <v>26</v>
      </c>
      <c r="F288" s="13"/>
      <c r="G288" s="13"/>
      <c r="H288" s="11" t="s">
        <v>884</v>
      </c>
      <c r="I288" s="10" t="s">
        <v>770</v>
      </c>
      <c r="J288" s="8" t="n">
        <v>2</v>
      </c>
      <c r="K288" s="10" t="s">
        <v>62</v>
      </c>
      <c r="L288" s="10" t="s">
        <v>32</v>
      </c>
      <c r="M288" s="10" t="s">
        <v>771</v>
      </c>
      <c r="N288" s="10" t="s">
        <v>32</v>
      </c>
      <c r="O288" s="10" t="s">
        <v>875</v>
      </c>
      <c r="P288" s="4" t="s">
        <v>64</v>
      </c>
      <c r="Q288" s="23" t="s">
        <v>36</v>
      </c>
      <c r="R288" s="23" t="s">
        <v>153</v>
      </c>
      <c r="S288" s="5" t="s">
        <v>35</v>
      </c>
      <c r="T288" s="5" t="s">
        <v>35</v>
      </c>
      <c r="U288" s="11" t="s">
        <v>833</v>
      </c>
      <c r="V288" s="13" t="s">
        <v>774</v>
      </c>
      <c r="W288" s="11" t="s">
        <v>775</v>
      </c>
    </row>
    <row r="289" s="15" customFormat="true" ht="409.5" hidden="false" customHeight="false" outlineLevel="0" collapsed="false">
      <c r="A289" s="8" t="n">
        <v>287</v>
      </c>
      <c r="B289" s="9" t="n">
        <v>219919001</v>
      </c>
      <c r="C289" s="11" t="s">
        <v>768</v>
      </c>
      <c r="D289" s="11" t="s">
        <v>53</v>
      </c>
      <c r="E289" s="11" t="s">
        <v>26</v>
      </c>
      <c r="F289" s="17"/>
      <c r="G289" s="17"/>
      <c r="H289" s="11" t="s">
        <v>885</v>
      </c>
      <c r="I289" s="11" t="s">
        <v>770</v>
      </c>
      <c r="J289" s="8" t="n">
        <v>1</v>
      </c>
      <c r="K289" s="11" t="s">
        <v>30</v>
      </c>
      <c r="L289" s="11" t="s">
        <v>31</v>
      </c>
      <c r="M289" s="11" t="s">
        <v>886</v>
      </c>
      <c r="N289" s="11" t="s">
        <v>32</v>
      </c>
      <c r="O289" s="11" t="s">
        <v>887</v>
      </c>
      <c r="P289" s="4" t="s">
        <v>64</v>
      </c>
      <c r="Q289" s="17" t="s">
        <v>36</v>
      </c>
      <c r="R289" s="23" t="s">
        <v>153</v>
      </c>
      <c r="S289" s="4" t="s">
        <v>35</v>
      </c>
      <c r="T289" s="4" t="s">
        <v>35</v>
      </c>
      <c r="U289" s="11" t="s">
        <v>837</v>
      </c>
      <c r="V289" s="36" t="s">
        <v>854</v>
      </c>
      <c r="W289" s="11" t="s">
        <v>888</v>
      </c>
    </row>
    <row r="290" s="15" customFormat="true" ht="409.5" hidden="false" customHeight="false" outlineLevel="0" collapsed="false">
      <c r="A290" s="8" t="n">
        <v>288</v>
      </c>
      <c r="B290" s="9" t="n">
        <v>219919007</v>
      </c>
      <c r="C290" s="10" t="s">
        <v>768</v>
      </c>
      <c r="D290" s="10" t="s">
        <v>53</v>
      </c>
      <c r="E290" s="10" t="s">
        <v>26</v>
      </c>
      <c r="F290" s="13"/>
      <c r="G290" s="13"/>
      <c r="H290" s="11" t="s">
        <v>889</v>
      </c>
      <c r="I290" s="10" t="s">
        <v>770</v>
      </c>
      <c r="J290" s="8" t="n">
        <v>2</v>
      </c>
      <c r="K290" s="10" t="s">
        <v>30</v>
      </c>
      <c r="L290" s="10" t="s">
        <v>31</v>
      </c>
      <c r="M290" s="11" t="s">
        <v>890</v>
      </c>
      <c r="N290" s="10" t="s">
        <v>32</v>
      </c>
      <c r="O290" s="10" t="s">
        <v>836</v>
      </c>
      <c r="P290" s="4" t="s">
        <v>64</v>
      </c>
      <c r="Q290" s="23" t="s">
        <v>36</v>
      </c>
      <c r="R290" s="23" t="s">
        <v>153</v>
      </c>
      <c r="S290" s="5" t="s">
        <v>35</v>
      </c>
      <c r="T290" s="5" t="s">
        <v>35</v>
      </c>
      <c r="U290" s="10" t="s">
        <v>837</v>
      </c>
      <c r="V290" s="13" t="s">
        <v>774</v>
      </c>
      <c r="W290" s="11" t="s">
        <v>888</v>
      </c>
    </row>
    <row r="291" s="15" customFormat="true" ht="409.5" hidden="false" customHeight="false" outlineLevel="0" collapsed="false">
      <c r="A291" s="8" t="n">
        <v>289</v>
      </c>
      <c r="B291" s="9" t="n">
        <v>219919006</v>
      </c>
      <c r="C291" s="10" t="s">
        <v>768</v>
      </c>
      <c r="D291" s="10" t="s">
        <v>53</v>
      </c>
      <c r="E291" s="10" t="s">
        <v>26</v>
      </c>
      <c r="F291" s="13"/>
      <c r="G291" s="13"/>
      <c r="H291" s="11" t="s">
        <v>891</v>
      </c>
      <c r="I291" s="10" t="s">
        <v>770</v>
      </c>
      <c r="J291" s="8" t="n">
        <v>1</v>
      </c>
      <c r="K291" s="10" t="s">
        <v>30</v>
      </c>
      <c r="L291" s="10" t="s">
        <v>31</v>
      </c>
      <c r="M291" s="11" t="s">
        <v>892</v>
      </c>
      <c r="N291" s="10" t="s">
        <v>32</v>
      </c>
      <c r="O291" s="10" t="s">
        <v>836</v>
      </c>
      <c r="P291" s="4" t="s">
        <v>64</v>
      </c>
      <c r="Q291" s="23" t="s">
        <v>36</v>
      </c>
      <c r="R291" s="23" t="s">
        <v>153</v>
      </c>
      <c r="S291" s="5" t="s">
        <v>35</v>
      </c>
      <c r="T291" s="5" t="s">
        <v>35</v>
      </c>
      <c r="U291" s="10" t="s">
        <v>837</v>
      </c>
      <c r="V291" s="13" t="s">
        <v>774</v>
      </c>
      <c r="W291" s="11" t="s">
        <v>888</v>
      </c>
    </row>
    <row r="292" s="15" customFormat="true" ht="409.5" hidden="false" customHeight="false" outlineLevel="0" collapsed="false">
      <c r="A292" s="8" t="n">
        <v>290</v>
      </c>
      <c r="B292" s="9" t="n">
        <v>219919005</v>
      </c>
      <c r="C292" s="4" t="s">
        <v>768</v>
      </c>
      <c r="D292" s="4" t="s">
        <v>53</v>
      </c>
      <c r="E292" s="4" t="s">
        <v>26</v>
      </c>
      <c r="F292" s="8"/>
      <c r="G292" s="8"/>
      <c r="H292" s="11" t="s">
        <v>893</v>
      </c>
      <c r="I292" s="4" t="s">
        <v>770</v>
      </c>
      <c r="J292" s="8" t="n">
        <v>1</v>
      </c>
      <c r="K292" s="4" t="s">
        <v>30</v>
      </c>
      <c r="L292" s="4" t="s">
        <v>31</v>
      </c>
      <c r="M292" s="11" t="s">
        <v>894</v>
      </c>
      <c r="N292" s="4" t="s">
        <v>32</v>
      </c>
      <c r="O292" s="4" t="s">
        <v>887</v>
      </c>
      <c r="P292" s="4" t="s">
        <v>64</v>
      </c>
      <c r="Q292" s="8" t="s">
        <v>36</v>
      </c>
      <c r="R292" s="23" t="s">
        <v>153</v>
      </c>
      <c r="S292" s="4" t="s">
        <v>35</v>
      </c>
      <c r="T292" s="4" t="s">
        <v>35</v>
      </c>
      <c r="U292" s="11" t="s">
        <v>837</v>
      </c>
      <c r="V292" s="36" t="s">
        <v>854</v>
      </c>
      <c r="W292" s="11" t="s">
        <v>888</v>
      </c>
    </row>
    <row r="293" s="15" customFormat="true" ht="409.5" hidden="false" customHeight="false" outlineLevel="0" collapsed="false">
      <c r="A293" s="8" t="n">
        <v>291</v>
      </c>
      <c r="B293" s="9" t="n">
        <v>219919004</v>
      </c>
      <c r="C293" s="10" t="s">
        <v>768</v>
      </c>
      <c r="D293" s="10" t="s">
        <v>53</v>
      </c>
      <c r="E293" s="10" t="s">
        <v>26</v>
      </c>
      <c r="F293" s="13"/>
      <c r="G293" s="13"/>
      <c r="H293" s="11" t="s">
        <v>895</v>
      </c>
      <c r="I293" s="10" t="s">
        <v>770</v>
      </c>
      <c r="J293" s="8" t="n">
        <v>1</v>
      </c>
      <c r="K293" s="10" t="s">
        <v>30</v>
      </c>
      <c r="L293" s="10" t="s">
        <v>31</v>
      </c>
      <c r="M293" s="11" t="s">
        <v>896</v>
      </c>
      <c r="N293" s="10" t="s">
        <v>32</v>
      </c>
      <c r="O293" s="10" t="s">
        <v>836</v>
      </c>
      <c r="P293" s="4" t="s">
        <v>64</v>
      </c>
      <c r="Q293" s="23" t="s">
        <v>36</v>
      </c>
      <c r="R293" s="23" t="s">
        <v>153</v>
      </c>
      <c r="S293" s="5" t="s">
        <v>35</v>
      </c>
      <c r="T293" s="5" t="s">
        <v>35</v>
      </c>
      <c r="U293" s="10" t="s">
        <v>837</v>
      </c>
      <c r="V293" s="13" t="s">
        <v>774</v>
      </c>
      <c r="W293" s="11" t="s">
        <v>888</v>
      </c>
    </row>
    <row r="294" s="15" customFormat="true" ht="409.5" hidden="false" customHeight="false" outlineLevel="0" collapsed="false">
      <c r="A294" s="8" t="n">
        <v>292</v>
      </c>
      <c r="B294" s="9" t="n">
        <v>219919003</v>
      </c>
      <c r="C294" s="10" t="s">
        <v>768</v>
      </c>
      <c r="D294" s="10" t="s">
        <v>53</v>
      </c>
      <c r="E294" s="10" t="s">
        <v>26</v>
      </c>
      <c r="F294" s="13"/>
      <c r="G294" s="13"/>
      <c r="H294" s="11" t="s">
        <v>897</v>
      </c>
      <c r="I294" s="10" t="s">
        <v>770</v>
      </c>
      <c r="J294" s="8" t="n">
        <v>1</v>
      </c>
      <c r="K294" s="10" t="s">
        <v>30</v>
      </c>
      <c r="L294" s="10" t="s">
        <v>31</v>
      </c>
      <c r="M294" s="11" t="s">
        <v>324</v>
      </c>
      <c r="N294" s="10" t="s">
        <v>32</v>
      </c>
      <c r="O294" s="10" t="s">
        <v>836</v>
      </c>
      <c r="P294" s="4" t="s">
        <v>64</v>
      </c>
      <c r="Q294" s="23" t="s">
        <v>36</v>
      </c>
      <c r="R294" s="23" t="s">
        <v>153</v>
      </c>
      <c r="S294" s="5" t="s">
        <v>35</v>
      </c>
      <c r="T294" s="5" t="s">
        <v>35</v>
      </c>
      <c r="U294" s="10" t="s">
        <v>837</v>
      </c>
      <c r="V294" s="13" t="s">
        <v>774</v>
      </c>
      <c r="W294" s="11" t="s">
        <v>888</v>
      </c>
    </row>
    <row r="295" s="15" customFormat="true" ht="409.5" hidden="false" customHeight="false" outlineLevel="0" collapsed="false">
      <c r="A295" s="8" t="n">
        <v>293</v>
      </c>
      <c r="B295" s="9" t="n">
        <v>219919002</v>
      </c>
      <c r="C295" s="10" t="s">
        <v>768</v>
      </c>
      <c r="D295" s="10" t="s">
        <v>53</v>
      </c>
      <c r="E295" s="10" t="s">
        <v>26</v>
      </c>
      <c r="F295" s="13"/>
      <c r="G295" s="13"/>
      <c r="H295" s="11" t="s">
        <v>898</v>
      </c>
      <c r="I295" s="10" t="s">
        <v>770</v>
      </c>
      <c r="J295" s="8" t="n">
        <v>2</v>
      </c>
      <c r="K295" s="10" t="s">
        <v>30</v>
      </c>
      <c r="L295" s="10" t="s">
        <v>31</v>
      </c>
      <c r="M295" s="11" t="s">
        <v>899</v>
      </c>
      <c r="N295" s="10" t="s">
        <v>32</v>
      </c>
      <c r="O295" s="10" t="s">
        <v>836</v>
      </c>
      <c r="P295" s="4" t="s">
        <v>64</v>
      </c>
      <c r="Q295" s="23" t="s">
        <v>36</v>
      </c>
      <c r="R295" s="23" t="s">
        <v>153</v>
      </c>
      <c r="S295" s="5" t="s">
        <v>35</v>
      </c>
      <c r="T295" s="5" t="s">
        <v>35</v>
      </c>
      <c r="U295" s="10" t="s">
        <v>837</v>
      </c>
      <c r="V295" s="13" t="s">
        <v>774</v>
      </c>
      <c r="W295" s="11" t="s">
        <v>888</v>
      </c>
    </row>
    <row r="296" s="15" customFormat="true" ht="409.5" hidden="false" customHeight="false" outlineLevel="0" collapsed="false">
      <c r="A296" s="8" t="n">
        <v>294</v>
      </c>
      <c r="B296" s="9" t="n">
        <v>219919811</v>
      </c>
      <c r="C296" s="10" t="s">
        <v>768</v>
      </c>
      <c r="D296" s="10" t="s">
        <v>53</v>
      </c>
      <c r="E296" s="10" t="s">
        <v>26</v>
      </c>
      <c r="F296" s="13"/>
      <c r="G296" s="13"/>
      <c r="H296" s="11" t="s">
        <v>900</v>
      </c>
      <c r="I296" s="10" t="s">
        <v>770</v>
      </c>
      <c r="J296" s="8" t="n">
        <v>2</v>
      </c>
      <c r="K296" s="10" t="s">
        <v>62</v>
      </c>
      <c r="L296" s="10" t="s">
        <v>31</v>
      </c>
      <c r="M296" s="11" t="s">
        <v>901</v>
      </c>
      <c r="N296" s="10" t="s">
        <v>123</v>
      </c>
      <c r="O296" s="10" t="s">
        <v>902</v>
      </c>
      <c r="P296" s="4" t="s">
        <v>64</v>
      </c>
      <c r="Q296" s="23" t="s">
        <v>36</v>
      </c>
      <c r="R296" s="23" t="s">
        <v>153</v>
      </c>
      <c r="S296" s="5" t="s">
        <v>35</v>
      </c>
      <c r="T296" s="5" t="s">
        <v>35</v>
      </c>
      <c r="U296" s="10" t="s">
        <v>903</v>
      </c>
      <c r="V296" s="13" t="s">
        <v>774</v>
      </c>
      <c r="W296" s="11" t="s">
        <v>904</v>
      </c>
    </row>
    <row r="297" s="15" customFormat="true" ht="409.5" hidden="false" customHeight="false" outlineLevel="0" collapsed="false">
      <c r="A297" s="8" t="n">
        <v>295</v>
      </c>
      <c r="B297" s="9" t="n">
        <v>219919810</v>
      </c>
      <c r="C297" s="10" t="s">
        <v>768</v>
      </c>
      <c r="D297" s="10" t="s">
        <v>53</v>
      </c>
      <c r="E297" s="10" t="s">
        <v>26</v>
      </c>
      <c r="F297" s="13"/>
      <c r="G297" s="13"/>
      <c r="H297" s="11" t="s">
        <v>905</v>
      </c>
      <c r="I297" s="10" t="s">
        <v>770</v>
      </c>
      <c r="J297" s="8" t="n">
        <v>2</v>
      </c>
      <c r="K297" s="10" t="s">
        <v>62</v>
      </c>
      <c r="L297" s="10" t="s">
        <v>31</v>
      </c>
      <c r="M297" s="11" t="s">
        <v>906</v>
      </c>
      <c r="N297" s="10" t="s">
        <v>123</v>
      </c>
      <c r="O297" s="10" t="s">
        <v>907</v>
      </c>
      <c r="P297" s="4" t="s">
        <v>64</v>
      </c>
      <c r="Q297" s="23" t="s">
        <v>36</v>
      </c>
      <c r="R297" s="23" t="s">
        <v>153</v>
      </c>
      <c r="S297" s="5" t="s">
        <v>35</v>
      </c>
      <c r="T297" s="5" t="s">
        <v>35</v>
      </c>
      <c r="U297" s="10" t="s">
        <v>903</v>
      </c>
      <c r="V297" s="13" t="s">
        <v>774</v>
      </c>
      <c r="W297" s="11" t="s">
        <v>904</v>
      </c>
    </row>
    <row r="298" s="15" customFormat="true" ht="409.5" hidden="false" customHeight="false" outlineLevel="0" collapsed="false">
      <c r="A298" s="8" t="n">
        <v>296</v>
      </c>
      <c r="B298" s="9" t="n">
        <v>219919809</v>
      </c>
      <c r="C298" s="10" t="s">
        <v>768</v>
      </c>
      <c r="D298" s="10" t="s">
        <v>53</v>
      </c>
      <c r="E298" s="10" t="s">
        <v>26</v>
      </c>
      <c r="F298" s="13"/>
      <c r="G298" s="13"/>
      <c r="H298" s="11" t="s">
        <v>908</v>
      </c>
      <c r="I298" s="10" t="s">
        <v>770</v>
      </c>
      <c r="J298" s="8" t="n">
        <v>1</v>
      </c>
      <c r="K298" s="10" t="s">
        <v>62</v>
      </c>
      <c r="L298" s="10" t="s">
        <v>31</v>
      </c>
      <c r="M298" s="11" t="s">
        <v>32</v>
      </c>
      <c r="N298" s="10" t="s">
        <v>123</v>
      </c>
      <c r="O298" s="10" t="s">
        <v>909</v>
      </c>
      <c r="P298" s="4" t="s">
        <v>64</v>
      </c>
      <c r="Q298" s="23" t="s">
        <v>36</v>
      </c>
      <c r="R298" s="23" t="s">
        <v>153</v>
      </c>
      <c r="S298" s="5" t="s">
        <v>35</v>
      </c>
      <c r="T298" s="5" t="s">
        <v>35</v>
      </c>
      <c r="U298" s="10" t="s">
        <v>903</v>
      </c>
      <c r="V298" s="13" t="s">
        <v>774</v>
      </c>
      <c r="W298" s="11" t="s">
        <v>904</v>
      </c>
    </row>
    <row r="299" s="15" customFormat="true" ht="409.5" hidden="false" customHeight="false" outlineLevel="0" collapsed="false">
      <c r="A299" s="8" t="n">
        <v>297</v>
      </c>
      <c r="B299" s="9" t="n">
        <v>219919808</v>
      </c>
      <c r="C299" s="10" t="s">
        <v>768</v>
      </c>
      <c r="D299" s="10" t="s">
        <v>53</v>
      </c>
      <c r="E299" s="10" t="s">
        <v>26</v>
      </c>
      <c r="F299" s="13"/>
      <c r="G299" s="13"/>
      <c r="H299" s="11" t="s">
        <v>910</v>
      </c>
      <c r="I299" s="10" t="s">
        <v>770</v>
      </c>
      <c r="J299" s="8" t="n">
        <v>1</v>
      </c>
      <c r="K299" s="10" t="s">
        <v>62</v>
      </c>
      <c r="L299" s="10" t="s">
        <v>31</v>
      </c>
      <c r="M299" s="11" t="s">
        <v>32</v>
      </c>
      <c r="N299" s="10" t="s">
        <v>123</v>
      </c>
      <c r="O299" s="10" t="s">
        <v>911</v>
      </c>
      <c r="P299" s="4" t="s">
        <v>64</v>
      </c>
      <c r="Q299" s="23" t="s">
        <v>36</v>
      </c>
      <c r="R299" s="23" t="s">
        <v>153</v>
      </c>
      <c r="S299" s="5" t="s">
        <v>35</v>
      </c>
      <c r="T299" s="5" t="s">
        <v>35</v>
      </c>
      <c r="U299" s="10" t="s">
        <v>903</v>
      </c>
      <c r="V299" s="13" t="s">
        <v>774</v>
      </c>
      <c r="W299" s="11" t="s">
        <v>904</v>
      </c>
    </row>
    <row r="300" s="15" customFormat="true" ht="409.5" hidden="false" customHeight="false" outlineLevel="0" collapsed="false">
      <c r="A300" s="8" t="n">
        <v>298</v>
      </c>
      <c r="B300" s="9" t="n">
        <v>219919807</v>
      </c>
      <c r="C300" s="10" t="s">
        <v>768</v>
      </c>
      <c r="D300" s="10" t="s">
        <v>53</v>
      </c>
      <c r="E300" s="10" t="s">
        <v>26</v>
      </c>
      <c r="F300" s="13"/>
      <c r="G300" s="13"/>
      <c r="H300" s="11" t="s">
        <v>912</v>
      </c>
      <c r="I300" s="10" t="s">
        <v>770</v>
      </c>
      <c r="J300" s="8" t="n">
        <v>3</v>
      </c>
      <c r="K300" s="10" t="s">
        <v>62</v>
      </c>
      <c r="L300" s="10" t="s">
        <v>31</v>
      </c>
      <c r="M300" s="11" t="s">
        <v>32</v>
      </c>
      <c r="N300" s="10" t="s">
        <v>123</v>
      </c>
      <c r="O300" s="10" t="s">
        <v>913</v>
      </c>
      <c r="P300" s="4" t="s">
        <v>64</v>
      </c>
      <c r="Q300" s="23" t="s">
        <v>36</v>
      </c>
      <c r="R300" s="23" t="s">
        <v>153</v>
      </c>
      <c r="S300" s="5" t="s">
        <v>35</v>
      </c>
      <c r="T300" s="5" t="s">
        <v>35</v>
      </c>
      <c r="U300" s="10" t="s">
        <v>903</v>
      </c>
      <c r="V300" s="13" t="s">
        <v>774</v>
      </c>
      <c r="W300" s="11" t="s">
        <v>904</v>
      </c>
    </row>
    <row r="301" s="15" customFormat="true" ht="409.5" hidden="false" customHeight="false" outlineLevel="0" collapsed="false">
      <c r="A301" s="8" t="n">
        <v>299</v>
      </c>
      <c r="B301" s="9" t="n">
        <v>219919806</v>
      </c>
      <c r="C301" s="10" t="s">
        <v>768</v>
      </c>
      <c r="D301" s="10" t="s">
        <v>53</v>
      </c>
      <c r="E301" s="10" t="s">
        <v>26</v>
      </c>
      <c r="F301" s="13"/>
      <c r="G301" s="13"/>
      <c r="H301" s="11" t="s">
        <v>914</v>
      </c>
      <c r="I301" s="10" t="s">
        <v>770</v>
      </c>
      <c r="J301" s="8" t="n">
        <v>1</v>
      </c>
      <c r="K301" s="10" t="s">
        <v>62</v>
      </c>
      <c r="L301" s="10" t="s">
        <v>31</v>
      </c>
      <c r="M301" s="11" t="s">
        <v>32</v>
      </c>
      <c r="N301" s="10" t="s">
        <v>123</v>
      </c>
      <c r="O301" s="10" t="s">
        <v>915</v>
      </c>
      <c r="P301" s="4" t="s">
        <v>64</v>
      </c>
      <c r="Q301" s="23" t="s">
        <v>36</v>
      </c>
      <c r="R301" s="23" t="s">
        <v>153</v>
      </c>
      <c r="S301" s="5" t="s">
        <v>35</v>
      </c>
      <c r="T301" s="5" t="s">
        <v>35</v>
      </c>
      <c r="U301" s="10" t="s">
        <v>903</v>
      </c>
      <c r="V301" s="13" t="s">
        <v>774</v>
      </c>
      <c r="W301" s="11" t="s">
        <v>904</v>
      </c>
    </row>
    <row r="302" s="15" customFormat="true" ht="409.5" hidden="false" customHeight="false" outlineLevel="0" collapsed="false">
      <c r="A302" s="8" t="n">
        <v>300</v>
      </c>
      <c r="B302" s="9" t="n">
        <v>219919805</v>
      </c>
      <c r="C302" s="10" t="s">
        <v>768</v>
      </c>
      <c r="D302" s="10" t="s">
        <v>53</v>
      </c>
      <c r="E302" s="10" t="s">
        <v>26</v>
      </c>
      <c r="F302" s="13"/>
      <c r="G302" s="13"/>
      <c r="H302" s="11" t="s">
        <v>916</v>
      </c>
      <c r="I302" s="10" t="s">
        <v>770</v>
      </c>
      <c r="J302" s="8" t="n">
        <v>1</v>
      </c>
      <c r="K302" s="10" t="s">
        <v>30</v>
      </c>
      <c r="L302" s="10" t="s">
        <v>31</v>
      </c>
      <c r="M302" s="11" t="s">
        <v>917</v>
      </c>
      <c r="N302" s="10" t="s">
        <v>123</v>
      </c>
      <c r="O302" s="10" t="s">
        <v>836</v>
      </c>
      <c r="P302" s="4" t="s">
        <v>64</v>
      </c>
      <c r="Q302" s="23" t="s">
        <v>36</v>
      </c>
      <c r="R302" s="23" t="s">
        <v>153</v>
      </c>
      <c r="S302" s="5" t="s">
        <v>35</v>
      </c>
      <c r="T302" s="5" t="s">
        <v>35</v>
      </c>
      <c r="U302" s="10" t="s">
        <v>903</v>
      </c>
      <c r="V302" s="13" t="s">
        <v>774</v>
      </c>
      <c r="W302" s="11" t="s">
        <v>888</v>
      </c>
    </row>
    <row r="303" s="15" customFormat="true" ht="409.5" hidden="false" customHeight="false" outlineLevel="0" collapsed="false">
      <c r="A303" s="8" t="n">
        <v>301</v>
      </c>
      <c r="B303" s="9" t="n">
        <v>219919804</v>
      </c>
      <c r="C303" s="10" t="s">
        <v>768</v>
      </c>
      <c r="D303" s="10" t="s">
        <v>53</v>
      </c>
      <c r="E303" s="10" t="s">
        <v>26</v>
      </c>
      <c r="F303" s="13"/>
      <c r="G303" s="13"/>
      <c r="H303" s="11" t="s">
        <v>918</v>
      </c>
      <c r="I303" s="10" t="s">
        <v>770</v>
      </c>
      <c r="J303" s="8" t="n">
        <v>1</v>
      </c>
      <c r="K303" s="10" t="s">
        <v>62</v>
      </c>
      <c r="L303" s="10" t="s">
        <v>31</v>
      </c>
      <c r="M303" s="11" t="s">
        <v>919</v>
      </c>
      <c r="N303" s="10" t="s">
        <v>123</v>
      </c>
      <c r="O303" s="10" t="s">
        <v>836</v>
      </c>
      <c r="P303" s="4" t="s">
        <v>64</v>
      </c>
      <c r="Q303" s="23" t="s">
        <v>36</v>
      </c>
      <c r="R303" s="23" t="s">
        <v>153</v>
      </c>
      <c r="S303" s="5" t="s">
        <v>35</v>
      </c>
      <c r="T303" s="5" t="s">
        <v>35</v>
      </c>
      <c r="U303" s="10" t="s">
        <v>903</v>
      </c>
      <c r="V303" s="13" t="s">
        <v>774</v>
      </c>
      <c r="W303" s="11" t="s">
        <v>904</v>
      </c>
    </row>
    <row r="304" s="15" customFormat="true" ht="409.5" hidden="false" customHeight="false" outlineLevel="0" collapsed="false">
      <c r="A304" s="8" t="n">
        <v>302</v>
      </c>
      <c r="B304" s="9" t="n">
        <v>219919803</v>
      </c>
      <c r="C304" s="10" t="s">
        <v>768</v>
      </c>
      <c r="D304" s="10" t="s">
        <v>53</v>
      </c>
      <c r="E304" s="10" t="s">
        <v>26</v>
      </c>
      <c r="F304" s="13"/>
      <c r="G304" s="13"/>
      <c r="H304" s="11" t="s">
        <v>920</v>
      </c>
      <c r="I304" s="10" t="s">
        <v>770</v>
      </c>
      <c r="J304" s="8" t="n">
        <v>1</v>
      </c>
      <c r="K304" s="10" t="s">
        <v>62</v>
      </c>
      <c r="L304" s="10" t="s">
        <v>31</v>
      </c>
      <c r="M304" s="11" t="s">
        <v>921</v>
      </c>
      <c r="N304" s="10" t="s">
        <v>123</v>
      </c>
      <c r="O304" s="10" t="s">
        <v>836</v>
      </c>
      <c r="P304" s="4" t="s">
        <v>64</v>
      </c>
      <c r="Q304" s="23" t="s">
        <v>36</v>
      </c>
      <c r="R304" s="23" t="s">
        <v>153</v>
      </c>
      <c r="S304" s="5" t="s">
        <v>35</v>
      </c>
      <c r="T304" s="5" t="s">
        <v>35</v>
      </c>
      <c r="U304" s="10" t="s">
        <v>903</v>
      </c>
      <c r="V304" s="13" t="s">
        <v>774</v>
      </c>
      <c r="W304" s="11" t="s">
        <v>904</v>
      </c>
    </row>
    <row r="305" s="15" customFormat="true" ht="409.5" hidden="false" customHeight="false" outlineLevel="0" collapsed="false">
      <c r="A305" s="8" t="n">
        <v>303</v>
      </c>
      <c r="B305" s="9" t="n">
        <v>219919802</v>
      </c>
      <c r="C305" s="10" t="s">
        <v>768</v>
      </c>
      <c r="D305" s="10" t="s">
        <v>53</v>
      </c>
      <c r="E305" s="10" t="s">
        <v>26</v>
      </c>
      <c r="F305" s="13"/>
      <c r="G305" s="13"/>
      <c r="H305" s="11" t="s">
        <v>922</v>
      </c>
      <c r="I305" s="10" t="s">
        <v>770</v>
      </c>
      <c r="J305" s="8" t="n">
        <v>1</v>
      </c>
      <c r="K305" s="10" t="s">
        <v>62</v>
      </c>
      <c r="L305" s="10" t="s">
        <v>31</v>
      </c>
      <c r="M305" s="11" t="s">
        <v>567</v>
      </c>
      <c r="N305" s="10" t="s">
        <v>123</v>
      </c>
      <c r="O305" s="10" t="s">
        <v>836</v>
      </c>
      <c r="P305" s="4" t="s">
        <v>64</v>
      </c>
      <c r="Q305" s="23" t="s">
        <v>36</v>
      </c>
      <c r="R305" s="23" t="s">
        <v>153</v>
      </c>
      <c r="S305" s="5" t="s">
        <v>35</v>
      </c>
      <c r="T305" s="5" t="s">
        <v>35</v>
      </c>
      <c r="U305" s="10" t="s">
        <v>903</v>
      </c>
      <c r="V305" s="13" t="s">
        <v>774</v>
      </c>
      <c r="W305" s="11" t="s">
        <v>904</v>
      </c>
    </row>
    <row r="306" s="15" customFormat="true" ht="409.5" hidden="false" customHeight="false" outlineLevel="0" collapsed="false">
      <c r="A306" s="8" t="n">
        <v>304</v>
      </c>
      <c r="B306" s="9" t="n">
        <v>219919801</v>
      </c>
      <c r="C306" s="10" t="s">
        <v>768</v>
      </c>
      <c r="D306" s="10" t="s">
        <v>53</v>
      </c>
      <c r="E306" s="10" t="s">
        <v>26</v>
      </c>
      <c r="F306" s="13"/>
      <c r="G306" s="13"/>
      <c r="H306" s="11" t="s">
        <v>923</v>
      </c>
      <c r="I306" s="10" t="s">
        <v>770</v>
      </c>
      <c r="J306" s="8" t="n">
        <v>1</v>
      </c>
      <c r="K306" s="10" t="s">
        <v>62</v>
      </c>
      <c r="L306" s="10" t="s">
        <v>31</v>
      </c>
      <c r="M306" s="11" t="s">
        <v>924</v>
      </c>
      <c r="N306" s="10" t="s">
        <v>123</v>
      </c>
      <c r="O306" s="10" t="s">
        <v>836</v>
      </c>
      <c r="P306" s="4" t="s">
        <v>64</v>
      </c>
      <c r="Q306" s="23" t="s">
        <v>36</v>
      </c>
      <c r="R306" s="23" t="s">
        <v>153</v>
      </c>
      <c r="S306" s="5" t="s">
        <v>35</v>
      </c>
      <c r="T306" s="5" t="s">
        <v>35</v>
      </c>
      <c r="U306" s="10" t="s">
        <v>903</v>
      </c>
      <c r="V306" s="13" t="s">
        <v>774</v>
      </c>
      <c r="W306" s="11" t="s">
        <v>904</v>
      </c>
    </row>
    <row r="307" s="15" customFormat="true" ht="409.5" hidden="false" customHeight="false" outlineLevel="0" collapsed="false">
      <c r="A307" s="8" t="n">
        <v>305</v>
      </c>
      <c r="B307" s="9" t="n">
        <v>219918108</v>
      </c>
      <c r="C307" s="10" t="s">
        <v>768</v>
      </c>
      <c r="D307" s="10" t="s">
        <v>53</v>
      </c>
      <c r="E307" s="10" t="s">
        <v>26</v>
      </c>
      <c r="F307" s="13"/>
      <c r="G307" s="13"/>
      <c r="H307" s="11" t="s">
        <v>925</v>
      </c>
      <c r="I307" s="10" t="s">
        <v>770</v>
      </c>
      <c r="J307" s="8" t="n">
        <v>2</v>
      </c>
      <c r="K307" s="10" t="s">
        <v>62</v>
      </c>
      <c r="L307" s="10" t="s">
        <v>31</v>
      </c>
      <c r="M307" s="11" t="s">
        <v>926</v>
      </c>
      <c r="N307" s="10" t="s">
        <v>32</v>
      </c>
      <c r="O307" s="10" t="s">
        <v>836</v>
      </c>
      <c r="P307" s="4" t="s">
        <v>64</v>
      </c>
      <c r="Q307" s="23" t="s">
        <v>36</v>
      </c>
      <c r="R307" s="23" t="s">
        <v>153</v>
      </c>
      <c r="S307" s="5" t="s">
        <v>35</v>
      </c>
      <c r="T307" s="5" t="s">
        <v>35</v>
      </c>
      <c r="U307" s="10" t="s">
        <v>927</v>
      </c>
      <c r="V307" s="13" t="s">
        <v>774</v>
      </c>
      <c r="W307" s="11" t="s">
        <v>904</v>
      </c>
    </row>
    <row r="308" s="15" customFormat="true" ht="409.5" hidden="false" customHeight="false" outlineLevel="0" collapsed="false">
      <c r="A308" s="8" t="n">
        <v>306</v>
      </c>
      <c r="B308" s="9" t="n">
        <v>219918107</v>
      </c>
      <c r="C308" s="10" t="s">
        <v>768</v>
      </c>
      <c r="D308" s="10" t="s">
        <v>53</v>
      </c>
      <c r="E308" s="10" t="s">
        <v>26</v>
      </c>
      <c r="F308" s="13"/>
      <c r="G308" s="13"/>
      <c r="H308" s="11" t="s">
        <v>928</v>
      </c>
      <c r="I308" s="10" t="s">
        <v>770</v>
      </c>
      <c r="J308" s="8" t="n">
        <v>2</v>
      </c>
      <c r="K308" s="10" t="s">
        <v>62</v>
      </c>
      <c r="L308" s="10" t="s">
        <v>31</v>
      </c>
      <c r="M308" s="11" t="s">
        <v>929</v>
      </c>
      <c r="N308" s="10" t="s">
        <v>32</v>
      </c>
      <c r="O308" s="10" t="s">
        <v>836</v>
      </c>
      <c r="P308" s="4" t="s">
        <v>64</v>
      </c>
      <c r="Q308" s="23" t="s">
        <v>36</v>
      </c>
      <c r="R308" s="23" t="s">
        <v>153</v>
      </c>
      <c r="S308" s="5" t="s">
        <v>35</v>
      </c>
      <c r="T308" s="5" t="s">
        <v>35</v>
      </c>
      <c r="U308" s="10" t="s">
        <v>927</v>
      </c>
      <c r="V308" s="13" t="s">
        <v>774</v>
      </c>
      <c r="W308" s="11" t="s">
        <v>904</v>
      </c>
    </row>
    <row r="309" s="15" customFormat="true" ht="409.5" hidden="false" customHeight="false" outlineLevel="0" collapsed="false">
      <c r="A309" s="8" t="n">
        <v>307</v>
      </c>
      <c r="B309" s="9" t="n">
        <v>219918106</v>
      </c>
      <c r="C309" s="10" t="s">
        <v>768</v>
      </c>
      <c r="D309" s="10" t="s">
        <v>53</v>
      </c>
      <c r="E309" s="10" t="s">
        <v>26</v>
      </c>
      <c r="F309" s="13"/>
      <c r="G309" s="13"/>
      <c r="H309" s="11" t="s">
        <v>930</v>
      </c>
      <c r="I309" s="10" t="s">
        <v>770</v>
      </c>
      <c r="J309" s="8" t="n">
        <v>1</v>
      </c>
      <c r="K309" s="10" t="s">
        <v>62</v>
      </c>
      <c r="L309" s="10" t="s">
        <v>31</v>
      </c>
      <c r="M309" s="11" t="s">
        <v>931</v>
      </c>
      <c r="N309" s="10" t="s">
        <v>32</v>
      </c>
      <c r="O309" s="10" t="s">
        <v>836</v>
      </c>
      <c r="P309" s="4" t="s">
        <v>64</v>
      </c>
      <c r="Q309" s="23" t="s">
        <v>36</v>
      </c>
      <c r="R309" s="23" t="s">
        <v>153</v>
      </c>
      <c r="S309" s="5" t="s">
        <v>35</v>
      </c>
      <c r="T309" s="5" t="s">
        <v>35</v>
      </c>
      <c r="U309" s="10" t="s">
        <v>927</v>
      </c>
      <c r="V309" s="13" t="s">
        <v>774</v>
      </c>
      <c r="W309" s="11" t="s">
        <v>904</v>
      </c>
    </row>
    <row r="310" s="15" customFormat="true" ht="409.5" hidden="false" customHeight="false" outlineLevel="0" collapsed="false">
      <c r="A310" s="8" t="n">
        <v>308</v>
      </c>
      <c r="B310" s="9" t="n">
        <v>219918105</v>
      </c>
      <c r="C310" s="10" t="s">
        <v>768</v>
      </c>
      <c r="D310" s="10" t="s">
        <v>53</v>
      </c>
      <c r="E310" s="10" t="s">
        <v>26</v>
      </c>
      <c r="F310" s="13"/>
      <c r="G310" s="13"/>
      <c r="H310" s="11" t="s">
        <v>932</v>
      </c>
      <c r="I310" s="10" t="s">
        <v>770</v>
      </c>
      <c r="J310" s="8" t="n">
        <v>1</v>
      </c>
      <c r="K310" s="10" t="s">
        <v>62</v>
      </c>
      <c r="L310" s="10" t="s">
        <v>31</v>
      </c>
      <c r="M310" s="11" t="s">
        <v>933</v>
      </c>
      <c r="N310" s="10" t="s">
        <v>32</v>
      </c>
      <c r="O310" s="10" t="s">
        <v>836</v>
      </c>
      <c r="P310" s="4" t="s">
        <v>64</v>
      </c>
      <c r="Q310" s="23" t="s">
        <v>36</v>
      </c>
      <c r="R310" s="23" t="s">
        <v>153</v>
      </c>
      <c r="S310" s="5" t="s">
        <v>35</v>
      </c>
      <c r="T310" s="5" t="s">
        <v>35</v>
      </c>
      <c r="U310" s="10" t="s">
        <v>927</v>
      </c>
      <c r="V310" s="13" t="s">
        <v>774</v>
      </c>
      <c r="W310" s="11" t="s">
        <v>904</v>
      </c>
    </row>
    <row r="311" s="15" customFormat="true" ht="409.5" hidden="false" customHeight="false" outlineLevel="0" collapsed="false">
      <c r="A311" s="8" t="n">
        <v>309</v>
      </c>
      <c r="B311" s="9" t="n">
        <v>219918104</v>
      </c>
      <c r="C311" s="10" t="s">
        <v>768</v>
      </c>
      <c r="D311" s="10" t="s">
        <v>53</v>
      </c>
      <c r="E311" s="10" t="s">
        <v>26</v>
      </c>
      <c r="F311" s="13"/>
      <c r="G311" s="13"/>
      <c r="H311" s="11" t="s">
        <v>934</v>
      </c>
      <c r="I311" s="10" t="s">
        <v>770</v>
      </c>
      <c r="J311" s="8" t="n">
        <v>1</v>
      </c>
      <c r="K311" s="10" t="s">
        <v>62</v>
      </c>
      <c r="L311" s="10" t="s">
        <v>31</v>
      </c>
      <c r="M311" s="11" t="s">
        <v>935</v>
      </c>
      <c r="N311" s="10" t="s">
        <v>32</v>
      </c>
      <c r="O311" s="10" t="s">
        <v>836</v>
      </c>
      <c r="P311" s="4" t="s">
        <v>64</v>
      </c>
      <c r="Q311" s="23" t="s">
        <v>36</v>
      </c>
      <c r="R311" s="23" t="s">
        <v>153</v>
      </c>
      <c r="S311" s="5" t="s">
        <v>35</v>
      </c>
      <c r="T311" s="5" t="s">
        <v>35</v>
      </c>
      <c r="U311" s="10" t="s">
        <v>927</v>
      </c>
      <c r="V311" s="13" t="s">
        <v>774</v>
      </c>
      <c r="W311" s="11" t="s">
        <v>904</v>
      </c>
    </row>
    <row r="312" s="15" customFormat="true" ht="409.5" hidden="false" customHeight="false" outlineLevel="0" collapsed="false">
      <c r="A312" s="8" t="n">
        <v>310</v>
      </c>
      <c r="B312" s="9" t="n">
        <v>219918103</v>
      </c>
      <c r="C312" s="10" t="s">
        <v>768</v>
      </c>
      <c r="D312" s="10" t="s">
        <v>53</v>
      </c>
      <c r="E312" s="10" t="s">
        <v>26</v>
      </c>
      <c r="F312" s="13"/>
      <c r="G312" s="13"/>
      <c r="H312" s="11" t="s">
        <v>936</v>
      </c>
      <c r="I312" s="10" t="s">
        <v>770</v>
      </c>
      <c r="J312" s="8" t="n">
        <v>1</v>
      </c>
      <c r="K312" s="10" t="s">
        <v>62</v>
      </c>
      <c r="L312" s="10" t="s">
        <v>31</v>
      </c>
      <c r="M312" s="11" t="s">
        <v>937</v>
      </c>
      <c r="N312" s="10" t="s">
        <v>33</v>
      </c>
      <c r="O312" s="10" t="s">
        <v>836</v>
      </c>
      <c r="P312" s="4" t="s">
        <v>64</v>
      </c>
      <c r="Q312" s="23" t="s">
        <v>36</v>
      </c>
      <c r="R312" s="23" t="s">
        <v>153</v>
      </c>
      <c r="S312" s="5" t="s">
        <v>35</v>
      </c>
      <c r="T312" s="5" t="s">
        <v>35</v>
      </c>
      <c r="U312" s="10" t="s">
        <v>927</v>
      </c>
      <c r="V312" s="13" t="s">
        <v>774</v>
      </c>
      <c r="W312" s="11" t="s">
        <v>904</v>
      </c>
    </row>
    <row r="313" s="15" customFormat="true" ht="409.5" hidden="false" customHeight="false" outlineLevel="0" collapsed="false">
      <c r="A313" s="8" t="n">
        <v>311</v>
      </c>
      <c r="B313" s="9" t="n">
        <v>219918102</v>
      </c>
      <c r="C313" s="10" t="s">
        <v>768</v>
      </c>
      <c r="D313" s="10" t="s">
        <v>53</v>
      </c>
      <c r="E313" s="10" t="s">
        <v>26</v>
      </c>
      <c r="F313" s="13"/>
      <c r="G313" s="13"/>
      <c r="H313" s="11" t="s">
        <v>938</v>
      </c>
      <c r="I313" s="10" t="s">
        <v>770</v>
      </c>
      <c r="J313" s="8" t="n">
        <v>1</v>
      </c>
      <c r="K313" s="10" t="s">
        <v>62</v>
      </c>
      <c r="L313" s="10" t="s">
        <v>31</v>
      </c>
      <c r="M313" s="11" t="s">
        <v>939</v>
      </c>
      <c r="N313" s="10" t="s">
        <v>33</v>
      </c>
      <c r="O313" s="10" t="s">
        <v>836</v>
      </c>
      <c r="P313" s="4" t="s">
        <v>64</v>
      </c>
      <c r="Q313" s="23" t="s">
        <v>36</v>
      </c>
      <c r="R313" s="23" t="s">
        <v>153</v>
      </c>
      <c r="S313" s="5" t="s">
        <v>35</v>
      </c>
      <c r="T313" s="5" t="s">
        <v>35</v>
      </c>
      <c r="U313" s="10" t="s">
        <v>927</v>
      </c>
      <c r="V313" s="13" t="s">
        <v>774</v>
      </c>
      <c r="W313" s="11" t="s">
        <v>904</v>
      </c>
    </row>
    <row r="314" s="15" customFormat="true" ht="409.5" hidden="false" customHeight="false" outlineLevel="0" collapsed="false">
      <c r="A314" s="8" t="n">
        <v>312</v>
      </c>
      <c r="B314" s="9" t="n">
        <v>219918101</v>
      </c>
      <c r="C314" s="10" t="s">
        <v>768</v>
      </c>
      <c r="D314" s="10" t="s">
        <v>53</v>
      </c>
      <c r="E314" s="10" t="s">
        <v>26</v>
      </c>
      <c r="F314" s="13"/>
      <c r="G314" s="13"/>
      <c r="H314" s="11" t="s">
        <v>940</v>
      </c>
      <c r="I314" s="10" t="s">
        <v>770</v>
      </c>
      <c r="J314" s="8" t="n">
        <v>1</v>
      </c>
      <c r="K314" s="10" t="s">
        <v>62</v>
      </c>
      <c r="L314" s="10" t="s">
        <v>31</v>
      </c>
      <c r="M314" s="11" t="s">
        <v>941</v>
      </c>
      <c r="N314" s="10" t="s">
        <v>33</v>
      </c>
      <c r="O314" s="10" t="s">
        <v>836</v>
      </c>
      <c r="P314" s="4" t="s">
        <v>64</v>
      </c>
      <c r="Q314" s="23" t="s">
        <v>36</v>
      </c>
      <c r="R314" s="23" t="s">
        <v>153</v>
      </c>
      <c r="S314" s="5" t="s">
        <v>35</v>
      </c>
      <c r="T314" s="5" t="s">
        <v>35</v>
      </c>
      <c r="U314" s="10" t="s">
        <v>927</v>
      </c>
      <c r="V314" s="13" t="s">
        <v>774</v>
      </c>
      <c r="W314" s="11" t="s">
        <v>904</v>
      </c>
    </row>
    <row r="315" s="15" customFormat="true" ht="409.5" hidden="false" customHeight="false" outlineLevel="0" collapsed="false">
      <c r="A315" s="8" t="n">
        <v>313</v>
      </c>
      <c r="B315" s="9" t="n">
        <v>219920005</v>
      </c>
      <c r="C315" s="10" t="s">
        <v>768</v>
      </c>
      <c r="D315" s="10" t="s">
        <v>53</v>
      </c>
      <c r="E315" s="10" t="s">
        <v>26</v>
      </c>
      <c r="F315" s="13"/>
      <c r="G315" s="13"/>
      <c r="H315" s="11" t="s">
        <v>942</v>
      </c>
      <c r="I315" s="10" t="s">
        <v>770</v>
      </c>
      <c r="J315" s="8" t="n">
        <v>1</v>
      </c>
      <c r="K315" s="10" t="s">
        <v>62</v>
      </c>
      <c r="L315" s="10" t="s">
        <v>31</v>
      </c>
      <c r="M315" s="11" t="s">
        <v>943</v>
      </c>
      <c r="N315" s="10" t="s">
        <v>32</v>
      </c>
      <c r="O315" s="10" t="s">
        <v>944</v>
      </c>
      <c r="P315" s="4" t="s">
        <v>64</v>
      </c>
      <c r="Q315" s="23" t="s">
        <v>36</v>
      </c>
      <c r="R315" s="23" t="s">
        <v>153</v>
      </c>
      <c r="S315" s="5" t="s">
        <v>35</v>
      </c>
      <c r="T315" s="5" t="s">
        <v>35</v>
      </c>
      <c r="U315" s="10" t="s">
        <v>945</v>
      </c>
      <c r="V315" s="13" t="s">
        <v>774</v>
      </c>
      <c r="W315" s="11" t="s">
        <v>904</v>
      </c>
    </row>
    <row r="316" s="15" customFormat="true" ht="409.5" hidden="false" customHeight="false" outlineLevel="0" collapsed="false">
      <c r="A316" s="8" t="n">
        <v>314</v>
      </c>
      <c r="B316" s="9" t="n">
        <v>219920004</v>
      </c>
      <c r="C316" s="10" t="s">
        <v>768</v>
      </c>
      <c r="D316" s="10" t="s">
        <v>53</v>
      </c>
      <c r="E316" s="10" t="s">
        <v>26</v>
      </c>
      <c r="F316" s="13"/>
      <c r="G316" s="13"/>
      <c r="H316" s="11" t="s">
        <v>946</v>
      </c>
      <c r="I316" s="10" t="s">
        <v>770</v>
      </c>
      <c r="J316" s="8" t="n">
        <v>1</v>
      </c>
      <c r="K316" s="10" t="s">
        <v>62</v>
      </c>
      <c r="L316" s="10" t="s">
        <v>31</v>
      </c>
      <c r="M316" s="11" t="s">
        <v>947</v>
      </c>
      <c r="N316" s="10" t="s">
        <v>32</v>
      </c>
      <c r="O316" s="10" t="s">
        <v>836</v>
      </c>
      <c r="P316" s="4" t="s">
        <v>64</v>
      </c>
      <c r="Q316" s="23" t="s">
        <v>36</v>
      </c>
      <c r="R316" s="23" t="s">
        <v>153</v>
      </c>
      <c r="S316" s="5" t="s">
        <v>35</v>
      </c>
      <c r="T316" s="5" t="s">
        <v>35</v>
      </c>
      <c r="U316" s="10" t="s">
        <v>945</v>
      </c>
      <c r="V316" s="13" t="s">
        <v>774</v>
      </c>
      <c r="W316" s="11" t="s">
        <v>904</v>
      </c>
    </row>
    <row r="317" s="15" customFormat="true" ht="409.5" hidden="false" customHeight="false" outlineLevel="0" collapsed="false">
      <c r="A317" s="8" t="n">
        <v>315</v>
      </c>
      <c r="B317" s="9" t="n">
        <v>219920003</v>
      </c>
      <c r="C317" s="10" t="s">
        <v>768</v>
      </c>
      <c r="D317" s="10" t="s">
        <v>53</v>
      </c>
      <c r="E317" s="10" t="s">
        <v>26</v>
      </c>
      <c r="F317" s="13"/>
      <c r="G317" s="13"/>
      <c r="H317" s="11" t="s">
        <v>948</v>
      </c>
      <c r="I317" s="10" t="s">
        <v>770</v>
      </c>
      <c r="J317" s="8" t="n">
        <v>1</v>
      </c>
      <c r="K317" s="10" t="s">
        <v>62</v>
      </c>
      <c r="L317" s="10" t="s">
        <v>31</v>
      </c>
      <c r="M317" s="11" t="s">
        <v>949</v>
      </c>
      <c r="N317" s="10" t="s">
        <v>32</v>
      </c>
      <c r="O317" s="10" t="s">
        <v>836</v>
      </c>
      <c r="P317" s="4" t="s">
        <v>64</v>
      </c>
      <c r="Q317" s="23" t="s">
        <v>36</v>
      </c>
      <c r="R317" s="23" t="s">
        <v>153</v>
      </c>
      <c r="S317" s="5" t="s">
        <v>35</v>
      </c>
      <c r="T317" s="5" t="s">
        <v>35</v>
      </c>
      <c r="U317" s="10" t="s">
        <v>945</v>
      </c>
      <c r="V317" s="13" t="s">
        <v>774</v>
      </c>
      <c r="W317" s="11" t="s">
        <v>904</v>
      </c>
    </row>
    <row r="318" s="15" customFormat="true" ht="409.5" hidden="false" customHeight="false" outlineLevel="0" collapsed="false">
      <c r="A318" s="8" t="n">
        <v>316</v>
      </c>
      <c r="B318" s="9" t="n">
        <v>219920002</v>
      </c>
      <c r="C318" s="10" t="s">
        <v>768</v>
      </c>
      <c r="D318" s="10" t="s">
        <v>53</v>
      </c>
      <c r="E318" s="10" t="s">
        <v>26</v>
      </c>
      <c r="F318" s="13"/>
      <c r="G318" s="13"/>
      <c r="H318" s="11" t="s">
        <v>950</v>
      </c>
      <c r="I318" s="10" t="s">
        <v>770</v>
      </c>
      <c r="J318" s="8" t="n">
        <v>1</v>
      </c>
      <c r="K318" s="10" t="s">
        <v>62</v>
      </c>
      <c r="L318" s="10" t="s">
        <v>31</v>
      </c>
      <c r="M318" s="11" t="s">
        <v>951</v>
      </c>
      <c r="N318" s="10" t="s">
        <v>32</v>
      </c>
      <c r="O318" s="10" t="s">
        <v>836</v>
      </c>
      <c r="P318" s="4" t="s">
        <v>64</v>
      </c>
      <c r="Q318" s="23" t="s">
        <v>36</v>
      </c>
      <c r="R318" s="23" t="s">
        <v>153</v>
      </c>
      <c r="S318" s="5" t="s">
        <v>35</v>
      </c>
      <c r="T318" s="5" t="s">
        <v>35</v>
      </c>
      <c r="U318" s="10" t="s">
        <v>945</v>
      </c>
      <c r="V318" s="13" t="s">
        <v>774</v>
      </c>
      <c r="W318" s="11" t="s">
        <v>904</v>
      </c>
    </row>
    <row r="319" s="15" customFormat="true" ht="409.5" hidden="false" customHeight="false" outlineLevel="0" collapsed="false">
      <c r="A319" s="8" t="n">
        <v>317</v>
      </c>
      <c r="B319" s="9" t="n">
        <v>219920001</v>
      </c>
      <c r="C319" s="10" t="s">
        <v>768</v>
      </c>
      <c r="D319" s="10" t="s">
        <v>53</v>
      </c>
      <c r="E319" s="10" t="s">
        <v>26</v>
      </c>
      <c r="F319" s="13"/>
      <c r="G319" s="13"/>
      <c r="H319" s="11" t="s">
        <v>952</v>
      </c>
      <c r="I319" s="10" t="s">
        <v>770</v>
      </c>
      <c r="J319" s="8" t="n">
        <v>1</v>
      </c>
      <c r="K319" s="10" t="s">
        <v>62</v>
      </c>
      <c r="L319" s="10" t="s">
        <v>31</v>
      </c>
      <c r="M319" s="11" t="s">
        <v>953</v>
      </c>
      <c r="N319" s="10" t="s">
        <v>32</v>
      </c>
      <c r="O319" s="10" t="s">
        <v>836</v>
      </c>
      <c r="P319" s="4" t="s">
        <v>64</v>
      </c>
      <c r="Q319" s="23" t="s">
        <v>36</v>
      </c>
      <c r="R319" s="23" t="s">
        <v>153</v>
      </c>
      <c r="S319" s="5" t="s">
        <v>35</v>
      </c>
      <c r="T319" s="5" t="s">
        <v>35</v>
      </c>
      <c r="U319" s="10" t="s">
        <v>945</v>
      </c>
      <c r="V319" s="13" t="s">
        <v>774</v>
      </c>
      <c r="W319" s="11" t="s">
        <v>904</v>
      </c>
    </row>
    <row r="320" s="15" customFormat="true" ht="409.5" hidden="false" customHeight="false" outlineLevel="0" collapsed="false">
      <c r="A320" s="8" t="n">
        <v>318</v>
      </c>
      <c r="B320" s="9" t="n">
        <v>219919703</v>
      </c>
      <c r="C320" s="10" t="s">
        <v>768</v>
      </c>
      <c r="D320" s="10" t="s">
        <v>53</v>
      </c>
      <c r="E320" s="10" t="s">
        <v>26</v>
      </c>
      <c r="F320" s="13"/>
      <c r="G320" s="13"/>
      <c r="H320" s="11" t="s">
        <v>954</v>
      </c>
      <c r="I320" s="10" t="s">
        <v>770</v>
      </c>
      <c r="J320" s="8" t="n">
        <v>2</v>
      </c>
      <c r="K320" s="10" t="s">
        <v>30</v>
      </c>
      <c r="L320" s="10" t="s">
        <v>31</v>
      </c>
      <c r="M320" s="11" t="s">
        <v>955</v>
      </c>
      <c r="N320" s="10" t="s">
        <v>33</v>
      </c>
      <c r="O320" s="10" t="s">
        <v>956</v>
      </c>
      <c r="P320" s="4" t="s">
        <v>64</v>
      </c>
      <c r="Q320" s="23" t="s">
        <v>36</v>
      </c>
      <c r="R320" s="23" t="s">
        <v>153</v>
      </c>
      <c r="S320" s="5" t="s">
        <v>35</v>
      </c>
      <c r="T320" s="5" t="s">
        <v>35</v>
      </c>
      <c r="U320" s="10" t="s">
        <v>957</v>
      </c>
      <c r="V320" s="13" t="s">
        <v>774</v>
      </c>
      <c r="W320" s="11" t="s">
        <v>888</v>
      </c>
    </row>
    <row r="321" s="15" customFormat="true" ht="409.5" hidden="false" customHeight="false" outlineLevel="0" collapsed="false">
      <c r="A321" s="8" t="n">
        <v>319</v>
      </c>
      <c r="B321" s="9" t="n">
        <v>219919702</v>
      </c>
      <c r="C321" s="10" t="s">
        <v>768</v>
      </c>
      <c r="D321" s="10" t="s">
        <v>53</v>
      </c>
      <c r="E321" s="10" t="s">
        <v>26</v>
      </c>
      <c r="F321" s="13"/>
      <c r="G321" s="13"/>
      <c r="H321" s="11" t="s">
        <v>958</v>
      </c>
      <c r="I321" s="10" t="s">
        <v>770</v>
      </c>
      <c r="J321" s="8" t="n">
        <v>3</v>
      </c>
      <c r="K321" s="10" t="s">
        <v>62</v>
      </c>
      <c r="L321" s="10" t="s">
        <v>31</v>
      </c>
      <c r="M321" s="11" t="s">
        <v>959</v>
      </c>
      <c r="N321" s="10" t="s">
        <v>32</v>
      </c>
      <c r="O321" s="10" t="s">
        <v>960</v>
      </c>
      <c r="P321" s="4" t="s">
        <v>64</v>
      </c>
      <c r="Q321" s="23" t="s">
        <v>36</v>
      </c>
      <c r="R321" s="23" t="s">
        <v>153</v>
      </c>
      <c r="S321" s="5" t="s">
        <v>35</v>
      </c>
      <c r="T321" s="5" t="s">
        <v>35</v>
      </c>
      <c r="U321" s="10" t="s">
        <v>957</v>
      </c>
      <c r="V321" s="13" t="s">
        <v>774</v>
      </c>
      <c r="W321" s="11" t="s">
        <v>904</v>
      </c>
    </row>
    <row r="322" s="15" customFormat="true" ht="409.5" hidden="false" customHeight="false" outlineLevel="0" collapsed="false">
      <c r="A322" s="8" t="n">
        <v>320</v>
      </c>
      <c r="B322" s="9" t="n">
        <v>219919701</v>
      </c>
      <c r="C322" s="10" t="s">
        <v>768</v>
      </c>
      <c r="D322" s="10" t="s">
        <v>53</v>
      </c>
      <c r="E322" s="10" t="s">
        <v>26</v>
      </c>
      <c r="F322" s="13"/>
      <c r="G322" s="13"/>
      <c r="H322" s="11" t="s">
        <v>961</v>
      </c>
      <c r="I322" s="10" t="s">
        <v>770</v>
      </c>
      <c r="J322" s="8" t="n">
        <v>2</v>
      </c>
      <c r="K322" s="10" t="s">
        <v>30</v>
      </c>
      <c r="L322" s="10" t="s">
        <v>31</v>
      </c>
      <c r="M322" s="11" t="s">
        <v>962</v>
      </c>
      <c r="N322" s="10" t="s">
        <v>32</v>
      </c>
      <c r="O322" s="10" t="s">
        <v>836</v>
      </c>
      <c r="P322" s="4" t="s">
        <v>64</v>
      </c>
      <c r="Q322" s="23" t="s">
        <v>36</v>
      </c>
      <c r="R322" s="23" t="s">
        <v>153</v>
      </c>
      <c r="S322" s="5" t="s">
        <v>35</v>
      </c>
      <c r="T322" s="5" t="s">
        <v>35</v>
      </c>
      <c r="U322" s="10" t="s">
        <v>957</v>
      </c>
      <c r="V322" s="13" t="s">
        <v>774</v>
      </c>
      <c r="W322" s="11" t="s">
        <v>888</v>
      </c>
    </row>
    <row r="323" s="15" customFormat="true" ht="409.5" hidden="false" customHeight="false" outlineLevel="0" collapsed="false">
      <c r="A323" s="8" t="n">
        <v>321</v>
      </c>
      <c r="B323" s="9" t="n">
        <v>219916603</v>
      </c>
      <c r="C323" s="10" t="s">
        <v>768</v>
      </c>
      <c r="D323" s="10" t="s">
        <v>53</v>
      </c>
      <c r="E323" s="10" t="s">
        <v>26</v>
      </c>
      <c r="F323" s="13"/>
      <c r="G323" s="13"/>
      <c r="H323" s="11" t="s">
        <v>963</v>
      </c>
      <c r="I323" s="10" t="s">
        <v>770</v>
      </c>
      <c r="J323" s="8" t="n">
        <v>5</v>
      </c>
      <c r="K323" s="10" t="s">
        <v>62</v>
      </c>
      <c r="L323" s="10" t="s">
        <v>31</v>
      </c>
      <c r="M323" s="11" t="s">
        <v>964</v>
      </c>
      <c r="N323" s="10" t="s">
        <v>32</v>
      </c>
      <c r="O323" s="10" t="s">
        <v>836</v>
      </c>
      <c r="P323" s="4" t="s">
        <v>64</v>
      </c>
      <c r="Q323" s="23" t="s">
        <v>36</v>
      </c>
      <c r="R323" s="23" t="s">
        <v>153</v>
      </c>
      <c r="S323" s="5" t="s">
        <v>35</v>
      </c>
      <c r="T323" s="5" t="s">
        <v>35</v>
      </c>
      <c r="U323" s="10" t="s">
        <v>965</v>
      </c>
      <c r="V323" s="13" t="s">
        <v>774</v>
      </c>
      <c r="W323" s="11" t="s">
        <v>904</v>
      </c>
    </row>
    <row r="324" s="15" customFormat="true" ht="409.5" hidden="false" customHeight="false" outlineLevel="0" collapsed="false">
      <c r="A324" s="8" t="n">
        <v>322</v>
      </c>
      <c r="B324" s="9" t="n">
        <v>219916602</v>
      </c>
      <c r="C324" s="10" t="s">
        <v>768</v>
      </c>
      <c r="D324" s="10" t="s">
        <v>53</v>
      </c>
      <c r="E324" s="10" t="s">
        <v>26</v>
      </c>
      <c r="F324" s="13"/>
      <c r="G324" s="13"/>
      <c r="H324" s="11" t="s">
        <v>966</v>
      </c>
      <c r="I324" s="10" t="s">
        <v>770</v>
      </c>
      <c r="J324" s="8" t="n">
        <v>1</v>
      </c>
      <c r="K324" s="10" t="s">
        <v>62</v>
      </c>
      <c r="L324" s="10" t="s">
        <v>31</v>
      </c>
      <c r="M324" s="11" t="s">
        <v>967</v>
      </c>
      <c r="N324" s="10" t="s">
        <v>32</v>
      </c>
      <c r="O324" s="10" t="s">
        <v>836</v>
      </c>
      <c r="P324" s="4" t="s">
        <v>64</v>
      </c>
      <c r="Q324" s="23" t="s">
        <v>36</v>
      </c>
      <c r="R324" s="23" t="s">
        <v>153</v>
      </c>
      <c r="S324" s="5" t="s">
        <v>35</v>
      </c>
      <c r="T324" s="5" t="s">
        <v>35</v>
      </c>
      <c r="U324" s="10" t="s">
        <v>965</v>
      </c>
      <c r="V324" s="13" t="s">
        <v>774</v>
      </c>
      <c r="W324" s="11" t="s">
        <v>904</v>
      </c>
    </row>
    <row r="325" s="15" customFormat="true" ht="409.5" hidden="false" customHeight="false" outlineLevel="0" collapsed="false">
      <c r="A325" s="8" t="n">
        <v>323</v>
      </c>
      <c r="B325" s="9" t="n">
        <v>219916601</v>
      </c>
      <c r="C325" s="10" t="s">
        <v>768</v>
      </c>
      <c r="D325" s="10" t="s">
        <v>53</v>
      </c>
      <c r="E325" s="10" t="s">
        <v>26</v>
      </c>
      <c r="F325" s="13"/>
      <c r="G325" s="13"/>
      <c r="H325" s="11" t="s">
        <v>968</v>
      </c>
      <c r="I325" s="10" t="s">
        <v>770</v>
      </c>
      <c r="J325" s="8" t="n">
        <v>1</v>
      </c>
      <c r="K325" s="10" t="s">
        <v>62</v>
      </c>
      <c r="L325" s="10" t="s">
        <v>31</v>
      </c>
      <c r="M325" s="11" t="s">
        <v>969</v>
      </c>
      <c r="N325" s="10" t="s">
        <v>32</v>
      </c>
      <c r="O325" s="10" t="s">
        <v>836</v>
      </c>
      <c r="P325" s="4" t="s">
        <v>64</v>
      </c>
      <c r="Q325" s="23" t="s">
        <v>36</v>
      </c>
      <c r="R325" s="23" t="s">
        <v>153</v>
      </c>
      <c r="S325" s="5" t="s">
        <v>35</v>
      </c>
      <c r="T325" s="5" t="s">
        <v>35</v>
      </c>
      <c r="U325" s="10" t="s">
        <v>965</v>
      </c>
      <c r="V325" s="13" t="s">
        <v>774</v>
      </c>
      <c r="W325" s="11" t="s">
        <v>904</v>
      </c>
    </row>
    <row r="326" s="15" customFormat="true" ht="409.5" hidden="false" customHeight="false" outlineLevel="0" collapsed="false">
      <c r="A326" s="8" t="n">
        <v>324</v>
      </c>
      <c r="B326" s="9" t="n">
        <v>219917803</v>
      </c>
      <c r="C326" s="10" t="s">
        <v>768</v>
      </c>
      <c r="D326" s="10" t="s">
        <v>53</v>
      </c>
      <c r="E326" s="10" t="s">
        <v>26</v>
      </c>
      <c r="F326" s="13"/>
      <c r="G326" s="13"/>
      <c r="H326" s="11" t="s">
        <v>970</v>
      </c>
      <c r="I326" s="10" t="s">
        <v>770</v>
      </c>
      <c r="J326" s="8" t="n">
        <v>2</v>
      </c>
      <c r="K326" s="10" t="s">
        <v>62</v>
      </c>
      <c r="L326" s="10" t="s">
        <v>31</v>
      </c>
      <c r="M326" s="11" t="s">
        <v>971</v>
      </c>
      <c r="N326" s="10" t="s">
        <v>32</v>
      </c>
      <c r="O326" s="10" t="s">
        <v>836</v>
      </c>
      <c r="P326" s="4" t="s">
        <v>64</v>
      </c>
      <c r="Q326" s="23" t="s">
        <v>36</v>
      </c>
      <c r="R326" s="23" t="s">
        <v>153</v>
      </c>
      <c r="S326" s="5" t="s">
        <v>35</v>
      </c>
      <c r="T326" s="5" t="s">
        <v>35</v>
      </c>
      <c r="U326" s="10" t="s">
        <v>972</v>
      </c>
      <c r="V326" s="13" t="s">
        <v>774</v>
      </c>
      <c r="W326" s="11" t="s">
        <v>904</v>
      </c>
    </row>
    <row r="327" s="15" customFormat="true" ht="409.5" hidden="false" customHeight="false" outlineLevel="0" collapsed="false">
      <c r="A327" s="8" t="n">
        <v>325</v>
      </c>
      <c r="B327" s="9" t="n">
        <v>219917802</v>
      </c>
      <c r="C327" s="10" t="s">
        <v>768</v>
      </c>
      <c r="D327" s="10" t="s">
        <v>53</v>
      </c>
      <c r="E327" s="10" t="s">
        <v>26</v>
      </c>
      <c r="F327" s="13"/>
      <c r="G327" s="13"/>
      <c r="H327" s="11" t="s">
        <v>973</v>
      </c>
      <c r="I327" s="10" t="s">
        <v>770</v>
      </c>
      <c r="J327" s="8" t="n">
        <v>1</v>
      </c>
      <c r="K327" s="10" t="s">
        <v>974</v>
      </c>
      <c r="L327" s="10" t="s">
        <v>32</v>
      </c>
      <c r="M327" s="11" t="s">
        <v>975</v>
      </c>
      <c r="N327" s="10" t="s">
        <v>32</v>
      </c>
      <c r="O327" s="10" t="s">
        <v>976</v>
      </c>
      <c r="P327" s="4" t="s">
        <v>64</v>
      </c>
      <c r="Q327" s="23" t="s">
        <v>36</v>
      </c>
      <c r="R327" s="23" t="s">
        <v>153</v>
      </c>
      <c r="S327" s="5" t="s">
        <v>35</v>
      </c>
      <c r="T327" s="5" t="s">
        <v>35</v>
      </c>
      <c r="U327" s="10" t="s">
        <v>972</v>
      </c>
      <c r="V327" s="13" t="s">
        <v>774</v>
      </c>
      <c r="W327" s="11" t="s">
        <v>977</v>
      </c>
    </row>
    <row r="328" s="15" customFormat="true" ht="409.5" hidden="false" customHeight="false" outlineLevel="0" collapsed="false">
      <c r="A328" s="8" t="n">
        <v>326</v>
      </c>
      <c r="B328" s="9" t="n">
        <v>219917801</v>
      </c>
      <c r="C328" s="10" t="s">
        <v>768</v>
      </c>
      <c r="D328" s="10" t="s">
        <v>53</v>
      </c>
      <c r="E328" s="10" t="s">
        <v>26</v>
      </c>
      <c r="F328" s="13"/>
      <c r="G328" s="13"/>
      <c r="H328" s="11" t="s">
        <v>978</v>
      </c>
      <c r="I328" s="10" t="s">
        <v>770</v>
      </c>
      <c r="J328" s="8" t="n">
        <v>2</v>
      </c>
      <c r="K328" s="10" t="s">
        <v>974</v>
      </c>
      <c r="L328" s="10" t="s">
        <v>32</v>
      </c>
      <c r="M328" s="11" t="s">
        <v>979</v>
      </c>
      <c r="N328" s="10" t="s">
        <v>32</v>
      </c>
      <c r="O328" s="10" t="s">
        <v>976</v>
      </c>
      <c r="P328" s="4" t="s">
        <v>64</v>
      </c>
      <c r="Q328" s="23" t="s">
        <v>36</v>
      </c>
      <c r="R328" s="23" t="s">
        <v>153</v>
      </c>
      <c r="S328" s="5" t="s">
        <v>35</v>
      </c>
      <c r="T328" s="5" t="s">
        <v>35</v>
      </c>
      <c r="U328" s="10" t="s">
        <v>972</v>
      </c>
      <c r="V328" s="13" t="s">
        <v>774</v>
      </c>
      <c r="W328" s="11" t="s">
        <v>977</v>
      </c>
    </row>
    <row r="329" s="15" customFormat="true" ht="409.5" hidden="false" customHeight="false" outlineLevel="0" collapsed="false">
      <c r="A329" s="8" t="n">
        <v>327</v>
      </c>
      <c r="B329" s="9" t="n">
        <v>219917901</v>
      </c>
      <c r="C329" s="10" t="s">
        <v>768</v>
      </c>
      <c r="D329" s="10" t="s">
        <v>53</v>
      </c>
      <c r="E329" s="10" t="s">
        <v>26</v>
      </c>
      <c r="F329" s="13"/>
      <c r="G329" s="13"/>
      <c r="H329" s="11" t="s">
        <v>980</v>
      </c>
      <c r="I329" s="10" t="s">
        <v>770</v>
      </c>
      <c r="J329" s="8" t="n">
        <v>1</v>
      </c>
      <c r="K329" s="10" t="s">
        <v>62</v>
      </c>
      <c r="L329" s="10" t="s">
        <v>31</v>
      </c>
      <c r="M329" s="11" t="s">
        <v>981</v>
      </c>
      <c r="N329" s="10" t="s">
        <v>32</v>
      </c>
      <c r="O329" s="10" t="s">
        <v>836</v>
      </c>
      <c r="P329" s="4" t="s">
        <v>64</v>
      </c>
      <c r="Q329" s="23" t="s">
        <v>36</v>
      </c>
      <c r="R329" s="23" t="s">
        <v>153</v>
      </c>
      <c r="S329" s="5" t="s">
        <v>35</v>
      </c>
      <c r="T329" s="5" t="s">
        <v>35</v>
      </c>
      <c r="U329" s="10" t="s">
        <v>982</v>
      </c>
      <c r="V329" s="13" t="s">
        <v>774</v>
      </c>
      <c r="W329" s="11" t="s">
        <v>904</v>
      </c>
    </row>
    <row r="330" s="15" customFormat="true" ht="409.5" hidden="false" customHeight="false" outlineLevel="0" collapsed="false">
      <c r="A330" s="8" t="n">
        <v>328</v>
      </c>
      <c r="B330" s="9" t="n">
        <v>219916704</v>
      </c>
      <c r="C330" s="10" t="s">
        <v>768</v>
      </c>
      <c r="D330" s="10" t="s">
        <v>53</v>
      </c>
      <c r="E330" s="10" t="s">
        <v>26</v>
      </c>
      <c r="F330" s="13"/>
      <c r="G330" s="13"/>
      <c r="H330" s="11" t="s">
        <v>983</v>
      </c>
      <c r="I330" s="10" t="s">
        <v>770</v>
      </c>
      <c r="J330" s="8" t="n">
        <v>1</v>
      </c>
      <c r="K330" s="10" t="s">
        <v>62</v>
      </c>
      <c r="L330" s="10" t="s">
        <v>31</v>
      </c>
      <c r="M330" s="11" t="s">
        <v>984</v>
      </c>
      <c r="N330" s="10" t="s">
        <v>123</v>
      </c>
      <c r="O330" s="10" t="s">
        <v>960</v>
      </c>
      <c r="P330" s="4" t="s">
        <v>64</v>
      </c>
      <c r="Q330" s="23" t="s">
        <v>36</v>
      </c>
      <c r="R330" s="23" t="s">
        <v>153</v>
      </c>
      <c r="S330" s="5" t="s">
        <v>35</v>
      </c>
      <c r="T330" s="5" t="s">
        <v>35</v>
      </c>
      <c r="U330" s="10" t="s">
        <v>985</v>
      </c>
      <c r="V330" s="13" t="s">
        <v>774</v>
      </c>
      <c r="W330" s="11" t="s">
        <v>904</v>
      </c>
    </row>
    <row r="331" s="15" customFormat="true" ht="409.5" hidden="false" customHeight="false" outlineLevel="0" collapsed="false">
      <c r="A331" s="8" t="n">
        <v>329</v>
      </c>
      <c r="B331" s="9" t="n">
        <v>219916703</v>
      </c>
      <c r="C331" s="10" t="s">
        <v>768</v>
      </c>
      <c r="D331" s="10" t="s">
        <v>53</v>
      </c>
      <c r="E331" s="10" t="s">
        <v>26</v>
      </c>
      <c r="F331" s="13"/>
      <c r="G331" s="13"/>
      <c r="H331" s="11" t="s">
        <v>986</v>
      </c>
      <c r="I331" s="10" t="s">
        <v>770</v>
      </c>
      <c r="J331" s="8" t="n">
        <v>1</v>
      </c>
      <c r="K331" s="10" t="s">
        <v>62</v>
      </c>
      <c r="L331" s="10" t="s">
        <v>31</v>
      </c>
      <c r="M331" s="11" t="s">
        <v>987</v>
      </c>
      <c r="N331" s="10" t="s">
        <v>123</v>
      </c>
      <c r="O331" s="10" t="s">
        <v>960</v>
      </c>
      <c r="P331" s="4" t="s">
        <v>64</v>
      </c>
      <c r="Q331" s="23" t="s">
        <v>36</v>
      </c>
      <c r="R331" s="23" t="s">
        <v>153</v>
      </c>
      <c r="S331" s="5" t="s">
        <v>35</v>
      </c>
      <c r="T331" s="5" t="s">
        <v>35</v>
      </c>
      <c r="U331" s="10" t="s">
        <v>985</v>
      </c>
      <c r="V331" s="13" t="s">
        <v>774</v>
      </c>
      <c r="W331" s="11" t="s">
        <v>904</v>
      </c>
    </row>
    <row r="332" s="15" customFormat="true" ht="409.5" hidden="false" customHeight="false" outlineLevel="0" collapsed="false">
      <c r="A332" s="8" t="n">
        <v>330</v>
      </c>
      <c r="B332" s="9" t="n">
        <v>219916702</v>
      </c>
      <c r="C332" s="10" t="s">
        <v>768</v>
      </c>
      <c r="D332" s="10" t="s">
        <v>53</v>
      </c>
      <c r="E332" s="10" t="s">
        <v>26</v>
      </c>
      <c r="F332" s="13"/>
      <c r="G332" s="13"/>
      <c r="H332" s="11" t="s">
        <v>988</v>
      </c>
      <c r="I332" s="10" t="s">
        <v>770</v>
      </c>
      <c r="J332" s="8" t="n">
        <v>2</v>
      </c>
      <c r="K332" s="10" t="s">
        <v>62</v>
      </c>
      <c r="L332" s="10" t="s">
        <v>31</v>
      </c>
      <c r="M332" s="11" t="s">
        <v>989</v>
      </c>
      <c r="N332" s="10" t="s">
        <v>123</v>
      </c>
      <c r="O332" s="10" t="s">
        <v>960</v>
      </c>
      <c r="P332" s="4" t="s">
        <v>64</v>
      </c>
      <c r="Q332" s="23" t="s">
        <v>36</v>
      </c>
      <c r="R332" s="23" t="s">
        <v>153</v>
      </c>
      <c r="S332" s="5" t="s">
        <v>35</v>
      </c>
      <c r="T332" s="5" t="s">
        <v>35</v>
      </c>
      <c r="U332" s="10" t="s">
        <v>985</v>
      </c>
      <c r="V332" s="13" t="s">
        <v>774</v>
      </c>
      <c r="W332" s="11" t="s">
        <v>904</v>
      </c>
    </row>
    <row r="333" s="15" customFormat="true" ht="409.5" hidden="false" customHeight="false" outlineLevel="0" collapsed="false">
      <c r="A333" s="8" t="n">
        <v>331</v>
      </c>
      <c r="B333" s="9" t="n">
        <v>219916701</v>
      </c>
      <c r="C333" s="10" t="s">
        <v>768</v>
      </c>
      <c r="D333" s="10" t="s">
        <v>53</v>
      </c>
      <c r="E333" s="10" t="s">
        <v>26</v>
      </c>
      <c r="F333" s="13"/>
      <c r="G333" s="13"/>
      <c r="H333" s="11" t="s">
        <v>990</v>
      </c>
      <c r="I333" s="10" t="s">
        <v>770</v>
      </c>
      <c r="J333" s="8" t="n">
        <v>2</v>
      </c>
      <c r="K333" s="10" t="s">
        <v>62</v>
      </c>
      <c r="L333" s="10" t="s">
        <v>31</v>
      </c>
      <c r="M333" s="11" t="s">
        <v>991</v>
      </c>
      <c r="N333" s="10" t="s">
        <v>123</v>
      </c>
      <c r="O333" s="10" t="s">
        <v>960</v>
      </c>
      <c r="P333" s="4" t="s">
        <v>64</v>
      </c>
      <c r="Q333" s="23" t="s">
        <v>36</v>
      </c>
      <c r="R333" s="23" t="s">
        <v>153</v>
      </c>
      <c r="S333" s="5" t="s">
        <v>35</v>
      </c>
      <c r="T333" s="5" t="s">
        <v>35</v>
      </c>
      <c r="U333" s="10" t="s">
        <v>985</v>
      </c>
      <c r="V333" s="13" t="s">
        <v>774</v>
      </c>
      <c r="W333" s="11" t="s">
        <v>904</v>
      </c>
    </row>
    <row r="334" s="15" customFormat="true" ht="409.5" hidden="false" customHeight="false" outlineLevel="0" collapsed="false">
      <c r="A334" s="8" t="n">
        <v>332</v>
      </c>
      <c r="B334" s="9" t="n">
        <v>219918004</v>
      </c>
      <c r="C334" s="10" t="s">
        <v>768</v>
      </c>
      <c r="D334" s="10" t="s">
        <v>53</v>
      </c>
      <c r="E334" s="10" t="s">
        <v>26</v>
      </c>
      <c r="F334" s="13"/>
      <c r="G334" s="13"/>
      <c r="H334" s="11" t="s">
        <v>992</v>
      </c>
      <c r="I334" s="10" t="s">
        <v>770</v>
      </c>
      <c r="J334" s="8" t="n">
        <v>2</v>
      </c>
      <c r="K334" s="10" t="s">
        <v>62</v>
      </c>
      <c r="L334" s="10" t="s">
        <v>31</v>
      </c>
      <c r="M334" s="11" t="s">
        <v>993</v>
      </c>
      <c r="N334" s="10" t="s">
        <v>33</v>
      </c>
      <c r="O334" s="10" t="s">
        <v>836</v>
      </c>
      <c r="P334" s="4" t="s">
        <v>64</v>
      </c>
      <c r="Q334" s="23" t="s">
        <v>36</v>
      </c>
      <c r="R334" s="23" t="s">
        <v>153</v>
      </c>
      <c r="S334" s="5" t="s">
        <v>35</v>
      </c>
      <c r="T334" s="5" t="s">
        <v>35</v>
      </c>
      <c r="U334" s="10" t="s">
        <v>994</v>
      </c>
      <c r="V334" s="13" t="s">
        <v>774</v>
      </c>
      <c r="W334" s="11" t="s">
        <v>904</v>
      </c>
    </row>
    <row r="335" s="15" customFormat="true" ht="409.5" hidden="false" customHeight="false" outlineLevel="0" collapsed="false">
      <c r="A335" s="8" t="n">
        <v>333</v>
      </c>
      <c r="B335" s="9" t="n">
        <v>219918003</v>
      </c>
      <c r="C335" s="10" t="s">
        <v>768</v>
      </c>
      <c r="D335" s="10" t="s">
        <v>53</v>
      </c>
      <c r="E335" s="10" t="s">
        <v>26</v>
      </c>
      <c r="F335" s="13"/>
      <c r="G335" s="13"/>
      <c r="H335" s="11" t="s">
        <v>995</v>
      </c>
      <c r="I335" s="10" t="s">
        <v>770</v>
      </c>
      <c r="J335" s="8" t="n">
        <v>1</v>
      </c>
      <c r="K335" s="10" t="s">
        <v>62</v>
      </c>
      <c r="L335" s="10" t="s">
        <v>31</v>
      </c>
      <c r="M335" s="11" t="s">
        <v>996</v>
      </c>
      <c r="N335" s="10" t="s">
        <v>33</v>
      </c>
      <c r="O335" s="10" t="s">
        <v>836</v>
      </c>
      <c r="P335" s="4" t="s">
        <v>64</v>
      </c>
      <c r="Q335" s="23" t="s">
        <v>36</v>
      </c>
      <c r="R335" s="23" t="s">
        <v>153</v>
      </c>
      <c r="S335" s="5" t="s">
        <v>35</v>
      </c>
      <c r="T335" s="5" t="s">
        <v>35</v>
      </c>
      <c r="U335" s="10" t="s">
        <v>994</v>
      </c>
      <c r="V335" s="13" t="s">
        <v>774</v>
      </c>
      <c r="W335" s="11" t="s">
        <v>904</v>
      </c>
    </row>
    <row r="336" s="15" customFormat="true" ht="409.5" hidden="false" customHeight="false" outlineLevel="0" collapsed="false">
      <c r="A336" s="8" t="n">
        <v>334</v>
      </c>
      <c r="B336" s="9" t="n">
        <v>219918002</v>
      </c>
      <c r="C336" s="10" t="s">
        <v>768</v>
      </c>
      <c r="D336" s="10" t="s">
        <v>53</v>
      </c>
      <c r="E336" s="10" t="s">
        <v>26</v>
      </c>
      <c r="F336" s="13"/>
      <c r="G336" s="13"/>
      <c r="H336" s="11" t="s">
        <v>997</v>
      </c>
      <c r="I336" s="10" t="s">
        <v>770</v>
      </c>
      <c r="J336" s="8" t="n">
        <v>1</v>
      </c>
      <c r="K336" s="10" t="s">
        <v>30</v>
      </c>
      <c r="L336" s="10" t="s">
        <v>31</v>
      </c>
      <c r="M336" s="11" t="s">
        <v>998</v>
      </c>
      <c r="N336" s="10" t="s">
        <v>33</v>
      </c>
      <c r="O336" s="10" t="s">
        <v>836</v>
      </c>
      <c r="P336" s="4" t="s">
        <v>64</v>
      </c>
      <c r="Q336" s="23" t="s">
        <v>36</v>
      </c>
      <c r="R336" s="23" t="s">
        <v>153</v>
      </c>
      <c r="S336" s="5" t="s">
        <v>35</v>
      </c>
      <c r="T336" s="5" t="s">
        <v>35</v>
      </c>
      <c r="U336" s="10" t="s">
        <v>994</v>
      </c>
      <c r="V336" s="13" t="s">
        <v>774</v>
      </c>
      <c r="W336" s="11" t="s">
        <v>888</v>
      </c>
    </row>
    <row r="337" s="15" customFormat="true" ht="409.5" hidden="false" customHeight="false" outlineLevel="0" collapsed="false">
      <c r="A337" s="8" t="n">
        <v>335</v>
      </c>
      <c r="B337" s="9" t="n">
        <v>219918001</v>
      </c>
      <c r="C337" s="10" t="s">
        <v>768</v>
      </c>
      <c r="D337" s="10" t="s">
        <v>53</v>
      </c>
      <c r="E337" s="10" t="s">
        <v>26</v>
      </c>
      <c r="F337" s="13"/>
      <c r="G337" s="13"/>
      <c r="H337" s="11" t="s">
        <v>999</v>
      </c>
      <c r="I337" s="10" t="s">
        <v>770</v>
      </c>
      <c r="J337" s="8" t="n">
        <v>1</v>
      </c>
      <c r="K337" s="10" t="s">
        <v>62</v>
      </c>
      <c r="L337" s="10" t="s">
        <v>31</v>
      </c>
      <c r="M337" s="11" t="s">
        <v>1000</v>
      </c>
      <c r="N337" s="10" t="s">
        <v>33</v>
      </c>
      <c r="O337" s="10" t="s">
        <v>836</v>
      </c>
      <c r="P337" s="4" t="s">
        <v>64</v>
      </c>
      <c r="Q337" s="23" t="s">
        <v>36</v>
      </c>
      <c r="R337" s="23" t="s">
        <v>153</v>
      </c>
      <c r="S337" s="5" t="s">
        <v>35</v>
      </c>
      <c r="T337" s="5" t="s">
        <v>35</v>
      </c>
      <c r="U337" s="10" t="s">
        <v>994</v>
      </c>
      <c r="V337" s="13" t="s">
        <v>774</v>
      </c>
      <c r="W337" s="11" t="s">
        <v>904</v>
      </c>
    </row>
    <row r="338" s="37" customFormat="true" ht="409.5" hidden="false" customHeight="false" outlineLevel="0" collapsed="false">
      <c r="A338" s="8" t="n">
        <v>336</v>
      </c>
      <c r="B338" s="9" t="n">
        <v>219919902</v>
      </c>
      <c r="C338" s="4" t="s">
        <v>768</v>
      </c>
      <c r="D338" s="4" t="s">
        <v>53</v>
      </c>
      <c r="E338" s="4" t="s">
        <v>26</v>
      </c>
      <c r="F338" s="8"/>
      <c r="G338" s="8"/>
      <c r="H338" s="11" t="s">
        <v>1001</v>
      </c>
      <c r="I338" s="4" t="s">
        <v>770</v>
      </c>
      <c r="J338" s="8" t="n">
        <v>1</v>
      </c>
      <c r="K338" s="4" t="s">
        <v>30</v>
      </c>
      <c r="L338" s="4" t="s">
        <v>31</v>
      </c>
      <c r="M338" s="11" t="s">
        <v>1002</v>
      </c>
      <c r="N338" s="4" t="s">
        <v>32</v>
      </c>
      <c r="O338" s="4" t="s">
        <v>1003</v>
      </c>
      <c r="P338" s="4" t="s">
        <v>64</v>
      </c>
      <c r="Q338" s="17" t="s">
        <v>36</v>
      </c>
      <c r="R338" s="17" t="s">
        <v>153</v>
      </c>
      <c r="S338" s="4" t="s">
        <v>35</v>
      </c>
      <c r="T338" s="4" t="s">
        <v>35</v>
      </c>
      <c r="U338" s="11" t="s">
        <v>853</v>
      </c>
      <c r="V338" s="36" t="s">
        <v>854</v>
      </c>
      <c r="W338" s="11" t="s">
        <v>888</v>
      </c>
    </row>
    <row r="339" s="37" customFormat="true" ht="409.5" hidden="false" customHeight="false" outlineLevel="0" collapsed="false">
      <c r="A339" s="8" t="n">
        <v>337</v>
      </c>
      <c r="B339" s="9" t="n">
        <v>219919901</v>
      </c>
      <c r="C339" s="4" t="s">
        <v>768</v>
      </c>
      <c r="D339" s="4" t="s">
        <v>53</v>
      </c>
      <c r="E339" s="4" t="s">
        <v>26</v>
      </c>
      <c r="F339" s="8"/>
      <c r="G339" s="8"/>
      <c r="H339" s="11" t="s">
        <v>1004</v>
      </c>
      <c r="I339" s="4" t="s">
        <v>770</v>
      </c>
      <c r="J339" s="8" t="n">
        <v>1</v>
      </c>
      <c r="K339" s="4" t="s">
        <v>30</v>
      </c>
      <c r="L339" s="4" t="s">
        <v>31</v>
      </c>
      <c r="M339" s="11" t="s">
        <v>1005</v>
      </c>
      <c r="N339" s="4" t="s">
        <v>32</v>
      </c>
      <c r="O339" s="4" t="s">
        <v>1003</v>
      </c>
      <c r="P339" s="4" t="s">
        <v>64</v>
      </c>
      <c r="Q339" s="8" t="s">
        <v>36</v>
      </c>
      <c r="R339" s="8" t="s">
        <v>153</v>
      </c>
      <c r="S339" s="4" t="s">
        <v>35</v>
      </c>
      <c r="T339" s="4" t="s">
        <v>35</v>
      </c>
      <c r="U339" s="4" t="s">
        <v>1006</v>
      </c>
      <c r="V339" s="36" t="s">
        <v>854</v>
      </c>
      <c r="W339" s="11" t="s">
        <v>888</v>
      </c>
    </row>
    <row r="340" s="37" customFormat="true" ht="409.5" hidden="false" customHeight="false" outlineLevel="0" collapsed="false">
      <c r="A340" s="8" t="n">
        <v>338</v>
      </c>
      <c r="B340" s="9" t="n">
        <v>219919904</v>
      </c>
      <c r="C340" s="4" t="s">
        <v>768</v>
      </c>
      <c r="D340" s="4" t="s">
        <v>53</v>
      </c>
      <c r="E340" s="4" t="s">
        <v>26</v>
      </c>
      <c r="F340" s="8"/>
      <c r="G340" s="8"/>
      <c r="H340" s="11" t="s">
        <v>1007</v>
      </c>
      <c r="I340" s="4" t="s">
        <v>770</v>
      </c>
      <c r="J340" s="8" t="n">
        <v>1</v>
      </c>
      <c r="K340" s="4" t="s">
        <v>30</v>
      </c>
      <c r="L340" s="4" t="s">
        <v>31</v>
      </c>
      <c r="M340" s="11" t="s">
        <v>1008</v>
      </c>
      <c r="N340" s="4" t="s">
        <v>32</v>
      </c>
      <c r="O340" s="4" t="s">
        <v>1003</v>
      </c>
      <c r="P340" s="4" t="s">
        <v>64</v>
      </c>
      <c r="Q340" s="8" t="s">
        <v>36</v>
      </c>
      <c r="R340" s="8" t="s">
        <v>153</v>
      </c>
      <c r="S340" s="4" t="s">
        <v>35</v>
      </c>
      <c r="T340" s="4" t="s">
        <v>35</v>
      </c>
      <c r="U340" s="4" t="s">
        <v>1009</v>
      </c>
      <c r="V340" s="36" t="s">
        <v>854</v>
      </c>
      <c r="W340" s="11" t="s">
        <v>888</v>
      </c>
    </row>
    <row r="341" s="37" customFormat="true" ht="409.5" hidden="false" customHeight="false" outlineLevel="0" collapsed="false">
      <c r="A341" s="8" t="n">
        <v>339</v>
      </c>
      <c r="B341" s="9" t="n">
        <v>219919903</v>
      </c>
      <c r="C341" s="4" t="s">
        <v>768</v>
      </c>
      <c r="D341" s="4" t="s">
        <v>53</v>
      </c>
      <c r="E341" s="4" t="s">
        <v>26</v>
      </c>
      <c r="F341" s="8"/>
      <c r="G341" s="8"/>
      <c r="H341" s="11" t="s">
        <v>1010</v>
      </c>
      <c r="I341" s="4" t="s">
        <v>770</v>
      </c>
      <c r="J341" s="8" t="n">
        <v>1</v>
      </c>
      <c r="K341" s="4" t="s">
        <v>30</v>
      </c>
      <c r="L341" s="4" t="s">
        <v>31</v>
      </c>
      <c r="M341" s="11" t="s">
        <v>1011</v>
      </c>
      <c r="N341" s="4" t="s">
        <v>32</v>
      </c>
      <c r="O341" s="4" t="s">
        <v>1003</v>
      </c>
      <c r="P341" s="4" t="s">
        <v>64</v>
      </c>
      <c r="Q341" s="8" t="s">
        <v>36</v>
      </c>
      <c r="R341" s="8" t="s">
        <v>153</v>
      </c>
      <c r="S341" s="4" t="s">
        <v>35</v>
      </c>
      <c r="T341" s="4" t="s">
        <v>35</v>
      </c>
      <c r="U341" s="4" t="s">
        <v>1012</v>
      </c>
      <c r="V341" s="36" t="s">
        <v>854</v>
      </c>
      <c r="W341" s="11" t="s">
        <v>888</v>
      </c>
    </row>
    <row r="342" s="15" customFormat="true" ht="409.5" hidden="false" customHeight="false" outlineLevel="0" collapsed="false">
      <c r="A342" s="8" t="n">
        <v>340</v>
      </c>
      <c r="B342" s="9" t="n">
        <v>219918801</v>
      </c>
      <c r="C342" s="10" t="s">
        <v>768</v>
      </c>
      <c r="D342" s="10" t="s">
        <v>53</v>
      </c>
      <c r="E342" s="10" t="s">
        <v>26</v>
      </c>
      <c r="F342" s="13"/>
      <c r="G342" s="13"/>
      <c r="H342" s="11" t="s">
        <v>1013</v>
      </c>
      <c r="I342" s="10" t="s">
        <v>770</v>
      </c>
      <c r="J342" s="8" t="n">
        <v>2</v>
      </c>
      <c r="K342" s="10" t="s">
        <v>62</v>
      </c>
      <c r="L342" s="10" t="s">
        <v>31</v>
      </c>
      <c r="M342" s="10" t="s">
        <v>890</v>
      </c>
      <c r="N342" s="10" t="s">
        <v>32</v>
      </c>
      <c r="O342" s="10" t="s">
        <v>907</v>
      </c>
      <c r="P342" s="4" t="s">
        <v>64</v>
      </c>
      <c r="Q342" s="23" t="s">
        <v>36</v>
      </c>
      <c r="R342" s="23" t="s">
        <v>153</v>
      </c>
      <c r="S342" s="5" t="s">
        <v>35</v>
      </c>
      <c r="T342" s="5" t="s">
        <v>35</v>
      </c>
      <c r="U342" s="10" t="s">
        <v>846</v>
      </c>
      <c r="V342" s="13" t="s">
        <v>774</v>
      </c>
      <c r="W342" s="11" t="s">
        <v>904</v>
      </c>
    </row>
    <row r="343" s="18" customFormat="true" ht="171" hidden="false" customHeight="false" outlineLevel="0" collapsed="false">
      <c r="A343" s="8" t="n">
        <v>341</v>
      </c>
      <c r="B343" s="9" t="n">
        <v>219924301</v>
      </c>
      <c r="C343" s="4" t="s">
        <v>1014</v>
      </c>
      <c r="D343" s="4" t="s">
        <v>53</v>
      </c>
      <c r="E343" s="4" t="s">
        <v>26</v>
      </c>
      <c r="F343" s="8"/>
      <c r="G343" s="4" t="s">
        <v>1015</v>
      </c>
      <c r="H343" s="11" t="s">
        <v>1016</v>
      </c>
      <c r="I343" s="4" t="s">
        <v>1017</v>
      </c>
      <c r="J343" s="8" t="n">
        <v>10</v>
      </c>
      <c r="K343" s="4" t="s">
        <v>62</v>
      </c>
      <c r="L343" s="4" t="s">
        <v>31</v>
      </c>
      <c r="M343" s="4" t="s">
        <v>1018</v>
      </c>
      <c r="N343" s="4" t="s">
        <v>32</v>
      </c>
      <c r="O343" s="4" t="s">
        <v>1019</v>
      </c>
      <c r="P343" s="4" t="s">
        <v>35</v>
      </c>
      <c r="Q343" s="9" t="s">
        <v>36</v>
      </c>
      <c r="R343" s="9" t="s">
        <v>153</v>
      </c>
      <c r="S343" s="5" t="s">
        <v>35</v>
      </c>
      <c r="T343" s="5" t="s">
        <v>35</v>
      </c>
      <c r="U343" s="38" t="s">
        <v>1020</v>
      </c>
      <c r="V343" s="8" t="s">
        <v>1021</v>
      </c>
      <c r="W343" s="11" t="s">
        <v>1022</v>
      </c>
    </row>
    <row r="344" s="18" customFormat="true" ht="171" hidden="false" customHeight="false" outlineLevel="0" collapsed="false">
      <c r="A344" s="8" t="n">
        <v>342</v>
      </c>
      <c r="B344" s="9" t="n">
        <v>219924402</v>
      </c>
      <c r="C344" s="4" t="s">
        <v>1023</v>
      </c>
      <c r="D344" s="4" t="s">
        <v>53</v>
      </c>
      <c r="E344" s="4" t="s">
        <v>26</v>
      </c>
      <c r="F344" s="8"/>
      <c r="G344" s="4" t="s">
        <v>1015</v>
      </c>
      <c r="H344" s="11" t="s">
        <v>1016</v>
      </c>
      <c r="I344" s="4" t="s">
        <v>1017</v>
      </c>
      <c r="J344" s="8" t="n">
        <v>7</v>
      </c>
      <c r="K344" s="4" t="s">
        <v>62</v>
      </c>
      <c r="L344" s="4" t="s">
        <v>31</v>
      </c>
      <c r="M344" s="4" t="s">
        <v>1024</v>
      </c>
      <c r="N344" s="4" t="s">
        <v>32</v>
      </c>
      <c r="O344" s="4" t="s">
        <v>1019</v>
      </c>
      <c r="P344" s="4" t="s">
        <v>35</v>
      </c>
      <c r="Q344" s="9" t="s">
        <v>36</v>
      </c>
      <c r="R344" s="9" t="s">
        <v>153</v>
      </c>
      <c r="S344" s="5" t="s">
        <v>35</v>
      </c>
      <c r="T344" s="5" t="s">
        <v>35</v>
      </c>
      <c r="U344" s="38" t="s">
        <v>1020</v>
      </c>
      <c r="V344" s="8" t="s">
        <v>1021</v>
      </c>
      <c r="W344" s="11" t="s">
        <v>1025</v>
      </c>
    </row>
    <row r="345" s="18" customFormat="true" ht="171" hidden="false" customHeight="false" outlineLevel="0" collapsed="false">
      <c r="A345" s="8" t="n">
        <v>343</v>
      </c>
      <c r="B345" s="9" t="n">
        <v>219924401</v>
      </c>
      <c r="C345" s="4" t="s">
        <v>1023</v>
      </c>
      <c r="D345" s="4" t="s">
        <v>53</v>
      </c>
      <c r="E345" s="4" t="s">
        <v>26</v>
      </c>
      <c r="F345" s="8"/>
      <c r="G345" s="4" t="s">
        <v>1015</v>
      </c>
      <c r="H345" s="11" t="s">
        <v>1016</v>
      </c>
      <c r="I345" s="4" t="s">
        <v>1017</v>
      </c>
      <c r="J345" s="8" t="n">
        <v>3</v>
      </c>
      <c r="K345" s="4" t="s">
        <v>62</v>
      </c>
      <c r="L345" s="4" t="s">
        <v>31</v>
      </c>
      <c r="M345" s="4" t="s">
        <v>1024</v>
      </c>
      <c r="N345" s="4" t="s">
        <v>32</v>
      </c>
      <c r="O345" s="4" t="s">
        <v>1026</v>
      </c>
      <c r="P345" s="4" t="s">
        <v>35</v>
      </c>
      <c r="Q345" s="9" t="s">
        <v>36</v>
      </c>
      <c r="R345" s="9" t="s">
        <v>153</v>
      </c>
      <c r="S345" s="5" t="s">
        <v>35</v>
      </c>
      <c r="T345" s="5" t="s">
        <v>35</v>
      </c>
      <c r="U345" s="38" t="s">
        <v>1020</v>
      </c>
      <c r="V345" s="8" t="s">
        <v>1021</v>
      </c>
      <c r="W345" s="11" t="s">
        <v>1025</v>
      </c>
    </row>
    <row r="346" s="15" customFormat="true" ht="142.5" hidden="false" customHeight="false" outlineLevel="0" collapsed="false">
      <c r="A346" s="8" t="n">
        <v>344</v>
      </c>
      <c r="B346" s="9" t="n">
        <v>219926603</v>
      </c>
      <c r="C346" s="4" t="s">
        <v>1027</v>
      </c>
      <c r="D346" s="4" t="s">
        <v>53</v>
      </c>
      <c r="E346" s="4" t="s">
        <v>26</v>
      </c>
      <c r="F346" s="8"/>
      <c r="G346" s="8"/>
      <c r="H346" s="11" t="s">
        <v>1028</v>
      </c>
      <c r="I346" s="4" t="s">
        <v>1029</v>
      </c>
      <c r="J346" s="8" t="n">
        <v>20</v>
      </c>
      <c r="K346" s="10" t="s">
        <v>974</v>
      </c>
      <c r="L346" s="10" t="s">
        <v>31</v>
      </c>
      <c r="M346" s="4" t="s">
        <v>1030</v>
      </c>
      <c r="N346" s="10" t="s">
        <v>123</v>
      </c>
      <c r="O346" s="8" t="s">
        <v>1031</v>
      </c>
      <c r="P346" s="4" t="s">
        <v>35</v>
      </c>
      <c r="Q346" s="23" t="s">
        <v>36</v>
      </c>
      <c r="R346" s="14" t="s">
        <v>37</v>
      </c>
      <c r="S346" s="4" t="s">
        <v>35</v>
      </c>
      <c r="T346" s="4" t="s">
        <v>35</v>
      </c>
      <c r="U346" s="13" t="n">
        <v>51785095</v>
      </c>
      <c r="V346" s="8" t="s">
        <v>1032</v>
      </c>
      <c r="W346" s="11" t="s">
        <v>1033</v>
      </c>
    </row>
    <row r="347" s="15" customFormat="true" ht="142.5" hidden="false" customHeight="false" outlineLevel="0" collapsed="false">
      <c r="A347" s="8" t="n">
        <v>345</v>
      </c>
      <c r="B347" s="9" t="n">
        <v>219926602</v>
      </c>
      <c r="C347" s="4" t="s">
        <v>1027</v>
      </c>
      <c r="D347" s="4" t="s">
        <v>53</v>
      </c>
      <c r="E347" s="4" t="s">
        <v>26</v>
      </c>
      <c r="F347" s="8"/>
      <c r="G347" s="8"/>
      <c r="H347" s="11" t="s">
        <v>1028</v>
      </c>
      <c r="I347" s="4" t="s">
        <v>1029</v>
      </c>
      <c r="J347" s="8" t="n">
        <v>30</v>
      </c>
      <c r="K347" s="10" t="s">
        <v>974</v>
      </c>
      <c r="L347" s="10" t="s">
        <v>31</v>
      </c>
      <c r="M347" s="4" t="s">
        <v>1030</v>
      </c>
      <c r="N347" s="10" t="s">
        <v>123</v>
      </c>
      <c r="O347" s="8" t="s">
        <v>1031</v>
      </c>
      <c r="P347" s="4" t="s">
        <v>35</v>
      </c>
      <c r="Q347" s="23" t="s">
        <v>36</v>
      </c>
      <c r="R347" s="23" t="s">
        <v>153</v>
      </c>
      <c r="S347" s="4" t="s">
        <v>35</v>
      </c>
      <c r="T347" s="4" t="s">
        <v>35</v>
      </c>
      <c r="U347" s="13" t="n">
        <v>51785095</v>
      </c>
      <c r="V347" s="8" t="s">
        <v>1032</v>
      </c>
      <c r="W347" s="11" t="s">
        <v>1033</v>
      </c>
    </row>
    <row r="348" s="15" customFormat="true" ht="71.25" hidden="false" customHeight="false" outlineLevel="0" collapsed="false">
      <c r="A348" s="8" t="n">
        <v>346</v>
      </c>
      <c r="B348" s="9" t="n">
        <v>219900803</v>
      </c>
      <c r="C348" s="10" t="s">
        <v>1034</v>
      </c>
      <c r="D348" s="10" t="s">
        <v>53</v>
      </c>
      <c r="E348" s="10" t="s">
        <v>26</v>
      </c>
      <c r="F348" s="13"/>
      <c r="G348" s="10" t="s">
        <v>1035</v>
      </c>
      <c r="H348" s="11" t="s">
        <v>1036</v>
      </c>
      <c r="I348" s="10" t="s">
        <v>1037</v>
      </c>
      <c r="J348" s="8" t="n">
        <v>2</v>
      </c>
      <c r="K348" s="10" t="s">
        <v>97</v>
      </c>
      <c r="L348" s="4" t="s">
        <v>98</v>
      </c>
      <c r="M348" s="4" t="s">
        <v>1038</v>
      </c>
      <c r="N348" s="4" t="s">
        <v>32</v>
      </c>
      <c r="O348" s="11" t="s">
        <v>1039</v>
      </c>
      <c r="P348" s="4" t="s">
        <v>64</v>
      </c>
      <c r="Q348" s="9" t="s">
        <v>36</v>
      </c>
      <c r="R348" s="5" t="s">
        <v>37</v>
      </c>
      <c r="S348" s="5" t="s">
        <v>35</v>
      </c>
      <c r="T348" s="5" t="s">
        <v>35</v>
      </c>
      <c r="U348" s="8" t="n">
        <v>68423820</v>
      </c>
      <c r="V348" s="19" t="s">
        <v>1040</v>
      </c>
      <c r="W348" s="11" t="s">
        <v>1041</v>
      </c>
    </row>
    <row r="349" s="15" customFormat="true" ht="85.5" hidden="false" customHeight="false" outlineLevel="0" collapsed="false">
      <c r="A349" s="8" t="n">
        <v>347</v>
      </c>
      <c r="B349" s="9" t="n">
        <v>219900802</v>
      </c>
      <c r="C349" s="10" t="s">
        <v>1034</v>
      </c>
      <c r="D349" s="10" t="s">
        <v>53</v>
      </c>
      <c r="E349" s="10" t="s">
        <v>26</v>
      </c>
      <c r="F349" s="13"/>
      <c r="G349" s="10" t="s">
        <v>1042</v>
      </c>
      <c r="H349" s="11" t="s">
        <v>95</v>
      </c>
      <c r="I349" s="10" t="s">
        <v>1043</v>
      </c>
      <c r="J349" s="8" t="n">
        <v>1</v>
      </c>
      <c r="K349" s="10" t="s">
        <v>97</v>
      </c>
      <c r="L349" s="4" t="s">
        <v>98</v>
      </c>
      <c r="M349" s="4" t="s">
        <v>1044</v>
      </c>
      <c r="N349" s="4" t="s">
        <v>32</v>
      </c>
      <c r="O349" s="11" t="s">
        <v>1045</v>
      </c>
      <c r="P349" s="4" t="s">
        <v>64</v>
      </c>
      <c r="Q349" s="9" t="s">
        <v>36</v>
      </c>
      <c r="R349" s="5" t="s">
        <v>37</v>
      </c>
      <c r="S349" s="5" t="s">
        <v>35</v>
      </c>
      <c r="T349" s="5" t="s">
        <v>35</v>
      </c>
      <c r="U349" s="8" t="n">
        <v>68423820</v>
      </c>
      <c r="V349" s="19" t="s">
        <v>1040</v>
      </c>
      <c r="W349" s="11" t="s">
        <v>1046</v>
      </c>
    </row>
    <row r="350" s="15" customFormat="true" ht="156.75" hidden="false" customHeight="false" outlineLevel="0" collapsed="false">
      <c r="A350" s="8" t="n">
        <v>348</v>
      </c>
      <c r="B350" s="9" t="n">
        <v>219900801</v>
      </c>
      <c r="C350" s="10" t="s">
        <v>1034</v>
      </c>
      <c r="D350" s="10" t="s">
        <v>53</v>
      </c>
      <c r="E350" s="10" t="s">
        <v>26</v>
      </c>
      <c r="F350" s="13"/>
      <c r="G350" s="10" t="s">
        <v>1047</v>
      </c>
      <c r="H350" s="11" t="s">
        <v>95</v>
      </c>
      <c r="I350" s="10" t="s">
        <v>1048</v>
      </c>
      <c r="J350" s="8" t="n">
        <v>1</v>
      </c>
      <c r="K350" s="10" t="s">
        <v>97</v>
      </c>
      <c r="L350" s="4" t="s">
        <v>98</v>
      </c>
      <c r="M350" s="4" t="s">
        <v>1049</v>
      </c>
      <c r="N350" s="4" t="s">
        <v>32</v>
      </c>
      <c r="O350" s="17" t="s">
        <v>1050</v>
      </c>
      <c r="P350" s="4" t="s">
        <v>64</v>
      </c>
      <c r="Q350" s="9" t="s">
        <v>36</v>
      </c>
      <c r="R350" s="5" t="s">
        <v>37</v>
      </c>
      <c r="S350" s="5" t="s">
        <v>35</v>
      </c>
      <c r="T350" s="5" t="s">
        <v>35</v>
      </c>
      <c r="U350" s="8" t="n">
        <v>68423820</v>
      </c>
      <c r="V350" s="19" t="s">
        <v>1040</v>
      </c>
      <c r="W350" s="11" t="s">
        <v>1046</v>
      </c>
    </row>
    <row r="351" s="15" customFormat="true" ht="142.5" hidden="false" customHeight="false" outlineLevel="0" collapsed="false">
      <c r="A351" s="8" t="n">
        <v>349</v>
      </c>
      <c r="B351" s="9" t="n">
        <v>219926501</v>
      </c>
      <c r="C351" s="4" t="s">
        <v>1051</v>
      </c>
      <c r="D351" s="4" t="s">
        <v>53</v>
      </c>
      <c r="E351" s="4" t="s">
        <v>26</v>
      </c>
      <c r="F351" s="8"/>
      <c r="G351" s="4" t="s">
        <v>1052</v>
      </c>
      <c r="H351" s="11" t="s">
        <v>1053</v>
      </c>
      <c r="I351" s="4" t="s">
        <v>1054</v>
      </c>
      <c r="J351" s="8" t="n">
        <v>1</v>
      </c>
      <c r="K351" s="4" t="s">
        <v>97</v>
      </c>
      <c r="L351" s="4" t="s">
        <v>98</v>
      </c>
      <c r="M351" s="4" t="s">
        <v>142</v>
      </c>
      <c r="N351" s="4" t="s">
        <v>32</v>
      </c>
      <c r="O351" s="10" t="s">
        <v>1055</v>
      </c>
      <c r="P351" s="4" t="s">
        <v>35</v>
      </c>
      <c r="Q351" s="9" t="s">
        <v>57</v>
      </c>
      <c r="R351" s="5" t="s">
        <v>622</v>
      </c>
      <c r="S351" s="4" t="s">
        <v>35</v>
      </c>
      <c r="T351" s="4" t="s">
        <v>35</v>
      </c>
      <c r="U351" s="39" t="n">
        <v>63161867</v>
      </c>
      <c r="V351" s="19" t="s">
        <v>1056</v>
      </c>
      <c r="W351" s="11" t="s">
        <v>1057</v>
      </c>
    </row>
    <row r="352" s="15" customFormat="true" ht="128.25" hidden="false" customHeight="false" outlineLevel="0" collapsed="false">
      <c r="A352" s="8" t="n">
        <v>350</v>
      </c>
      <c r="B352" s="9" t="n">
        <v>819926405</v>
      </c>
      <c r="C352" s="4" t="s">
        <v>1058</v>
      </c>
      <c r="D352" s="4" t="s">
        <v>76</v>
      </c>
      <c r="E352" s="4" t="s">
        <v>26</v>
      </c>
      <c r="F352" s="8"/>
      <c r="G352" s="4" t="s">
        <v>1059</v>
      </c>
      <c r="H352" s="11" t="s">
        <v>1060</v>
      </c>
      <c r="I352" s="4" t="s">
        <v>1061</v>
      </c>
      <c r="J352" s="8" t="n">
        <v>1</v>
      </c>
      <c r="K352" s="4" t="s">
        <v>110</v>
      </c>
      <c r="L352" s="4" t="s">
        <v>111</v>
      </c>
      <c r="M352" s="4" t="s">
        <v>32</v>
      </c>
      <c r="N352" s="4" t="s">
        <v>32</v>
      </c>
      <c r="O352" s="10" t="s">
        <v>1062</v>
      </c>
      <c r="P352" s="4" t="s">
        <v>35</v>
      </c>
      <c r="Q352" s="9" t="s">
        <v>57</v>
      </c>
      <c r="R352" s="5" t="s">
        <v>37</v>
      </c>
      <c r="S352" s="4" t="s">
        <v>35</v>
      </c>
      <c r="T352" s="4" t="s">
        <v>35</v>
      </c>
      <c r="U352" s="39" t="n">
        <v>63161867</v>
      </c>
      <c r="V352" s="19" t="s">
        <v>1056</v>
      </c>
      <c r="W352" s="17"/>
    </row>
    <row r="353" s="15" customFormat="true" ht="85.5" hidden="false" customHeight="false" outlineLevel="0" collapsed="false">
      <c r="A353" s="8" t="n">
        <v>351</v>
      </c>
      <c r="B353" s="9" t="n">
        <v>819926404</v>
      </c>
      <c r="C353" s="4" t="s">
        <v>1058</v>
      </c>
      <c r="D353" s="4" t="s">
        <v>76</v>
      </c>
      <c r="E353" s="4" t="s">
        <v>26</v>
      </c>
      <c r="F353" s="8"/>
      <c r="G353" s="4" t="s">
        <v>1063</v>
      </c>
      <c r="H353" s="11" t="s">
        <v>1064</v>
      </c>
      <c r="I353" s="4" t="s">
        <v>1065</v>
      </c>
      <c r="J353" s="8" t="n">
        <v>1</v>
      </c>
      <c r="K353" s="4" t="s">
        <v>97</v>
      </c>
      <c r="L353" s="4" t="s">
        <v>98</v>
      </c>
      <c r="M353" s="4" t="s">
        <v>32</v>
      </c>
      <c r="N353" s="4" t="s">
        <v>32</v>
      </c>
      <c r="O353" s="10" t="s">
        <v>1066</v>
      </c>
      <c r="P353" s="4" t="s">
        <v>35</v>
      </c>
      <c r="Q353" s="9" t="s">
        <v>57</v>
      </c>
      <c r="R353" s="5" t="s">
        <v>37</v>
      </c>
      <c r="S353" s="4" t="s">
        <v>35</v>
      </c>
      <c r="T353" s="4" t="s">
        <v>35</v>
      </c>
      <c r="U353" s="39" t="n">
        <v>63161867</v>
      </c>
      <c r="V353" s="19" t="s">
        <v>1056</v>
      </c>
      <c r="W353" s="17"/>
    </row>
    <row r="354" s="15" customFormat="true" ht="128.25" hidden="false" customHeight="false" outlineLevel="0" collapsed="false">
      <c r="A354" s="8" t="n">
        <v>352</v>
      </c>
      <c r="B354" s="9" t="n">
        <v>819926403</v>
      </c>
      <c r="C354" s="4" t="s">
        <v>1058</v>
      </c>
      <c r="D354" s="4" t="s">
        <v>76</v>
      </c>
      <c r="E354" s="4" t="s">
        <v>26</v>
      </c>
      <c r="F354" s="8"/>
      <c r="G354" s="4" t="s">
        <v>1063</v>
      </c>
      <c r="H354" s="11" t="s">
        <v>1067</v>
      </c>
      <c r="I354" s="4" t="s">
        <v>1068</v>
      </c>
      <c r="J354" s="8" t="n">
        <v>1</v>
      </c>
      <c r="K354" s="4" t="s">
        <v>110</v>
      </c>
      <c r="L354" s="4" t="s">
        <v>111</v>
      </c>
      <c r="M354" s="4" t="s">
        <v>32</v>
      </c>
      <c r="N354" s="4" t="s">
        <v>32</v>
      </c>
      <c r="O354" s="10" t="s">
        <v>1062</v>
      </c>
      <c r="P354" s="4" t="s">
        <v>35</v>
      </c>
      <c r="Q354" s="9" t="s">
        <v>57</v>
      </c>
      <c r="R354" s="5" t="s">
        <v>37</v>
      </c>
      <c r="S354" s="4" t="s">
        <v>35</v>
      </c>
      <c r="T354" s="4" t="s">
        <v>35</v>
      </c>
      <c r="U354" s="39" t="n">
        <v>63161867</v>
      </c>
      <c r="V354" s="19" t="s">
        <v>1056</v>
      </c>
      <c r="W354" s="17"/>
    </row>
    <row r="355" s="15" customFormat="true" ht="128.25" hidden="false" customHeight="false" outlineLevel="0" collapsed="false">
      <c r="A355" s="8" t="n">
        <v>353</v>
      </c>
      <c r="B355" s="9" t="n">
        <v>819926402</v>
      </c>
      <c r="C355" s="4" t="s">
        <v>1058</v>
      </c>
      <c r="D355" s="4" t="s">
        <v>76</v>
      </c>
      <c r="E355" s="4" t="s">
        <v>26</v>
      </c>
      <c r="F355" s="8"/>
      <c r="G355" s="4" t="s">
        <v>1069</v>
      </c>
      <c r="H355" s="11" t="s">
        <v>1070</v>
      </c>
      <c r="I355" s="4" t="s">
        <v>1071</v>
      </c>
      <c r="J355" s="8" t="n">
        <v>1</v>
      </c>
      <c r="K355" s="4" t="s">
        <v>110</v>
      </c>
      <c r="L355" s="4" t="s">
        <v>111</v>
      </c>
      <c r="M355" s="4" t="s">
        <v>1072</v>
      </c>
      <c r="N355" s="4" t="s">
        <v>32</v>
      </c>
      <c r="O355" s="10" t="s">
        <v>1062</v>
      </c>
      <c r="P355" s="4" t="s">
        <v>35</v>
      </c>
      <c r="Q355" s="9" t="s">
        <v>57</v>
      </c>
      <c r="R355" s="5" t="s">
        <v>37</v>
      </c>
      <c r="S355" s="4" t="s">
        <v>35</v>
      </c>
      <c r="T355" s="4" t="s">
        <v>35</v>
      </c>
      <c r="U355" s="39" t="n">
        <v>63161867</v>
      </c>
      <c r="V355" s="19" t="s">
        <v>1056</v>
      </c>
      <c r="W355" s="17"/>
    </row>
    <row r="356" s="15" customFormat="true" ht="128.25" hidden="false" customHeight="false" outlineLevel="0" collapsed="false">
      <c r="A356" s="8" t="n">
        <v>354</v>
      </c>
      <c r="B356" s="9" t="n">
        <v>819926401</v>
      </c>
      <c r="C356" s="4" t="s">
        <v>1058</v>
      </c>
      <c r="D356" s="4" t="s">
        <v>76</v>
      </c>
      <c r="E356" s="4" t="s">
        <v>26</v>
      </c>
      <c r="F356" s="8"/>
      <c r="G356" s="4" t="s">
        <v>1073</v>
      </c>
      <c r="H356" s="11" t="s">
        <v>1070</v>
      </c>
      <c r="I356" s="4" t="s">
        <v>1074</v>
      </c>
      <c r="J356" s="8" t="n">
        <v>1</v>
      </c>
      <c r="K356" s="4" t="s">
        <v>110</v>
      </c>
      <c r="L356" s="4" t="s">
        <v>111</v>
      </c>
      <c r="M356" s="4" t="s">
        <v>32</v>
      </c>
      <c r="N356" s="4" t="s">
        <v>32</v>
      </c>
      <c r="O356" s="10" t="s">
        <v>1062</v>
      </c>
      <c r="P356" s="4" t="s">
        <v>35</v>
      </c>
      <c r="Q356" s="9" t="s">
        <v>57</v>
      </c>
      <c r="R356" s="5" t="s">
        <v>37</v>
      </c>
      <c r="S356" s="4" t="s">
        <v>35</v>
      </c>
      <c r="T356" s="4" t="s">
        <v>35</v>
      </c>
      <c r="U356" s="39" t="n">
        <v>63161867</v>
      </c>
      <c r="V356" s="19" t="s">
        <v>1056</v>
      </c>
      <c r="W356" s="17"/>
    </row>
    <row r="357" s="15" customFormat="true" ht="128.25" hidden="false" customHeight="false" outlineLevel="0" collapsed="false">
      <c r="A357" s="8" t="n">
        <v>355</v>
      </c>
      <c r="B357" s="9" t="n">
        <v>819929901</v>
      </c>
      <c r="C357" s="4" t="s">
        <v>1075</v>
      </c>
      <c r="D357" s="4" t="s">
        <v>76</v>
      </c>
      <c r="E357" s="4" t="s">
        <v>26</v>
      </c>
      <c r="F357" s="8"/>
      <c r="G357" s="4" t="s">
        <v>1076</v>
      </c>
      <c r="H357" s="11" t="s">
        <v>1077</v>
      </c>
      <c r="I357" s="4" t="s">
        <v>1078</v>
      </c>
      <c r="J357" s="8" t="n">
        <v>1</v>
      </c>
      <c r="K357" s="4" t="s">
        <v>110</v>
      </c>
      <c r="L357" s="4" t="s">
        <v>111</v>
      </c>
      <c r="M357" s="4" t="s">
        <v>1079</v>
      </c>
      <c r="N357" s="4" t="s">
        <v>32</v>
      </c>
      <c r="O357" s="10" t="s">
        <v>1062</v>
      </c>
      <c r="P357" s="4" t="s">
        <v>35</v>
      </c>
      <c r="Q357" s="9" t="s">
        <v>57</v>
      </c>
      <c r="R357" s="5" t="s">
        <v>37</v>
      </c>
      <c r="S357" s="4" t="s">
        <v>35</v>
      </c>
      <c r="T357" s="4" t="s">
        <v>35</v>
      </c>
      <c r="U357" s="39" t="n">
        <v>63161867</v>
      </c>
      <c r="V357" s="19" t="s">
        <v>1056</v>
      </c>
      <c r="W357" s="17"/>
    </row>
    <row r="358" s="15" customFormat="true" ht="327.75" hidden="false" customHeight="false" outlineLevel="0" collapsed="false">
      <c r="A358" s="8" t="n">
        <v>356</v>
      </c>
      <c r="B358" s="9" t="n">
        <v>819937305</v>
      </c>
      <c r="C358" s="4" t="s">
        <v>1080</v>
      </c>
      <c r="D358" s="4" t="s">
        <v>76</v>
      </c>
      <c r="E358" s="4" t="s">
        <v>26</v>
      </c>
      <c r="F358" s="8"/>
      <c r="G358" s="4" t="s">
        <v>1081</v>
      </c>
      <c r="H358" s="11" t="s">
        <v>1082</v>
      </c>
      <c r="I358" s="4" t="s">
        <v>1083</v>
      </c>
      <c r="J358" s="8" t="n">
        <v>1</v>
      </c>
      <c r="K358" s="4" t="s">
        <v>97</v>
      </c>
      <c r="L358" s="4" t="s">
        <v>98</v>
      </c>
      <c r="M358" s="4" t="s">
        <v>1084</v>
      </c>
      <c r="N358" s="4" t="s">
        <v>32</v>
      </c>
      <c r="O358" s="13" t="s">
        <v>1085</v>
      </c>
      <c r="P358" s="4" t="s">
        <v>35</v>
      </c>
      <c r="Q358" s="9" t="s">
        <v>57</v>
      </c>
      <c r="R358" s="5" t="s">
        <v>37</v>
      </c>
      <c r="S358" s="4" t="s">
        <v>35</v>
      </c>
      <c r="T358" s="4" t="s">
        <v>35</v>
      </c>
      <c r="U358" s="39" t="n">
        <v>63161867</v>
      </c>
      <c r="V358" s="19" t="s">
        <v>1056</v>
      </c>
      <c r="W358" s="17"/>
    </row>
    <row r="359" s="15" customFormat="true" ht="256.5" hidden="false" customHeight="false" outlineLevel="0" collapsed="false">
      <c r="A359" s="8" t="n">
        <v>357</v>
      </c>
      <c r="B359" s="9" t="n">
        <v>819937304</v>
      </c>
      <c r="C359" s="4" t="s">
        <v>1080</v>
      </c>
      <c r="D359" s="4" t="s">
        <v>76</v>
      </c>
      <c r="E359" s="4" t="s">
        <v>26</v>
      </c>
      <c r="F359" s="8"/>
      <c r="G359" s="4" t="s">
        <v>1081</v>
      </c>
      <c r="H359" s="11" t="s">
        <v>1086</v>
      </c>
      <c r="I359" s="4" t="s">
        <v>1087</v>
      </c>
      <c r="J359" s="8" t="n">
        <v>1</v>
      </c>
      <c r="K359" s="4" t="s">
        <v>62</v>
      </c>
      <c r="L359" s="4" t="s">
        <v>31</v>
      </c>
      <c r="M359" s="4" t="s">
        <v>1088</v>
      </c>
      <c r="N359" s="4" t="s">
        <v>32</v>
      </c>
      <c r="O359" s="13" t="s">
        <v>1089</v>
      </c>
      <c r="P359" s="4" t="s">
        <v>35</v>
      </c>
      <c r="Q359" s="9" t="s">
        <v>57</v>
      </c>
      <c r="R359" s="5" t="s">
        <v>37</v>
      </c>
      <c r="S359" s="4" t="s">
        <v>35</v>
      </c>
      <c r="T359" s="4" t="s">
        <v>35</v>
      </c>
      <c r="U359" s="39" t="n">
        <v>63161867</v>
      </c>
      <c r="V359" s="19" t="s">
        <v>1056</v>
      </c>
      <c r="W359" s="17"/>
    </row>
    <row r="360" s="15" customFormat="true" ht="114" hidden="false" customHeight="false" outlineLevel="0" collapsed="false">
      <c r="A360" s="8" t="n">
        <v>358</v>
      </c>
      <c r="B360" s="9" t="n">
        <v>819937303</v>
      </c>
      <c r="C360" s="4" t="s">
        <v>1080</v>
      </c>
      <c r="D360" s="4" t="s">
        <v>76</v>
      </c>
      <c r="E360" s="4" t="s">
        <v>26</v>
      </c>
      <c r="F360" s="8"/>
      <c r="G360" s="4" t="s">
        <v>1090</v>
      </c>
      <c r="H360" s="11" t="s">
        <v>1091</v>
      </c>
      <c r="I360" s="4" t="s">
        <v>1092</v>
      </c>
      <c r="J360" s="8" t="n">
        <v>1</v>
      </c>
      <c r="K360" s="4" t="s">
        <v>97</v>
      </c>
      <c r="L360" s="4" t="s">
        <v>98</v>
      </c>
      <c r="M360" s="4" t="s">
        <v>1093</v>
      </c>
      <c r="N360" s="4" t="s">
        <v>32</v>
      </c>
      <c r="O360" s="13" t="s">
        <v>1094</v>
      </c>
      <c r="P360" s="4" t="s">
        <v>35</v>
      </c>
      <c r="Q360" s="9" t="s">
        <v>57</v>
      </c>
      <c r="R360" s="5" t="s">
        <v>37</v>
      </c>
      <c r="S360" s="4" t="s">
        <v>35</v>
      </c>
      <c r="T360" s="4" t="s">
        <v>35</v>
      </c>
      <c r="U360" s="39" t="n">
        <v>63161867</v>
      </c>
      <c r="V360" s="19" t="s">
        <v>1056</v>
      </c>
      <c r="W360" s="17"/>
    </row>
    <row r="361" s="15" customFormat="true" ht="114" hidden="false" customHeight="false" outlineLevel="0" collapsed="false">
      <c r="A361" s="8" t="n">
        <v>359</v>
      </c>
      <c r="B361" s="9" t="n">
        <v>819937302</v>
      </c>
      <c r="C361" s="4" t="s">
        <v>1080</v>
      </c>
      <c r="D361" s="4" t="s">
        <v>76</v>
      </c>
      <c r="E361" s="4" t="s">
        <v>26</v>
      </c>
      <c r="F361" s="8"/>
      <c r="G361" s="4" t="s">
        <v>1095</v>
      </c>
      <c r="H361" s="11" t="s">
        <v>1096</v>
      </c>
      <c r="I361" s="4" t="s">
        <v>1097</v>
      </c>
      <c r="J361" s="8" t="n">
        <v>1</v>
      </c>
      <c r="K361" s="4" t="s">
        <v>62</v>
      </c>
      <c r="L361" s="4" t="s">
        <v>31</v>
      </c>
      <c r="M361" s="4" t="s">
        <v>1098</v>
      </c>
      <c r="N361" s="4" t="s">
        <v>32</v>
      </c>
      <c r="O361" s="13" t="s">
        <v>1099</v>
      </c>
      <c r="P361" s="4" t="s">
        <v>35</v>
      </c>
      <c r="Q361" s="9" t="s">
        <v>57</v>
      </c>
      <c r="R361" s="5" t="s">
        <v>37</v>
      </c>
      <c r="S361" s="4" t="s">
        <v>35</v>
      </c>
      <c r="T361" s="4" t="s">
        <v>35</v>
      </c>
      <c r="U361" s="39" t="n">
        <v>63161867</v>
      </c>
      <c r="V361" s="19" t="s">
        <v>1056</v>
      </c>
      <c r="W361" s="17"/>
    </row>
    <row r="362" s="15" customFormat="true" ht="185.25" hidden="false" customHeight="false" outlineLevel="0" collapsed="false">
      <c r="A362" s="8" t="n">
        <v>360</v>
      </c>
      <c r="B362" s="9" t="n">
        <v>819937301</v>
      </c>
      <c r="C362" s="4" t="s">
        <v>1080</v>
      </c>
      <c r="D362" s="4" t="s">
        <v>76</v>
      </c>
      <c r="E362" s="4" t="s">
        <v>26</v>
      </c>
      <c r="F362" s="8"/>
      <c r="G362" s="4" t="s">
        <v>77</v>
      </c>
      <c r="H362" s="11" t="s">
        <v>607</v>
      </c>
      <c r="I362" s="4" t="s">
        <v>1100</v>
      </c>
      <c r="J362" s="8" t="n">
        <v>1</v>
      </c>
      <c r="K362" s="4" t="s">
        <v>62</v>
      </c>
      <c r="L362" s="4" t="s">
        <v>31</v>
      </c>
      <c r="M362" s="4" t="s">
        <v>1101</v>
      </c>
      <c r="N362" s="4" t="s">
        <v>33</v>
      </c>
      <c r="O362" s="13" t="s">
        <v>1102</v>
      </c>
      <c r="P362" s="4" t="s">
        <v>35</v>
      </c>
      <c r="Q362" s="9" t="s">
        <v>57</v>
      </c>
      <c r="R362" s="5" t="s">
        <v>37</v>
      </c>
      <c r="S362" s="4" t="s">
        <v>35</v>
      </c>
      <c r="T362" s="4" t="s">
        <v>35</v>
      </c>
      <c r="U362" s="39" t="n">
        <v>63161867</v>
      </c>
      <c r="V362" s="19" t="s">
        <v>1056</v>
      </c>
      <c r="W362" s="17"/>
    </row>
    <row r="363" s="15" customFormat="true" ht="42.75" hidden="false" customHeight="false" outlineLevel="0" collapsed="false">
      <c r="A363" s="8" t="n">
        <v>361</v>
      </c>
      <c r="B363" s="9" t="n">
        <v>210122001</v>
      </c>
      <c r="C363" s="10" t="s">
        <v>1103</v>
      </c>
      <c r="D363" s="10" t="s">
        <v>53</v>
      </c>
      <c r="E363" s="10" t="s">
        <v>26</v>
      </c>
      <c r="F363" s="10" t="s">
        <v>183</v>
      </c>
      <c r="G363" s="4" t="s">
        <v>631</v>
      </c>
      <c r="H363" s="11" t="s">
        <v>109</v>
      </c>
      <c r="I363" s="11" t="s">
        <v>1104</v>
      </c>
      <c r="J363" s="8" t="n">
        <v>1</v>
      </c>
      <c r="K363" s="10" t="s">
        <v>97</v>
      </c>
      <c r="L363" s="4" t="s">
        <v>98</v>
      </c>
      <c r="M363" s="4" t="s">
        <v>112</v>
      </c>
      <c r="N363" s="4" t="s">
        <v>33</v>
      </c>
      <c r="O363" s="4" t="s">
        <v>1105</v>
      </c>
      <c r="P363" s="4" t="s">
        <v>35</v>
      </c>
      <c r="Q363" s="9" t="s">
        <v>36</v>
      </c>
      <c r="R363" s="5" t="s">
        <v>37</v>
      </c>
      <c r="S363" s="4" t="s">
        <v>35</v>
      </c>
      <c r="T363" s="4" t="s">
        <v>35</v>
      </c>
      <c r="U363" s="8" t="n">
        <v>84064089</v>
      </c>
      <c r="V363" s="13" t="s">
        <v>1106</v>
      </c>
      <c r="W363" s="17"/>
    </row>
    <row r="364" s="15" customFormat="true" ht="57" hidden="false" customHeight="false" outlineLevel="0" collapsed="false">
      <c r="A364" s="8" t="n">
        <v>362</v>
      </c>
      <c r="B364" s="9" t="n">
        <v>210222601</v>
      </c>
      <c r="C364" s="10" t="s">
        <v>1107</v>
      </c>
      <c r="D364" s="10" t="s">
        <v>53</v>
      </c>
      <c r="E364" s="10" t="s">
        <v>26</v>
      </c>
      <c r="F364" s="10" t="s">
        <v>189</v>
      </c>
      <c r="G364" s="4" t="s">
        <v>631</v>
      </c>
      <c r="H364" s="11" t="s">
        <v>109</v>
      </c>
      <c r="I364" s="10" t="s">
        <v>1108</v>
      </c>
      <c r="J364" s="8" t="n">
        <v>1</v>
      </c>
      <c r="K364" s="10" t="s">
        <v>97</v>
      </c>
      <c r="L364" s="4" t="s">
        <v>98</v>
      </c>
      <c r="M364" s="10" t="s">
        <v>1109</v>
      </c>
      <c r="N364" s="10" t="s">
        <v>33</v>
      </c>
      <c r="O364" s="4" t="s">
        <v>1105</v>
      </c>
      <c r="P364" s="4" t="s">
        <v>35</v>
      </c>
      <c r="Q364" s="9" t="s">
        <v>36</v>
      </c>
      <c r="R364" s="14" t="s">
        <v>37</v>
      </c>
      <c r="S364" s="4" t="s">
        <v>35</v>
      </c>
      <c r="T364" s="4" t="s">
        <v>35</v>
      </c>
      <c r="U364" s="8" t="s">
        <v>1110</v>
      </c>
      <c r="V364" s="13" t="s">
        <v>1106</v>
      </c>
      <c r="W364" s="17"/>
    </row>
    <row r="365" s="15" customFormat="true" ht="71.25" hidden="false" customHeight="false" outlineLevel="0" collapsed="false">
      <c r="A365" s="8" t="n">
        <v>363</v>
      </c>
      <c r="B365" s="9" t="n">
        <v>210622201</v>
      </c>
      <c r="C365" s="10" t="s">
        <v>1111</v>
      </c>
      <c r="D365" s="10" t="s">
        <v>53</v>
      </c>
      <c r="E365" s="10" t="s">
        <v>26</v>
      </c>
      <c r="F365" s="10" t="s">
        <v>198</v>
      </c>
      <c r="G365" s="4" t="s">
        <v>631</v>
      </c>
      <c r="H365" s="11" t="s">
        <v>109</v>
      </c>
      <c r="I365" s="10" t="s">
        <v>1112</v>
      </c>
      <c r="J365" s="8" t="n">
        <v>1</v>
      </c>
      <c r="K365" s="10" t="s">
        <v>97</v>
      </c>
      <c r="L365" s="4" t="s">
        <v>98</v>
      </c>
      <c r="M365" s="10" t="s">
        <v>1113</v>
      </c>
      <c r="N365" s="10" t="s">
        <v>32</v>
      </c>
      <c r="O365" s="4" t="s">
        <v>1105</v>
      </c>
      <c r="P365" s="4" t="s">
        <v>35</v>
      </c>
      <c r="Q365" s="9" t="s">
        <v>57</v>
      </c>
      <c r="R365" s="14" t="s">
        <v>37</v>
      </c>
      <c r="S365" s="5" t="s">
        <v>35</v>
      </c>
      <c r="T365" s="5" t="s">
        <v>35</v>
      </c>
      <c r="U365" s="8" t="n">
        <v>88360857</v>
      </c>
      <c r="V365" s="13" t="s">
        <v>1106</v>
      </c>
      <c r="W365" s="17"/>
    </row>
    <row r="366" s="15" customFormat="true" ht="142.5" hidden="false" customHeight="false" outlineLevel="0" collapsed="false">
      <c r="A366" s="8" t="n">
        <v>364</v>
      </c>
      <c r="B366" s="9" t="n">
        <v>210722101</v>
      </c>
      <c r="C366" s="10" t="s">
        <v>1114</v>
      </c>
      <c r="D366" s="10" t="s">
        <v>53</v>
      </c>
      <c r="E366" s="10" t="s">
        <v>26</v>
      </c>
      <c r="F366" s="10" t="s">
        <v>201</v>
      </c>
      <c r="G366" s="4" t="s">
        <v>1115</v>
      </c>
      <c r="H366" s="11" t="s">
        <v>1116</v>
      </c>
      <c r="I366" s="10" t="s">
        <v>1117</v>
      </c>
      <c r="J366" s="8" t="n">
        <v>1</v>
      </c>
      <c r="K366" s="10" t="s">
        <v>249</v>
      </c>
      <c r="L366" s="10" t="s">
        <v>31</v>
      </c>
      <c r="M366" s="10" t="s">
        <v>1118</v>
      </c>
      <c r="N366" s="10" t="s">
        <v>33</v>
      </c>
      <c r="O366" s="10" t="s">
        <v>1119</v>
      </c>
      <c r="P366" s="4" t="s">
        <v>35</v>
      </c>
      <c r="Q366" s="9" t="s">
        <v>57</v>
      </c>
      <c r="R366" s="14" t="s">
        <v>37</v>
      </c>
      <c r="S366" s="5" t="s">
        <v>35</v>
      </c>
      <c r="T366" s="5" t="s">
        <v>35</v>
      </c>
      <c r="U366" s="8" t="n">
        <v>63837025</v>
      </c>
      <c r="V366" s="13" t="s">
        <v>1106</v>
      </c>
      <c r="W366" s="17"/>
    </row>
    <row r="367" s="15" customFormat="true" ht="114" hidden="false" customHeight="false" outlineLevel="0" collapsed="false">
      <c r="A367" s="8" t="n">
        <v>365</v>
      </c>
      <c r="B367" s="9" t="n">
        <v>210822401</v>
      </c>
      <c r="C367" s="10" t="s">
        <v>1120</v>
      </c>
      <c r="D367" s="10" t="s">
        <v>53</v>
      </c>
      <c r="E367" s="10" t="s">
        <v>26</v>
      </c>
      <c r="F367" s="10" t="s">
        <v>204</v>
      </c>
      <c r="G367" s="13"/>
      <c r="H367" s="11" t="s">
        <v>1121</v>
      </c>
      <c r="I367" s="10" t="s">
        <v>1122</v>
      </c>
      <c r="J367" s="8" t="n">
        <v>2</v>
      </c>
      <c r="K367" s="10" t="s">
        <v>97</v>
      </c>
      <c r="L367" s="10" t="s">
        <v>98</v>
      </c>
      <c r="M367" s="10" t="s">
        <v>1123</v>
      </c>
      <c r="N367" s="10" t="s">
        <v>33</v>
      </c>
      <c r="O367" s="10" t="s">
        <v>1124</v>
      </c>
      <c r="P367" s="4" t="s">
        <v>35</v>
      </c>
      <c r="Q367" s="9" t="s">
        <v>36</v>
      </c>
      <c r="R367" s="14" t="s">
        <v>37</v>
      </c>
      <c r="S367" s="5" t="s">
        <v>35</v>
      </c>
      <c r="T367" s="5" t="s">
        <v>35</v>
      </c>
      <c r="U367" s="8" t="n">
        <v>68868140</v>
      </c>
      <c r="V367" s="13" t="s">
        <v>1106</v>
      </c>
      <c r="W367" s="17"/>
    </row>
    <row r="368" s="15" customFormat="true" ht="128.25" hidden="false" customHeight="false" outlineLevel="0" collapsed="false">
      <c r="A368" s="8" t="n">
        <v>366</v>
      </c>
      <c r="B368" s="9" t="n">
        <v>211122501</v>
      </c>
      <c r="C368" s="10" t="s">
        <v>1125</v>
      </c>
      <c r="D368" s="10" t="s">
        <v>53</v>
      </c>
      <c r="E368" s="4" t="s">
        <v>26</v>
      </c>
      <c r="F368" s="10" t="s">
        <v>213</v>
      </c>
      <c r="G368" s="4" t="s">
        <v>631</v>
      </c>
      <c r="H368" s="11" t="s">
        <v>109</v>
      </c>
      <c r="I368" s="10" t="s">
        <v>1126</v>
      </c>
      <c r="J368" s="8" t="n">
        <v>1</v>
      </c>
      <c r="K368" s="10" t="s">
        <v>62</v>
      </c>
      <c r="L368" s="4" t="s">
        <v>31</v>
      </c>
      <c r="M368" s="10" t="s">
        <v>1127</v>
      </c>
      <c r="N368" s="4" t="s">
        <v>32</v>
      </c>
      <c r="O368" s="10" t="s">
        <v>1128</v>
      </c>
      <c r="P368" s="4" t="s">
        <v>35</v>
      </c>
      <c r="Q368" s="9" t="s">
        <v>57</v>
      </c>
      <c r="R368" s="5" t="s">
        <v>37</v>
      </c>
      <c r="S368" s="5" t="s">
        <v>35</v>
      </c>
      <c r="T368" s="5" t="s">
        <v>35</v>
      </c>
      <c r="U368" s="8" t="n">
        <v>69545243</v>
      </c>
      <c r="V368" s="13" t="s">
        <v>1106</v>
      </c>
      <c r="W368" s="17"/>
    </row>
    <row r="369" s="15" customFormat="true" ht="99.75" hidden="false" customHeight="false" outlineLevel="0" collapsed="false">
      <c r="A369" s="8" t="n">
        <v>367</v>
      </c>
      <c r="B369" s="9" t="n">
        <v>211622301</v>
      </c>
      <c r="C369" s="10" t="s">
        <v>1129</v>
      </c>
      <c r="D369" s="10" t="s">
        <v>53</v>
      </c>
      <c r="E369" s="10" t="s">
        <v>26</v>
      </c>
      <c r="F369" s="10" t="s">
        <v>230</v>
      </c>
      <c r="G369" s="4" t="s">
        <v>77</v>
      </c>
      <c r="H369" s="11" t="s">
        <v>1130</v>
      </c>
      <c r="I369" s="10" t="s">
        <v>1131</v>
      </c>
      <c r="J369" s="8" t="n">
        <v>1</v>
      </c>
      <c r="K369" s="10" t="s">
        <v>110</v>
      </c>
      <c r="L369" s="10" t="s">
        <v>111</v>
      </c>
      <c r="M369" s="10" t="s">
        <v>1132</v>
      </c>
      <c r="N369" s="10" t="s">
        <v>33</v>
      </c>
      <c r="O369" s="10" t="s">
        <v>1133</v>
      </c>
      <c r="P369" s="4" t="s">
        <v>35</v>
      </c>
      <c r="Q369" s="9" t="s">
        <v>36</v>
      </c>
      <c r="R369" s="5" t="s">
        <v>37</v>
      </c>
      <c r="S369" s="5" t="s">
        <v>35</v>
      </c>
      <c r="T369" s="5" t="s">
        <v>35</v>
      </c>
      <c r="U369" s="8" t="s">
        <v>1134</v>
      </c>
      <c r="V369" s="13" t="s">
        <v>1106</v>
      </c>
      <c r="W369" s="17"/>
    </row>
    <row r="370" s="15" customFormat="true" ht="85.5" hidden="false" customHeight="false" outlineLevel="0" collapsed="false">
      <c r="A370" s="8" t="n">
        <v>368</v>
      </c>
      <c r="B370" s="9" t="n">
        <v>810135501</v>
      </c>
      <c r="C370" s="10" t="s">
        <v>1135</v>
      </c>
      <c r="D370" s="10" t="s">
        <v>76</v>
      </c>
      <c r="E370" s="10" t="s">
        <v>26</v>
      </c>
      <c r="F370" s="10" t="s">
        <v>183</v>
      </c>
      <c r="G370" s="4" t="s">
        <v>1136</v>
      </c>
      <c r="H370" s="11" t="s">
        <v>1137</v>
      </c>
      <c r="I370" s="10" t="s">
        <v>1138</v>
      </c>
      <c r="J370" s="8" t="n">
        <v>1</v>
      </c>
      <c r="K370" s="10" t="s">
        <v>30</v>
      </c>
      <c r="L370" s="10" t="s">
        <v>31</v>
      </c>
      <c r="M370" s="10" t="s">
        <v>1139</v>
      </c>
      <c r="N370" s="10" t="s">
        <v>33</v>
      </c>
      <c r="O370" s="13"/>
      <c r="P370" s="4" t="s">
        <v>35</v>
      </c>
      <c r="Q370" s="9" t="s">
        <v>36</v>
      </c>
      <c r="R370" s="14" t="s">
        <v>37</v>
      </c>
      <c r="S370" s="5" t="s">
        <v>35</v>
      </c>
      <c r="T370" s="5" t="s">
        <v>35</v>
      </c>
      <c r="U370" s="8" t="n">
        <v>64409643</v>
      </c>
      <c r="V370" s="13" t="s">
        <v>1106</v>
      </c>
      <c r="W370" s="17"/>
    </row>
    <row r="371" s="15" customFormat="true" ht="114" hidden="false" customHeight="false" outlineLevel="0" collapsed="false">
      <c r="A371" s="8" t="n">
        <v>369</v>
      </c>
      <c r="B371" s="9" t="n">
        <v>810109001</v>
      </c>
      <c r="C371" s="10" t="s">
        <v>1140</v>
      </c>
      <c r="D371" s="10" t="s">
        <v>76</v>
      </c>
      <c r="E371" s="10" t="s">
        <v>26</v>
      </c>
      <c r="F371" s="10" t="s">
        <v>183</v>
      </c>
      <c r="G371" s="13"/>
      <c r="H371" s="11" t="s">
        <v>1141</v>
      </c>
      <c r="I371" s="10" t="s">
        <v>1142</v>
      </c>
      <c r="J371" s="8" t="n">
        <v>4</v>
      </c>
      <c r="K371" s="10" t="s">
        <v>249</v>
      </c>
      <c r="L371" s="10" t="s">
        <v>31</v>
      </c>
      <c r="M371" s="10" t="s">
        <v>1143</v>
      </c>
      <c r="N371" s="10" t="s">
        <v>33</v>
      </c>
      <c r="O371" s="10" t="s">
        <v>1144</v>
      </c>
      <c r="P371" s="4" t="s">
        <v>35</v>
      </c>
      <c r="Q371" s="8" t="s">
        <v>36</v>
      </c>
      <c r="R371" s="5" t="s">
        <v>37</v>
      </c>
      <c r="S371" s="4" t="s">
        <v>35</v>
      </c>
      <c r="T371" s="4" t="s">
        <v>35</v>
      </c>
      <c r="U371" s="8" t="n">
        <v>84064089</v>
      </c>
      <c r="V371" s="13" t="s">
        <v>1106</v>
      </c>
      <c r="W371" s="17"/>
    </row>
    <row r="372" s="15" customFormat="true" ht="142.5" hidden="false" customHeight="false" outlineLevel="0" collapsed="false">
      <c r="A372" s="8" t="n">
        <v>370</v>
      </c>
      <c r="B372" s="9" t="n">
        <v>810236402</v>
      </c>
      <c r="C372" s="10" t="s">
        <v>1145</v>
      </c>
      <c r="D372" s="10" t="s">
        <v>76</v>
      </c>
      <c r="E372" s="10" t="s">
        <v>26</v>
      </c>
      <c r="F372" s="10" t="s">
        <v>189</v>
      </c>
      <c r="G372" s="13"/>
      <c r="H372" s="11" t="s">
        <v>1146</v>
      </c>
      <c r="I372" s="11" t="s">
        <v>1147</v>
      </c>
      <c r="J372" s="8" t="n">
        <v>1</v>
      </c>
      <c r="K372" s="10" t="s">
        <v>97</v>
      </c>
      <c r="L372" s="10" t="s">
        <v>98</v>
      </c>
      <c r="M372" s="10" t="s">
        <v>1148</v>
      </c>
      <c r="N372" s="10" t="s">
        <v>32</v>
      </c>
      <c r="O372" s="10" t="s">
        <v>1144</v>
      </c>
      <c r="P372" s="4" t="s">
        <v>35</v>
      </c>
      <c r="Q372" s="9" t="s">
        <v>36</v>
      </c>
      <c r="R372" s="14" t="s">
        <v>37</v>
      </c>
      <c r="S372" s="5" t="s">
        <v>35</v>
      </c>
      <c r="T372" s="5" t="s">
        <v>35</v>
      </c>
      <c r="U372" s="8" t="s">
        <v>1110</v>
      </c>
      <c r="V372" s="13" t="s">
        <v>1106</v>
      </c>
      <c r="W372" s="17"/>
    </row>
    <row r="373" s="15" customFormat="true" ht="171" hidden="false" customHeight="false" outlineLevel="0" collapsed="false">
      <c r="A373" s="8" t="n">
        <v>371</v>
      </c>
      <c r="B373" s="9" t="n">
        <v>810236401</v>
      </c>
      <c r="C373" s="10" t="s">
        <v>1145</v>
      </c>
      <c r="D373" s="10" t="s">
        <v>76</v>
      </c>
      <c r="E373" s="10" t="s">
        <v>26</v>
      </c>
      <c r="F373" s="10" t="s">
        <v>189</v>
      </c>
      <c r="G373" s="13"/>
      <c r="H373" s="11" t="s">
        <v>1149</v>
      </c>
      <c r="I373" s="10" t="s">
        <v>1150</v>
      </c>
      <c r="J373" s="8" t="n">
        <v>1</v>
      </c>
      <c r="K373" s="10" t="s">
        <v>97</v>
      </c>
      <c r="L373" s="10" t="s">
        <v>98</v>
      </c>
      <c r="M373" s="10" t="s">
        <v>142</v>
      </c>
      <c r="N373" s="10" t="s">
        <v>32</v>
      </c>
      <c r="O373" s="13"/>
      <c r="P373" s="4" t="s">
        <v>35</v>
      </c>
      <c r="Q373" s="9" t="s">
        <v>36</v>
      </c>
      <c r="R373" s="14" t="s">
        <v>37</v>
      </c>
      <c r="S373" s="5" t="s">
        <v>35</v>
      </c>
      <c r="T373" s="5" t="s">
        <v>35</v>
      </c>
      <c r="U373" s="8" t="s">
        <v>1110</v>
      </c>
      <c r="V373" s="13" t="s">
        <v>1106</v>
      </c>
      <c r="W373" s="17"/>
    </row>
    <row r="374" s="15" customFormat="true" ht="114" hidden="false" customHeight="false" outlineLevel="0" collapsed="false">
      <c r="A374" s="8" t="n">
        <v>372</v>
      </c>
      <c r="B374" s="9" t="n">
        <v>810501601</v>
      </c>
      <c r="C374" s="10" t="s">
        <v>1151</v>
      </c>
      <c r="D374" s="10" t="s">
        <v>76</v>
      </c>
      <c r="E374" s="10" t="s">
        <v>26</v>
      </c>
      <c r="F374" s="10" t="s">
        <v>192</v>
      </c>
      <c r="G374" s="13"/>
      <c r="H374" s="11" t="s">
        <v>1152</v>
      </c>
      <c r="I374" s="10" t="s">
        <v>1153</v>
      </c>
      <c r="J374" s="8" t="n">
        <v>1</v>
      </c>
      <c r="K374" s="10" t="s">
        <v>97</v>
      </c>
      <c r="L374" s="10" t="s">
        <v>98</v>
      </c>
      <c r="M374" s="10" t="s">
        <v>1154</v>
      </c>
      <c r="N374" s="10" t="s">
        <v>33</v>
      </c>
      <c r="O374" s="13"/>
      <c r="P374" s="4" t="s">
        <v>35</v>
      </c>
      <c r="Q374" s="8" t="s">
        <v>36</v>
      </c>
      <c r="R374" s="10" t="s">
        <v>37</v>
      </c>
      <c r="S374" s="4" t="s">
        <v>35</v>
      </c>
      <c r="T374" s="4" t="s">
        <v>35</v>
      </c>
      <c r="U374" s="8" t="s">
        <v>1155</v>
      </c>
      <c r="V374" s="13" t="s">
        <v>1106</v>
      </c>
      <c r="W374" s="17"/>
    </row>
    <row r="375" s="15" customFormat="true" ht="114" hidden="false" customHeight="false" outlineLevel="0" collapsed="false">
      <c r="A375" s="8" t="n">
        <v>373</v>
      </c>
      <c r="B375" s="9" t="n">
        <v>810623301</v>
      </c>
      <c r="C375" s="10" t="s">
        <v>1156</v>
      </c>
      <c r="D375" s="10" t="s">
        <v>76</v>
      </c>
      <c r="E375" s="10" t="s">
        <v>26</v>
      </c>
      <c r="F375" s="10" t="s">
        <v>198</v>
      </c>
      <c r="G375" s="13"/>
      <c r="H375" s="11" t="s">
        <v>1152</v>
      </c>
      <c r="I375" s="10" t="s">
        <v>1157</v>
      </c>
      <c r="J375" s="8" t="n">
        <v>1</v>
      </c>
      <c r="K375" s="10" t="s">
        <v>97</v>
      </c>
      <c r="L375" s="10" t="s">
        <v>98</v>
      </c>
      <c r="M375" s="10" t="s">
        <v>1158</v>
      </c>
      <c r="N375" s="10" t="s">
        <v>32</v>
      </c>
      <c r="O375" s="10" t="s">
        <v>1144</v>
      </c>
      <c r="P375" s="4" t="s">
        <v>35</v>
      </c>
      <c r="Q375" s="9" t="s">
        <v>57</v>
      </c>
      <c r="R375" s="14" t="s">
        <v>37</v>
      </c>
      <c r="S375" s="5" t="s">
        <v>35</v>
      </c>
      <c r="T375" s="5" t="s">
        <v>35</v>
      </c>
      <c r="U375" s="8" t="n">
        <v>88360857</v>
      </c>
      <c r="V375" s="13" t="s">
        <v>1106</v>
      </c>
      <c r="W375" s="17"/>
    </row>
    <row r="376" s="15" customFormat="true" ht="85.5" hidden="false" customHeight="false" outlineLevel="0" collapsed="false">
      <c r="A376" s="8" t="n">
        <v>374</v>
      </c>
      <c r="B376" s="9" t="n">
        <v>810713901</v>
      </c>
      <c r="C376" s="10" t="s">
        <v>1159</v>
      </c>
      <c r="D376" s="10" t="s">
        <v>76</v>
      </c>
      <c r="E376" s="10" t="s">
        <v>26</v>
      </c>
      <c r="F376" s="10" t="s">
        <v>201</v>
      </c>
      <c r="G376" s="13"/>
      <c r="H376" s="11" t="s">
        <v>1160</v>
      </c>
      <c r="I376" s="10" t="s">
        <v>1161</v>
      </c>
      <c r="J376" s="8" t="n">
        <v>1</v>
      </c>
      <c r="K376" s="10" t="s">
        <v>249</v>
      </c>
      <c r="L376" s="10" t="s">
        <v>31</v>
      </c>
      <c r="M376" s="10" t="s">
        <v>1162</v>
      </c>
      <c r="N376" s="10" t="s">
        <v>32</v>
      </c>
      <c r="O376" s="13"/>
      <c r="P376" s="4" t="s">
        <v>35</v>
      </c>
      <c r="Q376" s="9" t="s">
        <v>57</v>
      </c>
      <c r="R376" s="14" t="s">
        <v>37</v>
      </c>
      <c r="S376" s="5" t="s">
        <v>35</v>
      </c>
      <c r="T376" s="5" t="s">
        <v>35</v>
      </c>
      <c r="U376" s="8" t="n">
        <v>63837025</v>
      </c>
      <c r="V376" s="13" t="s">
        <v>1106</v>
      </c>
      <c r="W376" s="17"/>
    </row>
    <row r="377" s="15" customFormat="true" ht="128.25" hidden="false" customHeight="false" outlineLevel="0" collapsed="false">
      <c r="A377" s="8" t="n">
        <v>375</v>
      </c>
      <c r="B377" s="9" t="n">
        <v>811504001</v>
      </c>
      <c r="C377" s="10" t="s">
        <v>1163</v>
      </c>
      <c r="D377" s="10" t="s">
        <v>76</v>
      </c>
      <c r="E377" s="10" t="s">
        <v>26</v>
      </c>
      <c r="F377" s="10" t="s">
        <v>226</v>
      </c>
      <c r="G377" s="13"/>
      <c r="H377" s="11" t="s">
        <v>1164</v>
      </c>
      <c r="I377" s="10" t="s">
        <v>1165</v>
      </c>
      <c r="J377" s="8" t="n">
        <v>1</v>
      </c>
      <c r="K377" s="10" t="s">
        <v>62</v>
      </c>
      <c r="L377" s="10" t="s">
        <v>31</v>
      </c>
      <c r="M377" s="10" t="s">
        <v>1166</v>
      </c>
      <c r="N377" s="10" t="s">
        <v>32</v>
      </c>
      <c r="O377" s="13"/>
      <c r="P377" s="4" t="s">
        <v>35</v>
      </c>
      <c r="Q377" s="9" t="s">
        <v>36</v>
      </c>
      <c r="R377" s="14" t="s">
        <v>37</v>
      </c>
      <c r="S377" s="5" t="s">
        <v>35</v>
      </c>
      <c r="T377" s="5" t="s">
        <v>35</v>
      </c>
      <c r="U377" s="8" t="s">
        <v>1167</v>
      </c>
      <c r="V377" s="35" t="s">
        <v>1168</v>
      </c>
      <c r="W377" s="17"/>
    </row>
    <row r="378" s="15" customFormat="true" ht="114" hidden="false" customHeight="false" outlineLevel="0" collapsed="false">
      <c r="A378" s="8" t="n">
        <v>376</v>
      </c>
      <c r="B378" s="9" t="n">
        <v>811134502</v>
      </c>
      <c r="C378" s="4" t="s">
        <v>1169</v>
      </c>
      <c r="D378" s="10" t="s">
        <v>76</v>
      </c>
      <c r="E378" s="10" t="s">
        <v>26</v>
      </c>
      <c r="F378" s="10" t="s">
        <v>213</v>
      </c>
      <c r="G378" s="8"/>
      <c r="H378" s="11" t="s">
        <v>1170</v>
      </c>
      <c r="I378" s="10" t="s">
        <v>1171</v>
      </c>
      <c r="J378" s="8" t="n">
        <v>1</v>
      </c>
      <c r="K378" s="10" t="s">
        <v>62</v>
      </c>
      <c r="L378" s="4" t="s">
        <v>31</v>
      </c>
      <c r="M378" s="10" t="s">
        <v>1172</v>
      </c>
      <c r="N378" s="4" t="s">
        <v>32</v>
      </c>
      <c r="O378" s="10" t="s">
        <v>1173</v>
      </c>
      <c r="P378" s="4" t="s">
        <v>35</v>
      </c>
      <c r="Q378" s="9" t="s">
        <v>57</v>
      </c>
      <c r="R378" s="5" t="s">
        <v>37</v>
      </c>
      <c r="S378" s="5" t="s">
        <v>35</v>
      </c>
      <c r="T378" s="5" t="s">
        <v>35</v>
      </c>
      <c r="U378" s="8" t="n">
        <v>69545243</v>
      </c>
      <c r="V378" s="13" t="s">
        <v>1106</v>
      </c>
      <c r="W378" s="17"/>
    </row>
    <row r="379" s="15" customFormat="true" ht="57" hidden="false" customHeight="false" outlineLevel="0" collapsed="false">
      <c r="A379" s="8" t="n">
        <v>377</v>
      </c>
      <c r="B379" s="9" t="n">
        <v>811134501</v>
      </c>
      <c r="C379" s="4" t="s">
        <v>1169</v>
      </c>
      <c r="D379" s="10" t="s">
        <v>76</v>
      </c>
      <c r="E379" s="10" t="s">
        <v>26</v>
      </c>
      <c r="F379" s="10" t="s">
        <v>213</v>
      </c>
      <c r="G379" s="8"/>
      <c r="H379" s="11" t="s">
        <v>1174</v>
      </c>
      <c r="I379" s="10" t="s">
        <v>1175</v>
      </c>
      <c r="J379" s="8" t="n">
        <v>1</v>
      </c>
      <c r="K379" s="10" t="s">
        <v>62</v>
      </c>
      <c r="L379" s="4" t="s">
        <v>31</v>
      </c>
      <c r="M379" s="4" t="s">
        <v>32</v>
      </c>
      <c r="N379" s="4" t="s">
        <v>33</v>
      </c>
      <c r="O379" s="8"/>
      <c r="P379" s="4" t="s">
        <v>35</v>
      </c>
      <c r="Q379" s="9" t="s">
        <v>57</v>
      </c>
      <c r="R379" s="5" t="s">
        <v>37</v>
      </c>
      <c r="S379" s="5" t="s">
        <v>35</v>
      </c>
      <c r="T379" s="5" t="s">
        <v>35</v>
      </c>
      <c r="U379" s="8" t="n">
        <v>69545243</v>
      </c>
      <c r="V379" s="13" t="s">
        <v>1106</v>
      </c>
      <c r="W379" s="17"/>
    </row>
    <row r="380" s="29" customFormat="true" ht="409.5" hidden="false" customHeight="false" outlineLevel="0" collapsed="false">
      <c r="A380" s="8" t="n">
        <v>378</v>
      </c>
      <c r="B380" s="9" t="n">
        <v>219929707</v>
      </c>
      <c r="C380" s="10" t="s">
        <v>1176</v>
      </c>
      <c r="D380" s="10" t="s">
        <v>53</v>
      </c>
      <c r="E380" s="10" t="s">
        <v>26</v>
      </c>
      <c r="F380" s="13"/>
      <c r="G380" s="40" t="s">
        <v>1177</v>
      </c>
      <c r="H380" s="41" t="s">
        <v>942</v>
      </c>
      <c r="I380" s="40" t="s">
        <v>1178</v>
      </c>
      <c r="J380" s="42" t="n">
        <v>1</v>
      </c>
      <c r="K380" s="43" t="s">
        <v>62</v>
      </c>
      <c r="L380" s="44" t="s">
        <v>31</v>
      </c>
      <c r="M380" s="45" t="s">
        <v>567</v>
      </c>
      <c r="N380" s="40" t="s">
        <v>33</v>
      </c>
      <c r="O380" s="46" t="s">
        <v>1179</v>
      </c>
      <c r="P380" s="44" t="s">
        <v>64</v>
      </c>
      <c r="Q380" s="47" t="s">
        <v>57</v>
      </c>
      <c r="R380" s="45" t="s">
        <v>37</v>
      </c>
      <c r="S380" s="43" t="s">
        <v>35</v>
      </c>
      <c r="T380" s="43" t="s">
        <v>35</v>
      </c>
      <c r="U380" s="13" t="s">
        <v>1180</v>
      </c>
      <c r="V380" s="17" t="s">
        <v>1181</v>
      </c>
      <c r="W380" s="11" t="s">
        <v>1182</v>
      </c>
    </row>
    <row r="381" s="29" customFormat="true" ht="327.75" hidden="false" customHeight="false" outlineLevel="0" collapsed="false">
      <c r="A381" s="8" t="n">
        <v>379</v>
      </c>
      <c r="B381" s="9" t="n">
        <v>219929706</v>
      </c>
      <c r="C381" s="10" t="s">
        <v>1176</v>
      </c>
      <c r="D381" s="10" t="s">
        <v>53</v>
      </c>
      <c r="E381" s="10" t="s">
        <v>26</v>
      </c>
      <c r="F381" s="13"/>
      <c r="G381" s="40" t="s">
        <v>1177</v>
      </c>
      <c r="H381" s="41" t="s">
        <v>132</v>
      </c>
      <c r="I381" s="40" t="s">
        <v>1183</v>
      </c>
      <c r="J381" s="42" t="n">
        <v>1</v>
      </c>
      <c r="K381" s="44" t="s">
        <v>62</v>
      </c>
      <c r="L381" s="44" t="s">
        <v>31</v>
      </c>
      <c r="M381" s="40" t="s">
        <v>1184</v>
      </c>
      <c r="N381" s="40" t="s">
        <v>33</v>
      </c>
      <c r="O381" s="46" t="s">
        <v>1185</v>
      </c>
      <c r="P381" s="44" t="s">
        <v>35</v>
      </c>
      <c r="Q381" s="47" t="s">
        <v>57</v>
      </c>
      <c r="R381" s="45" t="s">
        <v>37</v>
      </c>
      <c r="S381" s="43" t="s">
        <v>35</v>
      </c>
      <c r="T381" s="43" t="s">
        <v>35</v>
      </c>
      <c r="U381" s="23" t="s">
        <v>1180</v>
      </c>
      <c r="V381" s="17" t="s">
        <v>1181</v>
      </c>
      <c r="W381" s="17"/>
    </row>
    <row r="382" s="29" customFormat="true" ht="142.5" hidden="false" customHeight="false" outlineLevel="0" collapsed="false">
      <c r="A382" s="8" t="n">
        <v>380</v>
      </c>
      <c r="B382" s="9" t="n">
        <v>219929701</v>
      </c>
      <c r="C382" s="10" t="s">
        <v>1176</v>
      </c>
      <c r="D382" s="10" t="s">
        <v>53</v>
      </c>
      <c r="E382" s="10" t="s">
        <v>26</v>
      </c>
      <c r="F382" s="13"/>
      <c r="G382" s="10" t="s">
        <v>1186</v>
      </c>
      <c r="H382" s="11" t="s">
        <v>1187</v>
      </c>
      <c r="I382" s="10" t="s">
        <v>1188</v>
      </c>
      <c r="J382" s="8" t="n">
        <v>1</v>
      </c>
      <c r="K382" s="48" t="s">
        <v>30</v>
      </c>
      <c r="L382" s="44" t="s">
        <v>31</v>
      </c>
      <c r="M382" s="10" t="s">
        <v>1189</v>
      </c>
      <c r="N382" s="49" t="s">
        <v>32</v>
      </c>
      <c r="O382" s="10" t="s">
        <v>1190</v>
      </c>
      <c r="P382" s="4" t="s">
        <v>64</v>
      </c>
      <c r="Q382" s="47" t="s">
        <v>57</v>
      </c>
      <c r="R382" s="14" t="s">
        <v>37</v>
      </c>
      <c r="S382" s="5" t="s">
        <v>35</v>
      </c>
      <c r="T382" s="5" t="s">
        <v>35</v>
      </c>
      <c r="U382" s="23" t="s">
        <v>1191</v>
      </c>
      <c r="V382" s="17" t="s">
        <v>1181</v>
      </c>
      <c r="W382" s="11" t="s">
        <v>1192</v>
      </c>
    </row>
    <row r="383" s="29" customFormat="true" ht="142.5" hidden="false" customHeight="false" outlineLevel="0" collapsed="false">
      <c r="A383" s="8" t="n">
        <v>381</v>
      </c>
      <c r="B383" s="9" t="n">
        <v>219929705</v>
      </c>
      <c r="C383" s="10" t="s">
        <v>1176</v>
      </c>
      <c r="D383" s="10" t="s">
        <v>53</v>
      </c>
      <c r="E383" s="10" t="s">
        <v>26</v>
      </c>
      <c r="F383" s="13"/>
      <c r="G383" s="49" t="s">
        <v>1193</v>
      </c>
      <c r="H383" s="50" t="s">
        <v>1194</v>
      </c>
      <c r="I383" s="49" t="s">
        <v>1195</v>
      </c>
      <c r="J383" s="51" t="n">
        <v>1</v>
      </c>
      <c r="K383" s="48" t="s">
        <v>30</v>
      </c>
      <c r="L383" s="44" t="s">
        <v>31</v>
      </c>
      <c r="M383" s="49" t="s">
        <v>1196</v>
      </c>
      <c r="N383" s="49" t="s">
        <v>33</v>
      </c>
      <c r="O383" s="48" t="s">
        <v>1197</v>
      </c>
      <c r="P383" s="48" t="s">
        <v>64</v>
      </c>
      <c r="Q383" s="47" t="s">
        <v>57</v>
      </c>
      <c r="R383" s="52" t="s">
        <v>37</v>
      </c>
      <c r="S383" s="53" t="s">
        <v>35</v>
      </c>
      <c r="T383" s="5" t="s">
        <v>35</v>
      </c>
      <c r="U383" s="23" t="s">
        <v>1191</v>
      </c>
      <c r="V383" s="17" t="s">
        <v>1181</v>
      </c>
      <c r="W383" s="11" t="s">
        <v>1198</v>
      </c>
    </row>
    <row r="384" s="29" customFormat="true" ht="213.75" hidden="false" customHeight="false" outlineLevel="0" collapsed="false">
      <c r="A384" s="8" t="n">
        <v>382</v>
      </c>
      <c r="B384" s="9" t="n">
        <v>219929704</v>
      </c>
      <c r="C384" s="10" t="s">
        <v>1176</v>
      </c>
      <c r="D384" s="10" t="s">
        <v>53</v>
      </c>
      <c r="E384" s="10" t="s">
        <v>26</v>
      </c>
      <c r="F384" s="13"/>
      <c r="G384" s="49" t="s">
        <v>1199</v>
      </c>
      <c r="H384" s="50" t="s">
        <v>54</v>
      </c>
      <c r="I384" s="49" t="s">
        <v>1200</v>
      </c>
      <c r="J384" s="51" t="n">
        <v>1</v>
      </c>
      <c r="K384" s="48" t="s">
        <v>30</v>
      </c>
      <c r="L384" s="44" t="s">
        <v>31</v>
      </c>
      <c r="M384" s="54" t="s">
        <v>1201</v>
      </c>
      <c r="N384" s="49" t="s">
        <v>32</v>
      </c>
      <c r="O384" s="49" t="s">
        <v>1202</v>
      </c>
      <c r="P384" s="48" t="s">
        <v>64</v>
      </c>
      <c r="Q384" s="47" t="s">
        <v>57</v>
      </c>
      <c r="R384" s="52" t="s">
        <v>37</v>
      </c>
      <c r="S384" s="53" t="s">
        <v>35</v>
      </c>
      <c r="T384" s="5" t="s">
        <v>35</v>
      </c>
      <c r="U384" s="23" t="s">
        <v>1191</v>
      </c>
      <c r="V384" s="17" t="s">
        <v>1181</v>
      </c>
      <c r="W384" s="11" t="s">
        <v>1203</v>
      </c>
    </row>
    <row r="385" s="29" customFormat="true" ht="85.5" hidden="false" customHeight="false" outlineLevel="0" collapsed="false">
      <c r="A385" s="8" t="n">
        <v>383</v>
      </c>
      <c r="B385" s="9" t="n">
        <v>219929703</v>
      </c>
      <c r="C385" s="10" t="s">
        <v>1176</v>
      </c>
      <c r="D385" s="10" t="s">
        <v>53</v>
      </c>
      <c r="E385" s="10" t="s">
        <v>26</v>
      </c>
      <c r="F385" s="13"/>
      <c r="G385" s="55" t="s">
        <v>1204</v>
      </c>
      <c r="H385" s="56" t="s">
        <v>1205</v>
      </c>
      <c r="I385" s="55" t="s">
        <v>1206</v>
      </c>
      <c r="J385" s="57" t="n">
        <v>1</v>
      </c>
      <c r="K385" s="58" t="s">
        <v>62</v>
      </c>
      <c r="L385" s="44" t="s">
        <v>31</v>
      </c>
      <c r="M385" s="55" t="s">
        <v>1207</v>
      </c>
      <c r="N385" s="55" t="s">
        <v>33</v>
      </c>
      <c r="O385" s="58" t="s">
        <v>1197</v>
      </c>
      <c r="P385" s="58" t="s">
        <v>64</v>
      </c>
      <c r="Q385" s="47" t="s">
        <v>57</v>
      </c>
      <c r="R385" s="59" t="s">
        <v>312</v>
      </c>
      <c r="S385" s="60" t="s">
        <v>35</v>
      </c>
      <c r="T385" s="60" t="s">
        <v>35</v>
      </c>
      <c r="U385" s="61" t="s">
        <v>1208</v>
      </c>
      <c r="V385" s="17" t="s">
        <v>1181</v>
      </c>
      <c r="W385" s="11" t="s">
        <v>1209</v>
      </c>
    </row>
    <row r="386" s="29" customFormat="true" ht="57" hidden="false" customHeight="false" outlineLevel="0" collapsed="false">
      <c r="A386" s="8" t="n">
        <v>384</v>
      </c>
      <c r="B386" s="9" t="n">
        <v>219929702</v>
      </c>
      <c r="C386" s="10" t="s">
        <v>1176</v>
      </c>
      <c r="D386" s="10" t="s">
        <v>53</v>
      </c>
      <c r="E386" s="10" t="s">
        <v>26</v>
      </c>
      <c r="F386" s="13"/>
      <c r="G386" s="55" t="s">
        <v>1204</v>
      </c>
      <c r="H386" s="56" t="s">
        <v>1210</v>
      </c>
      <c r="I386" s="55" t="s">
        <v>1211</v>
      </c>
      <c r="J386" s="57" t="n">
        <v>1</v>
      </c>
      <c r="K386" s="58" t="s">
        <v>62</v>
      </c>
      <c r="L386" s="44" t="s">
        <v>31</v>
      </c>
      <c r="M386" s="55" t="s">
        <v>567</v>
      </c>
      <c r="N386" s="55" t="s">
        <v>33</v>
      </c>
      <c r="O386" s="58" t="s">
        <v>1197</v>
      </c>
      <c r="P386" s="58" t="s">
        <v>64</v>
      </c>
      <c r="Q386" s="47" t="s">
        <v>57</v>
      </c>
      <c r="R386" s="59" t="s">
        <v>312</v>
      </c>
      <c r="S386" s="60" t="s">
        <v>35</v>
      </c>
      <c r="T386" s="60" t="s">
        <v>35</v>
      </c>
      <c r="U386" s="61" t="s">
        <v>1208</v>
      </c>
      <c r="V386" s="17" t="s">
        <v>1181</v>
      </c>
      <c r="W386" s="11" t="s">
        <v>1212</v>
      </c>
    </row>
    <row r="387" s="15" customFormat="true" ht="142.5" hidden="false" customHeight="false" outlineLevel="0" collapsed="false">
      <c r="A387" s="8" t="n">
        <v>385</v>
      </c>
      <c r="B387" s="9" t="n">
        <v>219935603</v>
      </c>
      <c r="C387" s="4" t="s">
        <v>1213</v>
      </c>
      <c r="D387" s="4" t="s">
        <v>53</v>
      </c>
      <c r="E387" s="4" t="s">
        <v>26</v>
      </c>
      <c r="F387" s="8"/>
      <c r="G387" s="4" t="s">
        <v>1214</v>
      </c>
      <c r="H387" s="11" t="s">
        <v>1215</v>
      </c>
      <c r="I387" s="4" t="s">
        <v>1216</v>
      </c>
      <c r="J387" s="8" t="n">
        <v>1</v>
      </c>
      <c r="K387" s="4" t="s">
        <v>62</v>
      </c>
      <c r="L387" s="4" t="s">
        <v>111</v>
      </c>
      <c r="M387" s="4" t="s">
        <v>906</v>
      </c>
      <c r="N387" s="4" t="s">
        <v>33</v>
      </c>
      <c r="O387" s="4" t="s">
        <v>1217</v>
      </c>
      <c r="P387" s="4" t="s">
        <v>35</v>
      </c>
      <c r="Q387" s="9" t="s">
        <v>57</v>
      </c>
      <c r="R387" s="4" t="s">
        <v>187</v>
      </c>
      <c r="S387" s="5" t="s">
        <v>35</v>
      </c>
      <c r="T387" s="5" t="s">
        <v>35</v>
      </c>
      <c r="U387" s="8" t="n">
        <v>82210748</v>
      </c>
      <c r="V387" s="8" t="s">
        <v>1218</v>
      </c>
      <c r="W387" s="17"/>
    </row>
    <row r="388" s="15" customFormat="true" ht="71.25" hidden="false" customHeight="false" outlineLevel="0" collapsed="false">
      <c r="A388" s="8" t="n">
        <v>386</v>
      </c>
      <c r="B388" s="9" t="n">
        <v>219935602</v>
      </c>
      <c r="C388" s="4" t="s">
        <v>1213</v>
      </c>
      <c r="D388" s="4" t="s">
        <v>53</v>
      </c>
      <c r="E388" s="4" t="s">
        <v>26</v>
      </c>
      <c r="F388" s="8"/>
      <c r="G388" s="4" t="s">
        <v>1219</v>
      </c>
      <c r="H388" s="11" t="s">
        <v>1220</v>
      </c>
      <c r="I388" s="4" t="s">
        <v>1221</v>
      </c>
      <c r="J388" s="8" t="n">
        <v>1</v>
      </c>
      <c r="K388" s="4" t="s">
        <v>30</v>
      </c>
      <c r="L388" s="4" t="s">
        <v>98</v>
      </c>
      <c r="M388" s="4" t="s">
        <v>1222</v>
      </c>
      <c r="N388" s="4" t="s">
        <v>32</v>
      </c>
      <c r="O388" s="4" t="s">
        <v>1223</v>
      </c>
      <c r="P388" s="4" t="s">
        <v>35</v>
      </c>
      <c r="Q388" s="9" t="s">
        <v>57</v>
      </c>
      <c r="R388" s="4" t="s">
        <v>187</v>
      </c>
      <c r="S388" s="5" t="s">
        <v>35</v>
      </c>
      <c r="T388" s="5" t="s">
        <v>35</v>
      </c>
      <c r="U388" s="8" t="n">
        <v>82210748</v>
      </c>
      <c r="V388" s="8" t="s">
        <v>1218</v>
      </c>
      <c r="W388" s="17"/>
    </row>
    <row r="389" s="15" customFormat="true" ht="114" hidden="false" customHeight="false" outlineLevel="0" collapsed="false">
      <c r="A389" s="8" t="n">
        <v>387</v>
      </c>
      <c r="B389" s="9" t="n">
        <v>219935601</v>
      </c>
      <c r="C389" s="4" t="s">
        <v>1213</v>
      </c>
      <c r="D389" s="4" t="s">
        <v>53</v>
      </c>
      <c r="E389" s="4" t="s">
        <v>26</v>
      </c>
      <c r="F389" s="8"/>
      <c r="G389" s="4" t="s">
        <v>77</v>
      </c>
      <c r="H389" s="11" t="s">
        <v>1224</v>
      </c>
      <c r="I389" s="4" t="s">
        <v>1225</v>
      </c>
      <c r="J389" s="8" t="n">
        <v>1</v>
      </c>
      <c r="K389" s="4" t="s">
        <v>30</v>
      </c>
      <c r="L389" s="4" t="s">
        <v>98</v>
      </c>
      <c r="M389" s="4" t="s">
        <v>1226</v>
      </c>
      <c r="N389" s="4" t="s">
        <v>33</v>
      </c>
      <c r="O389" s="4" t="s">
        <v>1227</v>
      </c>
      <c r="P389" s="4" t="s">
        <v>35</v>
      </c>
      <c r="Q389" s="9" t="s">
        <v>57</v>
      </c>
      <c r="R389" s="4" t="s">
        <v>187</v>
      </c>
      <c r="S389" s="5" t="s">
        <v>35</v>
      </c>
      <c r="T389" s="5" t="s">
        <v>35</v>
      </c>
      <c r="U389" s="8" t="n">
        <v>82210748</v>
      </c>
      <c r="V389" s="8" t="s">
        <v>1218</v>
      </c>
      <c r="W389" s="17"/>
    </row>
    <row r="390" s="15" customFormat="true" ht="213.75" hidden="false" customHeight="false" outlineLevel="0" collapsed="false">
      <c r="A390" s="8" t="n">
        <v>388</v>
      </c>
      <c r="B390" s="9" t="n">
        <v>219930103</v>
      </c>
      <c r="C390" s="4" t="s">
        <v>1228</v>
      </c>
      <c r="D390" s="4" t="s">
        <v>53</v>
      </c>
      <c r="E390" s="4" t="s">
        <v>26</v>
      </c>
      <c r="F390" s="8"/>
      <c r="G390" s="4" t="s">
        <v>760</v>
      </c>
      <c r="H390" s="11" t="s">
        <v>1229</v>
      </c>
      <c r="I390" s="4" t="s">
        <v>1230</v>
      </c>
      <c r="J390" s="8" t="n">
        <v>3</v>
      </c>
      <c r="K390" s="4" t="s">
        <v>30</v>
      </c>
      <c r="L390" s="4" t="s">
        <v>31</v>
      </c>
      <c r="M390" s="4" t="s">
        <v>1231</v>
      </c>
      <c r="N390" s="4" t="s">
        <v>32</v>
      </c>
      <c r="O390" s="11" t="s">
        <v>1232</v>
      </c>
      <c r="P390" s="4" t="s">
        <v>35</v>
      </c>
      <c r="Q390" s="9" t="s">
        <v>453</v>
      </c>
      <c r="R390" s="5" t="s">
        <v>37</v>
      </c>
      <c r="S390" s="5" t="s">
        <v>35</v>
      </c>
      <c r="T390" s="5" t="s">
        <v>35</v>
      </c>
      <c r="U390" s="8" t="n">
        <v>63358275</v>
      </c>
      <c r="V390" s="19" t="s">
        <v>1233</v>
      </c>
      <c r="W390" s="11" t="s">
        <v>1234</v>
      </c>
    </row>
    <row r="391" s="15" customFormat="true" ht="99.75" hidden="false" customHeight="false" outlineLevel="0" collapsed="false">
      <c r="A391" s="8" t="n">
        <v>389</v>
      </c>
      <c r="B391" s="9" t="n">
        <v>219930102</v>
      </c>
      <c r="C391" s="4" t="s">
        <v>1228</v>
      </c>
      <c r="D391" s="10" t="s">
        <v>53</v>
      </c>
      <c r="E391" s="10" t="s">
        <v>26</v>
      </c>
      <c r="F391" s="13"/>
      <c r="G391" s="10" t="s">
        <v>760</v>
      </c>
      <c r="H391" s="11" t="s">
        <v>1229</v>
      </c>
      <c r="I391" s="10" t="s">
        <v>1230</v>
      </c>
      <c r="J391" s="8" t="n">
        <v>1</v>
      </c>
      <c r="K391" s="10" t="s">
        <v>30</v>
      </c>
      <c r="L391" s="10" t="s">
        <v>98</v>
      </c>
      <c r="M391" s="10" t="s">
        <v>369</v>
      </c>
      <c r="N391" s="10" t="s">
        <v>32</v>
      </c>
      <c r="O391" s="10" t="s">
        <v>1235</v>
      </c>
      <c r="P391" s="4" t="s">
        <v>35</v>
      </c>
      <c r="Q391" s="9" t="s">
        <v>57</v>
      </c>
      <c r="R391" s="14" t="s">
        <v>37</v>
      </c>
      <c r="S391" s="5" t="s">
        <v>35</v>
      </c>
      <c r="T391" s="5" t="s">
        <v>35</v>
      </c>
      <c r="U391" s="13" t="n">
        <v>63358275</v>
      </c>
      <c r="V391" s="20" t="s">
        <v>1233</v>
      </c>
      <c r="W391" s="11" t="s">
        <v>1234</v>
      </c>
    </row>
    <row r="392" s="15" customFormat="true" ht="99.75" hidden="false" customHeight="false" outlineLevel="0" collapsed="false">
      <c r="A392" s="8" t="n">
        <v>390</v>
      </c>
      <c r="B392" s="9" t="n">
        <v>219930101</v>
      </c>
      <c r="C392" s="4" t="s">
        <v>1228</v>
      </c>
      <c r="D392" s="10" t="s">
        <v>53</v>
      </c>
      <c r="E392" s="10" t="s">
        <v>26</v>
      </c>
      <c r="F392" s="13"/>
      <c r="G392" s="10" t="s">
        <v>760</v>
      </c>
      <c r="H392" s="11" t="s">
        <v>1229</v>
      </c>
      <c r="I392" s="10" t="s">
        <v>1230</v>
      </c>
      <c r="J392" s="8" t="n">
        <v>1</v>
      </c>
      <c r="K392" s="10" t="s">
        <v>30</v>
      </c>
      <c r="L392" s="10" t="s">
        <v>98</v>
      </c>
      <c r="M392" s="10" t="s">
        <v>1236</v>
      </c>
      <c r="N392" s="10" t="s">
        <v>32</v>
      </c>
      <c r="O392" s="10" t="s">
        <v>1237</v>
      </c>
      <c r="P392" s="4" t="s">
        <v>35</v>
      </c>
      <c r="Q392" s="9" t="s">
        <v>57</v>
      </c>
      <c r="R392" s="14" t="s">
        <v>37</v>
      </c>
      <c r="S392" s="5" t="s">
        <v>35</v>
      </c>
      <c r="T392" s="5" t="s">
        <v>35</v>
      </c>
      <c r="U392" s="13" t="n">
        <v>63358275</v>
      </c>
      <c r="V392" s="20" t="s">
        <v>1233</v>
      </c>
      <c r="W392" s="11" t="s">
        <v>1234</v>
      </c>
    </row>
    <row r="393" s="15" customFormat="true" ht="156.75" hidden="false" customHeight="false" outlineLevel="0" collapsed="false">
      <c r="A393" s="8" t="n">
        <v>391</v>
      </c>
      <c r="B393" s="8" t="n">
        <v>220501203</v>
      </c>
      <c r="C393" s="4" t="s">
        <v>1238</v>
      </c>
      <c r="D393" s="10" t="s">
        <v>53</v>
      </c>
      <c r="E393" s="10" t="s">
        <v>182</v>
      </c>
      <c r="F393" s="10" t="s">
        <v>1239</v>
      </c>
      <c r="G393" s="10" t="s">
        <v>1240</v>
      </c>
      <c r="H393" s="11" t="s">
        <v>1241</v>
      </c>
      <c r="I393" s="4" t="s">
        <v>1242</v>
      </c>
      <c r="J393" s="8" t="n">
        <v>4</v>
      </c>
      <c r="K393" s="10" t="s">
        <v>62</v>
      </c>
      <c r="L393" s="10" t="s">
        <v>31</v>
      </c>
      <c r="M393" s="10" t="s">
        <v>32</v>
      </c>
      <c r="N393" s="10" t="s">
        <v>32</v>
      </c>
      <c r="O393" s="13"/>
      <c r="P393" s="4" t="s">
        <v>35</v>
      </c>
      <c r="Q393" s="23" t="s">
        <v>36</v>
      </c>
      <c r="R393" s="23" t="s">
        <v>153</v>
      </c>
      <c r="S393" s="5" t="s">
        <v>35</v>
      </c>
      <c r="T393" s="5" t="s">
        <v>35</v>
      </c>
      <c r="U393" s="13" t="n">
        <v>88370457</v>
      </c>
      <c r="V393" s="8" t="s">
        <v>1243</v>
      </c>
      <c r="W393" s="17"/>
    </row>
    <row r="394" s="15" customFormat="true" ht="171" hidden="false" customHeight="false" outlineLevel="0" collapsed="false">
      <c r="A394" s="8" t="n">
        <v>392</v>
      </c>
      <c r="B394" s="8" t="n">
        <v>220501201</v>
      </c>
      <c r="C394" s="4" t="s">
        <v>1238</v>
      </c>
      <c r="D394" s="10" t="s">
        <v>53</v>
      </c>
      <c r="E394" s="10" t="s">
        <v>182</v>
      </c>
      <c r="F394" s="10" t="s">
        <v>1239</v>
      </c>
      <c r="G394" s="10" t="s">
        <v>1240</v>
      </c>
      <c r="H394" s="11" t="s">
        <v>1244</v>
      </c>
      <c r="I394" s="4" t="s">
        <v>1245</v>
      </c>
      <c r="J394" s="8" t="n">
        <v>4</v>
      </c>
      <c r="K394" s="10" t="s">
        <v>62</v>
      </c>
      <c r="L394" s="10" t="s">
        <v>31</v>
      </c>
      <c r="M394" s="10" t="s">
        <v>1246</v>
      </c>
      <c r="N394" s="10" t="s">
        <v>32</v>
      </c>
      <c r="O394" s="13"/>
      <c r="P394" s="4" t="s">
        <v>35</v>
      </c>
      <c r="Q394" s="23" t="s">
        <v>36</v>
      </c>
      <c r="R394" s="23" t="s">
        <v>153</v>
      </c>
      <c r="S394" s="5" t="s">
        <v>35</v>
      </c>
      <c r="T394" s="5" t="s">
        <v>35</v>
      </c>
      <c r="U394" s="13" t="n">
        <v>88370457</v>
      </c>
      <c r="V394" s="8" t="s">
        <v>1243</v>
      </c>
      <c r="W394" s="17"/>
    </row>
    <row r="395" s="15" customFormat="true" ht="156.75" hidden="false" customHeight="false" outlineLevel="0" collapsed="false">
      <c r="A395" s="8" t="n">
        <v>393</v>
      </c>
      <c r="B395" s="8" t="n">
        <v>220501202</v>
      </c>
      <c r="C395" s="4" t="s">
        <v>1238</v>
      </c>
      <c r="D395" s="10" t="s">
        <v>53</v>
      </c>
      <c r="E395" s="10" t="s">
        <v>182</v>
      </c>
      <c r="F395" s="10" t="s">
        <v>1239</v>
      </c>
      <c r="G395" s="10" t="s">
        <v>1240</v>
      </c>
      <c r="H395" s="11" t="s">
        <v>1241</v>
      </c>
      <c r="I395" s="4" t="s">
        <v>1242</v>
      </c>
      <c r="J395" s="8" t="n">
        <v>4</v>
      </c>
      <c r="K395" s="10" t="s">
        <v>62</v>
      </c>
      <c r="L395" s="10" t="s">
        <v>31</v>
      </c>
      <c r="M395" s="10" t="s">
        <v>32</v>
      </c>
      <c r="N395" s="10" t="s">
        <v>32</v>
      </c>
      <c r="O395" s="13"/>
      <c r="P395" s="4" t="s">
        <v>35</v>
      </c>
      <c r="Q395" s="23" t="s">
        <v>36</v>
      </c>
      <c r="R395" s="14" t="s">
        <v>37</v>
      </c>
      <c r="S395" s="5" t="s">
        <v>35</v>
      </c>
      <c r="T395" s="5" t="s">
        <v>35</v>
      </c>
      <c r="U395" s="13" t="n">
        <v>88370457</v>
      </c>
      <c r="V395" s="8" t="s">
        <v>1243</v>
      </c>
      <c r="W395" s="17"/>
    </row>
    <row r="396" s="15" customFormat="true" ht="156.75" hidden="false" customHeight="false" outlineLevel="0" collapsed="false">
      <c r="A396" s="8" t="n">
        <v>394</v>
      </c>
      <c r="B396" s="8" t="n">
        <v>220711203</v>
      </c>
      <c r="C396" s="4" t="s">
        <v>1247</v>
      </c>
      <c r="D396" s="10" t="s">
        <v>53</v>
      </c>
      <c r="E396" s="10" t="s">
        <v>182</v>
      </c>
      <c r="F396" s="10" t="s">
        <v>1248</v>
      </c>
      <c r="G396" s="10" t="s">
        <v>1240</v>
      </c>
      <c r="H396" s="11" t="s">
        <v>1241</v>
      </c>
      <c r="I396" s="4" t="s">
        <v>1242</v>
      </c>
      <c r="J396" s="8" t="n">
        <v>4</v>
      </c>
      <c r="K396" s="10" t="s">
        <v>62</v>
      </c>
      <c r="L396" s="10" t="s">
        <v>31</v>
      </c>
      <c r="M396" s="10" t="s">
        <v>32</v>
      </c>
      <c r="N396" s="10" t="s">
        <v>32</v>
      </c>
      <c r="O396" s="13"/>
      <c r="P396" s="4" t="s">
        <v>35</v>
      </c>
      <c r="Q396" s="23" t="s">
        <v>36</v>
      </c>
      <c r="R396" s="23" t="s">
        <v>153</v>
      </c>
      <c r="S396" s="5" t="s">
        <v>35</v>
      </c>
      <c r="T396" s="5" t="s">
        <v>35</v>
      </c>
      <c r="U396" s="13" t="n">
        <v>88370457</v>
      </c>
      <c r="V396" s="8" t="s">
        <v>1243</v>
      </c>
      <c r="W396" s="17"/>
    </row>
    <row r="397" s="15" customFormat="true" ht="171" hidden="false" customHeight="false" outlineLevel="0" collapsed="false">
      <c r="A397" s="8" t="n">
        <v>395</v>
      </c>
      <c r="B397" s="8" t="n">
        <v>220711202</v>
      </c>
      <c r="C397" s="4" t="s">
        <v>1247</v>
      </c>
      <c r="D397" s="10" t="s">
        <v>53</v>
      </c>
      <c r="E397" s="10" t="s">
        <v>182</v>
      </c>
      <c r="F397" s="10" t="s">
        <v>1248</v>
      </c>
      <c r="G397" s="10" t="s">
        <v>1240</v>
      </c>
      <c r="H397" s="11" t="s">
        <v>1244</v>
      </c>
      <c r="I397" s="4" t="s">
        <v>1245</v>
      </c>
      <c r="J397" s="8" t="n">
        <v>4</v>
      </c>
      <c r="K397" s="10" t="s">
        <v>62</v>
      </c>
      <c r="L397" s="10" t="s">
        <v>31</v>
      </c>
      <c r="M397" s="10" t="s">
        <v>1246</v>
      </c>
      <c r="N397" s="10" t="s">
        <v>32</v>
      </c>
      <c r="O397" s="13"/>
      <c r="P397" s="4" t="s">
        <v>35</v>
      </c>
      <c r="Q397" s="23" t="s">
        <v>36</v>
      </c>
      <c r="R397" s="23" t="s">
        <v>153</v>
      </c>
      <c r="S397" s="5" t="s">
        <v>35</v>
      </c>
      <c r="T397" s="5" t="s">
        <v>35</v>
      </c>
      <c r="U397" s="13" t="n">
        <v>88370457</v>
      </c>
      <c r="V397" s="8" t="s">
        <v>1243</v>
      </c>
      <c r="W397" s="17"/>
    </row>
    <row r="398" s="15" customFormat="true" ht="156.75" hidden="false" customHeight="false" outlineLevel="0" collapsed="false">
      <c r="A398" s="8" t="n">
        <v>396</v>
      </c>
      <c r="B398" s="8" t="n">
        <v>220711201</v>
      </c>
      <c r="C398" s="4" t="s">
        <v>1247</v>
      </c>
      <c r="D398" s="10" t="s">
        <v>53</v>
      </c>
      <c r="E398" s="10" t="s">
        <v>182</v>
      </c>
      <c r="F398" s="10" t="s">
        <v>1248</v>
      </c>
      <c r="G398" s="10" t="s">
        <v>1240</v>
      </c>
      <c r="H398" s="11" t="s">
        <v>1241</v>
      </c>
      <c r="I398" s="4" t="s">
        <v>1242</v>
      </c>
      <c r="J398" s="8" t="n">
        <v>4</v>
      </c>
      <c r="K398" s="10" t="s">
        <v>62</v>
      </c>
      <c r="L398" s="10" t="s">
        <v>31</v>
      </c>
      <c r="M398" s="10" t="s">
        <v>32</v>
      </c>
      <c r="N398" s="10" t="s">
        <v>32</v>
      </c>
      <c r="O398" s="13"/>
      <c r="P398" s="4" t="s">
        <v>35</v>
      </c>
      <c r="Q398" s="23" t="s">
        <v>36</v>
      </c>
      <c r="R398" s="14" t="s">
        <v>37</v>
      </c>
      <c r="S398" s="5" t="s">
        <v>35</v>
      </c>
      <c r="T398" s="5" t="s">
        <v>35</v>
      </c>
      <c r="U398" s="13" t="n">
        <v>88370457</v>
      </c>
      <c r="V398" s="8" t="s">
        <v>1243</v>
      </c>
      <c r="W398" s="17"/>
    </row>
    <row r="399" s="15" customFormat="true" ht="156.75" hidden="false" customHeight="false" outlineLevel="0" collapsed="false">
      <c r="A399" s="8" t="n">
        <v>397</v>
      </c>
      <c r="B399" s="8" t="n">
        <v>220622903</v>
      </c>
      <c r="C399" s="4" t="s">
        <v>1249</v>
      </c>
      <c r="D399" s="10" t="s">
        <v>53</v>
      </c>
      <c r="E399" s="10" t="s">
        <v>182</v>
      </c>
      <c r="F399" s="10" t="s">
        <v>1250</v>
      </c>
      <c r="G399" s="10" t="s">
        <v>1240</v>
      </c>
      <c r="H399" s="11" t="s">
        <v>1241</v>
      </c>
      <c r="I399" s="4" t="s">
        <v>1242</v>
      </c>
      <c r="J399" s="8" t="n">
        <v>4</v>
      </c>
      <c r="K399" s="10" t="s">
        <v>62</v>
      </c>
      <c r="L399" s="10" t="s">
        <v>31</v>
      </c>
      <c r="M399" s="10" t="s">
        <v>32</v>
      </c>
      <c r="N399" s="10" t="s">
        <v>32</v>
      </c>
      <c r="O399" s="13"/>
      <c r="P399" s="4" t="s">
        <v>35</v>
      </c>
      <c r="Q399" s="23" t="s">
        <v>36</v>
      </c>
      <c r="R399" s="23" t="s">
        <v>153</v>
      </c>
      <c r="S399" s="5" t="s">
        <v>35</v>
      </c>
      <c r="T399" s="5" t="s">
        <v>35</v>
      </c>
      <c r="U399" s="13" t="n">
        <v>88370457</v>
      </c>
      <c r="V399" s="8" t="s">
        <v>1243</v>
      </c>
      <c r="W399" s="17"/>
    </row>
    <row r="400" s="15" customFormat="true" ht="171" hidden="false" customHeight="false" outlineLevel="0" collapsed="false">
      <c r="A400" s="8" t="n">
        <v>398</v>
      </c>
      <c r="B400" s="8" t="n">
        <v>220622902</v>
      </c>
      <c r="C400" s="4" t="s">
        <v>1249</v>
      </c>
      <c r="D400" s="10" t="s">
        <v>53</v>
      </c>
      <c r="E400" s="10" t="s">
        <v>182</v>
      </c>
      <c r="F400" s="10" t="s">
        <v>1250</v>
      </c>
      <c r="G400" s="10" t="s">
        <v>1240</v>
      </c>
      <c r="H400" s="11" t="s">
        <v>1244</v>
      </c>
      <c r="I400" s="4" t="s">
        <v>1245</v>
      </c>
      <c r="J400" s="8" t="n">
        <v>4</v>
      </c>
      <c r="K400" s="10" t="s">
        <v>62</v>
      </c>
      <c r="L400" s="10" t="s">
        <v>31</v>
      </c>
      <c r="M400" s="10" t="s">
        <v>1246</v>
      </c>
      <c r="N400" s="10" t="s">
        <v>32</v>
      </c>
      <c r="O400" s="13"/>
      <c r="P400" s="4" t="s">
        <v>35</v>
      </c>
      <c r="Q400" s="23" t="s">
        <v>36</v>
      </c>
      <c r="R400" s="23" t="s">
        <v>153</v>
      </c>
      <c r="S400" s="5" t="s">
        <v>35</v>
      </c>
      <c r="T400" s="5" t="s">
        <v>35</v>
      </c>
      <c r="U400" s="13" t="n">
        <v>88370457</v>
      </c>
      <c r="V400" s="8" t="s">
        <v>1243</v>
      </c>
      <c r="W400" s="17"/>
    </row>
    <row r="401" s="15" customFormat="true" ht="156.75" hidden="false" customHeight="false" outlineLevel="0" collapsed="false">
      <c r="A401" s="8" t="n">
        <v>399</v>
      </c>
      <c r="B401" s="8" t="n">
        <v>220622901</v>
      </c>
      <c r="C401" s="4" t="s">
        <v>1249</v>
      </c>
      <c r="D401" s="10" t="s">
        <v>53</v>
      </c>
      <c r="E401" s="10" t="s">
        <v>182</v>
      </c>
      <c r="F401" s="10" t="s">
        <v>1250</v>
      </c>
      <c r="G401" s="10" t="s">
        <v>1240</v>
      </c>
      <c r="H401" s="11" t="s">
        <v>1241</v>
      </c>
      <c r="I401" s="4" t="s">
        <v>1242</v>
      </c>
      <c r="J401" s="8" t="n">
        <v>2</v>
      </c>
      <c r="K401" s="10" t="s">
        <v>62</v>
      </c>
      <c r="L401" s="10" t="s">
        <v>31</v>
      </c>
      <c r="M401" s="10" t="s">
        <v>32</v>
      </c>
      <c r="N401" s="10" t="s">
        <v>32</v>
      </c>
      <c r="O401" s="13"/>
      <c r="P401" s="4" t="s">
        <v>35</v>
      </c>
      <c r="Q401" s="23" t="s">
        <v>36</v>
      </c>
      <c r="R401" s="14" t="s">
        <v>37</v>
      </c>
      <c r="S401" s="5" t="s">
        <v>35</v>
      </c>
      <c r="T401" s="5" t="s">
        <v>35</v>
      </c>
      <c r="U401" s="13" t="n">
        <v>88370457</v>
      </c>
      <c r="V401" s="8" t="s">
        <v>1243</v>
      </c>
      <c r="W401" s="17"/>
    </row>
    <row r="402" s="15" customFormat="true" ht="171" hidden="false" customHeight="false" outlineLevel="0" collapsed="false">
      <c r="A402" s="8" t="n">
        <v>400</v>
      </c>
      <c r="B402" s="8" t="n">
        <v>220830202</v>
      </c>
      <c r="C402" s="4" t="s">
        <v>1251</v>
      </c>
      <c r="D402" s="10" t="s">
        <v>53</v>
      </c>
      <c r="E402" s="10" t="s">
        <v>182</v>
      </c>
      <c r="F402" s="10" t="s">
        <v>1252</v>
      </c>
      <c r="G402" s="10" t="s">
        <v>1240</v>
      </c>
      <c r="H402" s="11" t="s">
        <v>1244</v>
      </c>
      <c r="I402" s="4" t="s">
        <v>1245</v>
      </c>
      <c r="J402" s="8" t="n">
        <v>4</v>
      </c>
      <c r="K402" s="10" t="s">
        <v>62</v>
      </c>
      <c r="L402" s="10" t="s">
        <v>31</v>
      </c>
      <c r="M402" s="10" t="s">
        <v>1246</v>
      </c>
      <c r="N402" s="10" t="s">
        <v>32</v>
      </c>
      <c r="O402" s="13"/>
      <c r="P402" s="4" t="s">
        <v>35</v>
      </c>
      <c r="Q402" s="23" t="s">
        <v>36</v>
      </c>
      <c r="R402" s="23" t="s">
        <v>153</v>
      </c>
      <c r="S402" s="5" t="s">
        <v>35</v>
      </c>
      <c r="T402" s="5" t="s">
        <v>35</v>
      </c>
      <c r="U402" s="13" t="n">
        <v>88370457</v>
      </c>
      <c r="V402" s="8" t="s">
        <v>1243</v>
      </c>
      <c r="W402" s="17"/>
    </row>
    <row r="403" s="15" customFormat="true" ht="156.75" hidden="false" customHeight="false" outlineLevel="0" collapsed="false">
      <c r="A403" s="8" t="n">
        <v>401</v>
      </c>
      <c r="B403" s="8" t="n">
        <v>220830201</v>
      </c>
      <c r="C403" s="4" t="s">
        <v>1251</v>
      </c>
      <c r="D403" s="10" t="s">
        <v>53</v>
      </c>
      <c r="E403" s="10" t="s">
        <v>182</v>
      </c>
      <c r="F403" s="10" t="s">
        <v>1252</v>
      </c>
      <c r="G403" s="10" t="s">
        <v>1240</v>
      </c>
      <c r="H403" s="11" t="s">
        <v>1241</v>
      </c>
      <c r="I403" s="4" t="s">
        <v>1242</v>
      </c>
      <c r="J403" s="8" t="n">
        <v>2</v>
      </c>
      <c r="K403" s="10" t="s">
        <v>62</v>
      </c>
      <c r="L403" s="10" t="s">
        <v>31</v>
      </c>
      <c r="M403" s="10" t="s">
        <v>32</v>
      </c>
      <c r="N403" s="10" t="s">
        <v>32</v>
      </c>
      <c r="O403" s="13"/>
      <c r="P403" s="4" t="s">
        <v>35</v>
      </c>
      <c r="Q403" s="23" t="s">
        <v>36</v>
      </c>
      <c r="R403" s="14" t="s">
        <v>37</v>
      </c>
      <c r="S403" s="5" t="s">
        <v>35</v>
      </c>
      <c r="T403" s="5" t="s">
        <v>35</v>
      </c>
      <c r="U403" s="13" t="n">
        <v>88370457</v>
      </c>
      <c r="V403" s="8" t="s">
        <v>1243</v>
      </c>
      <c r="W403" s="17"/>
    </row>
    <row r="404" s="15" customFormat="true" ht="171" hidden="false" customHeight="false" outlineLevel="0" collapsed="false">
      <c r="A404" s="8" t="n">
        <v>402</v>
      </c>
      <c r="B404" s="8" t="n">
        <v>221623602</v>
      </c>
      <c r="C404" s="4" t="s">
        <v>1253</v>
      </c>
      <c r="D404" s="10" t="s">
        <v>53</v>
      </c>
      <c r="E404" s="10" t="s">
        <v>182</v>
      </c>
      <c r="F404" s="10" t="s">
        <v>611</v>
      </c>
      <c r="G404" s="10" t="s">
        <v>1240</v>
      </c>
      <c r="H404" s="11" t="s">
        <v>1244</v>
      </c>
      <c r="I404" s="4" t="s">
        <v>1245</v>
      </c>
      <c r="J404" s="8" t="n">
        <v>4</v>
      </c>
      <c r="K404" s="10" t="s">
        <v>62</v>
      </c>
      <c r="L404" s="10" t="s">
        <v>31</v>
      </c>
      <c r="M404" s="10" t="s">
        <v>1246</v>
      </c>
      <c r="N404" s="10" t="s">
        <v>32</v>
      </c>
      <c r="O404" s="13"/>
      <c r="P404" s="4" t="s">
        <v>35</v>
      </c>
      <c r="Q404" s="23" t="s">
        <v>36</v>
      </c>
      <c r="R404" s="23" t="s">
        <v>153</v>
      </c>
      <c r="S404" s="5" t="s">
        <v>35</v>
      </c>
      <c r="T404" s="5" t="s">
        <v>35</v>
      </c>
      <c r="U404" s="13" t="n">
        <v>88370457</v>
      </c>
      <c r="V404" s="8" t="s">
        <v>1243</v>
      </c>
      <c r="W404" s="17"/>
    </row>
    <row r="405" s="15" customFormat="true" ht="171" hidden="false" customHeight="false" outlineLevel="0" collapsed="false">
      <c r="A405" s="8" t="n">
        <v>403</v>
      </c>
      <c r="B405" s="8" t="n">
        <v>221328402</v>
      </c>
      <c r="C405" s="4" t="s">
        <v>1254</v>
      </c>
      <c r="D405" s="10" t="s">
        <v>53</v>
      </c>
      <c r="E405" s="10" t="s">
        <v>182</v>
      </c>
      <c r="F405" s="10" t="s">
        <v>625</v>
      </c>
      <c r="G405" s="10" t="s">
        <v>1240</v>
      </c>
      <c r="H405" s="11" t="s">
        <v>1244</v>
      </c>
      <c r="I405" s="4" t="s">
        <v>1245</v>
      </c>
      <c r="J405" s="8" t="n">
        <v>4</v>
      </c>
      <c r="K405" s="10" t="s">
        <v>62</v>
      </c>
      <c r="L405" s="10" t="s">
        <v>31</v>
      </c>
      <c r="M405" s="10" t="s">
        <v>1246</v>
      </c>
      <c r="N405" s="10" t="s">
        <v>32</v>
      </c>
      <c r="O405" s="13"/>
      <c r="P405" s="4" t="s">
        <v>35</v>
      </c>
      <c r="Q405" s="23" t="s">
        <v>36</v>
      </c>
      <c r="R405" s="23" t="s">
        <v>153</v>
      </c>
      <c r="S405" s="5" t="s">
        <v>35</v>
      </c>
      <c r="T405" s="5" t="s">
        <v>35</v>
      </c>
      <c r="U405" s="13" t="n">
        <v>88370457</v>
      </c>
      <c r="V405" s="8" t="s">
        <v>1243</v>
      </c>
      <c r="W405" s="17"/>
    </row>
    <row r="406" s="15" customFormat="true" ht="156.75" hidden="false" customHeight="false" outlineLevel="0" collapsed="false">
      <c r="A406" s="8" t="n">
        <v>404</v>
      </c>
      <c r="B406" s="8" t="n">
        <v>221200902</v>
      </c>
      <c r="C406" s="4" t="s">
        <v>1255</v>
      </c>
      <c r="D406" s="10" t="s">
        <v>53</v>
      </c>
      <c r="E406" s="10" t="s">
        <v>182</v>
      </c>
      <c r="F406" s="10" t="s">
        <v>652</v>
      </c>
      <c r="G406" s="10" t="s">
        <v>1240</v>
      </c>
      <c r="H406" s="11" t="s">
        <v>1241</v>
      </c>
      <c r="I406" s="4" t="s">
        <v>1242</v>
      </c>
      <c r="J406" s="8" t="n">
        <v>2</v>
      </c>
      <c r="K406" s="10" t="s">
        <v>62</v>
      </c>
      <c r="L406" s="10" t="s">
        <v>31</v>
      </c>
      <c r="M406" s="10" t="s">
        <v>32</v>
      </c>
      <c r="N406" s="10" t="s">
        <v>32</v>
      </c>
      <c r="O406" s="13"/>
      <c r="P406" s="4" t="s">
        <v>35</v>
      </c>
      <c r="Q406" s="23" t="s">
        <v>36</v>
      </c>
      <c r="R406" s="23" t="s">
        <v>153</v>
      </c>
      <c r="S406" s="5" t="s">
        <v>35</v>
      </c>
      <c r="T406" s="5" t="s">
        <v>35</v>
      </c>
      <c r="U406" s="13" t="n">
        <v>88370457</v>
      </c>
      <c r="V406" s="8" t="s">
        <v>1243</v>
      </c>
      <c r="W406" s="17"/>
    </row>
    <row r="407" s="15" customFormat="true" ht="171" hidden="false" customHeight="false" outlineLevel="0" collapsed="false">
      <c r="A407" s="8" t="n">
        <v>405</v>
      </c>
      <c r="B407" s="8" t="n">
        <v>221200901</v>
      </c>
      <c r="C407" s="4" t="s">
        <v>1255</v>
      </c>
      <c r="D407" s="10" t="s">
        <v>53</v>
      </c>
      <c r="E407" s="10" t="s">
        <v>182</v>
      </c>
      <c r="F407" s="10" t="s">
        <v>652</v>
      </c>
      <c r="G407" s="10" t="s">
        <v>1240</v>
      </c>
      <c r="H407" s="11" t="s">
        <v>1244</v>
      </c>
      <c r="I407" s="4" t="s">
        <v>1245</v>
      </c>
      <c r="J407" s="8" t="n">
        <v>2</v>
      </c>
      <c r="K407" s="10" t="s">
        <v>62</v>
      </c>
      <c r="L407" s="10" t="s">
        <v>31</v>
      </c>
      <c r="M407" s="10" t="s">
        <v>1246</v>
      </c>
      <c r="N407" s="10" t="s">
        <v>32</v>
      </c>
      <c r="O407" s="13"/>
      <c r="P407" s="4" t="s">
        <v>35</v>
      </c>
      <c r="Q407" s="23" t="s">
        <v>36</v>
      </c>
      <c r="R407" s="23" t="s">
        <v>153</v>
      </c>
      <c r="S407" s="5" t="s">
        <v>35</v>
      </c>
      <c r="T407" s="5" t="s">
        <v>35</v>
      </c>
      <c r="U407" s="13" t="n">
        <v>88370457</v>
      </c>
      <c r="V407" s="8" t="s">
        <v>1243</v>
      </c>
      <c r="W407" s="17"/>
    </row>
    <row r="408" s="15" customFormat="true" ht="171" hidden="false" customHeight="false" outlineLevel="0" collapsed="false">
      <c r="A408" s="8" t="n">
        <v>406</v>
      </c>
      <c r="B408" s="8" t="n">
        <v>221827702</v>
      </c>
      <c r="C408" s="4" t="s">
        <v>1256</v>
      </c>
      <c r="D408" s="10" t="s">
        <v>53</v>
      </c>
      <c r="E408" s="10" t="s">
        <v>182</v>
      </c>
      <c r="F408" s="10" t="s">
        <v>236</v>
      </c>
      <c r="G408" s="10" t="s">
        <v>1240</v>
      </c>
      <c r="H408" s="11" t="s">
        <v>1244</v>
      </c>
      <c r="I408" s="4" t="s">
        <v>1245</v>
      </c>
      <c r="J408" s="8" t="n">
        <v>4</v>
      </c>
      <c r="K408" s="10" t="s">
        <v>62</v>
      </c>
      <c r="L408" s="10" t="s">
        <v>31</v>
      </c>
      <c r="M408" s="10" t="s">
        <v>1246</v>
      </c>
      <c r="N408" s="10" t="s">
        <v>32</v>
      </c>
      <c r="O408" s="13"/>
      <c r="P408" s="4" t="s">
        <v>35</v>
      </c>
      <c r="Q408" s="23" t="s">
        <v>36</v>
      </c>
      <c r="R408" s="23" t="s">
        <v>153</v>
      </c>
      <c r="S408" s="5" t="s">
        <v>35</v>
      </c>
      <c r="T408" s="5" t="s">
        <v>35</v>
      </c>
      <c r="U408" s="13" t="n">
        <v>88370457</v>
      </c>
      <c r="V408" s="8" t="s">
        <v>1243</v>
      </c>
      <c r="W408" s="17"/>
    </row>
    <row r="409" s="15" customFormat="true" ht="156.75" hidden="false" customHeight="false" outlineLevel="0" collapsed="false">
      <c r="A409" s="8" t="n">
        <v>407</v>
      </c>
      <c r="B409" s="8" t="n">
        <v>220927201</v>
      </c>
      <c r="C409" s="4" t="s">
        <v>1257</v>
      </c>
      <c r="D409" s="10" t="s">
        <v>53</v>
      </c>
      <c r="E409" s="10" t="s">
        <v>182</v>
      </c>
      <c r="F409" s="10" t="s">
        <v>642</v>
      </c>
      <c r="G409" s="10" t="s">
        <v>1240</v>
      </c>
      <c r="H409" s="11" t="s">
        <v>1241</v>
      </c>
      <c r="I409" s="4" t="s">
        <v>1242</v>
      </c>
      <c r="J409" s="8" t="n">
        <v>3</v>
      </c>
      <c r="K409" s="10" t="s">
        <v>62</v>
      </c>
      <c r="L409" s="10" t="s">
        <v>31</v>
      </c>
      <c r="M409" s="10" t="s">
        <v>32</v>
      </c>
      <c r="N409" s="10" t="s">
        <v>32</v>
      </c>
      <c r="O409" s="13"/>
      <c r="P409" s="4" t="s">
        <v>35</v>
      </c>
      <c r="Q409" s="23" t="s">
        <v>36</v>
      </c>
      <c r="R409" s="23" t="s">
        <v>153</v>
      </c>
      <c r="S409" s="5" t="s">
        <v>35</v>
      </c>
      <c r="T409" s="5" t="s">
        <v>35</v>
      </c>
      <c r="U409" s="13" t="n">
        <v>88370457</v>
      </c>
      <c r="V409" s="8" t="s">
        <v>1243</v>
      </c>
      <c r="W409" s="17"/>
    </row>
    <row r="410" s="15" customFormat="true" ht="156.75" hidden="false" customHeight="false" outlineLevel="0" collapsed="false">
      <c r="A410" s="8" t="n">
        <v>408</v>
      </c>
      <c r="B410" s="8" t="n">
        <v>221133101</v>
      </c>
      <c r="C410" s="4" t="s">
        <v>1258</v>
      </c>
      <c r="D410" s="10" t="s">
        <v>53</v>
      </c>
      <c r="E410" s="10" t="s">
        <v>182</v>
      </c>
      <c r="F410" s="10" t="s">
        <v>582</v>
      </c>
      <c r="G410" s="10" t="s">
        <v>1240</v>
      </c>
      <c r="H410" s="11" t="s">
        <v>1241</v>
      </c>
      <c r="I410" s="4" t="s">
        <v>1242</v>
      </c>
      <c r="J410" s="8" t="n">
        <v>3</v>
      </c>
      <c r="K410" s="10" t="s">
        <v>62</v>
      </c>
      <c r="L410" s="10" t="s">
        <v>31</v>
      </c>
      <c r="M410" s="10" t="s">
        <v>32</v>
      </c>
      <c r="N410" s="10" t="s">
        <v>32</v>
      </c>
      <c r="O410" s="13"/>
      <c r="P410" s="4" t="s">
        <v>35</v>
      </c>
      <c r="Q410" s="23" t="s">
        <v>36</v>
      </c>
      <c r="R410" s="23" t="s">
        <v>153</v>
      </c>
      <c r="S410" s="5" t="s">
        <v>35</v>
      </c>
      <c r="T410" s="5" t="s">
        <v>35</v>
      </c>
      <c r="U410" s="13" t="n">
        <v>88370457</v>
      </c>
      <c r="V410" s="8" t="s">
        <v>1243</v>
      </c>
      <c r="W410" s="17"/>
    </row>
    <row r="411" s="15" customFormat="true" ht="171" hidden="false" customHeight="false" outlineLevel="0" collapsed="false">
      <c r="A411" s="8" t="n">
        <v>409</v>
      </c>
      <c r="B411" s="8" t="n">
        <v>221431101</v>
      </c>
      <c r="C411" s="4" t="s">
        <v>1259</v>
      </c>
      <c r="D411" s="10" t="s">
        <v>53</v>
      </c>
      <c r="E411" s="10" t="s">
        <v>182</v>
      </c>
      <c r="F411" s="10" t="s">
        <v>593</v>
      </c>
      <c r="G411" s="10" t="s">
        <v>1240</v>
      </c>
      <c r="H411" s="11" t="s">
        <v>1244</v>
      </c>
      <c r="I411" s="4" t="s">
        <v>1245</v>
      </c>
      <c r="J411" s="8" t="n">
        <v>3</v>
      </c>
      <c r="K411" s="10" t="s">
        <v>62</v>
      </c>
      <c r="L411" s="10" t="s">
        <v>31</v>
      </c>
      <c r="M411" s="10" t="s">
        <v>1246</v>
      </c>
      <c r="N411" s="10" t="s">
        <v>32</v>
      </c>
      <c r="O411" s="13"/>
      <c r="P411" s="4" t="s">
        <v>35</v>
      </c>
      <c r="Q411" s="23" t="s">
        <v>36</v>
      </c>
      <c r="R411" s="23" t="s">
        <v>153</v>
      </c>
      <c r="S411" s="5" t="s">
        <v>35</v>
      </c>
      <c r="T411" s="5" t="s">
        <v>35</v>
      </c>
      <c r="U411" s="13" t="n">
        <v>88370457</v>
      </c>
      <c r="V411" s="8" t="s">
        <v>1243</v>
      </c>
      <c r="W411" s="17"/>
    </row>
    <row r="412" s="15" customFormat="true" ht="171" hidden="false" customHeight="false" outlineLevel="0" collapsed="false">
      <c r="A412" s="8" t="n">
        <v>410</v>
      </c>
      <c r="B412" s="8" t="n">
        <v>221010301</v>
      </c>
      <c r="C412" s="4" t="s">
        <v>1260</v>
      </c>
      <c r="D412" s="10" t="s">
        <v>53</v>
      </c>
      <c r="E412" s="10" t="s">
        <v>182</v>
      </c>
      <c r="F412" s="10" t="s">
        <v>635</v>
      </c>
      <c r="G412" s="10" t="s">
        <v>1240</v>
      </c>
      <c r="H412" s="11" t="s">
        <v>1244</v>
      </c>
      <c r="I412" s="4" t="s">
        <v>1245</v>
      </c>
      <c r="J412" s="8" t="n">
        <v>4</v>
      </c>
      <c r="K412" s="10" t="s">
        <v>62</v>
      </c>
      <c r="L412" s="10" t="s">
        <v>31</v>
      </c>
      <c r="M412" s="10" t="s">
        <v>1246</v>
      </c>
      <c r="N412" s="10" t="s">
        <v>32</v>
      </c>
      <c r="O412" s="13"/>
      <c r="P412" s="4" t="s">
        <v>35</v>
      </c>
      <c r="Q412" s="23" t="s">
        <v>36</v>
      </c>
      <c r="R412" s="23" t="s">
        <v>153</v>
      </c>
      <c r="S412" s="5" t="s">
        <v>35</v>
      </c>
      <c r="T412" s="5" t="s">
        <v>35</v>
      </c>
      <c r="U412" s="13" t="n">
        <v>88370457</v>
      </c>
      <c r="V412" s="8" t="s">
        <v>1243</v>
      </c>
      <c r="W412" s="17"/>
    </row>
    <row r="413" s="15" customFormat="true" ht="171" hidden="false" customHeight="false" outlineLevel="0" collapsed="false">
      <c r="A413" s="8" t="n">
        <v>411</v>
      </c>
      <c r="B413" s="8" t="n">
        <v>221736602</v>
      </c>
      <c r="C413" s="4" t="s">
        <v>1261</v>
      </c>
      <c r="D413" s="10" t="s">
        <v>53</v>
      </c>
      <c r="E413" s="10" t="s">
        <v>182</v>
      </c>
      <c r="F413" s="10" t="s">
        <v>677</v>
      </c>
      <c r="G413" s="10" t="s">
        <v>1240</v>
      </c>
      <c r="H413" s="11" t="s">
        <v>1244</v>
      </c>
      <c r="I413" s="4" t="s">
        <v>1245</v>
      </c>
      <c r="J413" s="8" t="n">
        <v>3</v>
      </c>
      <c r="K413" s="10" t="s">
        <v>62</v>
      </c>
      <c r="L413" s="10" t="s">
        <v>31</v>
      </c>
      <c r="M413" s="10" t="s">
        <v>1246</v>
      </c>
      <c r="N413" s="10" t="s">
        <v>32</v>
      </c>
      <c r="O413" s="13"/>
      <c r="P413" s="4" t="s">
        <v>35</v>
      </c>
      <c r="Q413" s="23" t="s">
        <v>36</v>
      </c>
      <c r="R413" s="23" t="s">
        <v>153</v>
      </c>
      <c r="S413" s="5" t="s">
        <v>35</v>
      </c>
      <c r="T413" s="5" t="s">
        <v>35</v>
      </c>
      <c r="U413" s="13" t="n">
        <v>88370457</v>
      </c>
      <c r="V413" s="8" t="s">
        <v>1243</v>
      </c>
      <c r="W413" s="17"/>
    </row>
    <row r="414" s="15" customFormat="true" ht="85.5" hidden="false" customHeight="false" outlineLevel="0" collapsed="false">
      <c r="A414" s="8" t="n">
        <v>412</v>
      </c>
      <c r="B414" s="9" t="n">
        <v>219924001</v>
      </c>
      <c r="C414" s="10" t="s">
        <v>1262</v>
      </c>
      <c r="D414" s="4" t="s">
        <v>53</v>
      </c>
      <c r="E414" s="4" t="s">
        <v>26</v>
      </c>
      <c r="F414" s="8"/>
      <c r="G414" s="4" t="s">
        <v>1263</v>
      </c>
      <c r="H414" s="11" t="s">
        <v>942</v>
      </c>
      <c r="I414" s="4" t="s">
        <v>1264</v>
      </c>
      <c r="J414" s="8" t="n">
        <v>1</v>
      </c>
      <c r="K414" s="10" t="s">
        <v>62</v>
      </c>
      <c r="L414" s="4" t="s">
        <v>31</v>
      </c>
      <c r="M414" s="4" t="s">
        <v>1265</v>
      </c>
      <c r="N414" s="4" t="s">
        <v>33</v>
      </c>
      <c r="O414" s="4" t="s">
        <v>1266</v>
      </c>
      <c r="P414" s="4" t="s">
        <v>64</v>
      </c>
      <c r="Q414" s="9" t="s">
        <v>57</v>
      </c>
      <c r="R414" s="5" t="s">
        <v>37</v>
      </c>
      <c r="S414" s="5" t="s">
        <v>35</v>
      </c>
      <c r="T414" s="5" t="s">
        <v>35</v>
      </c>
      <c r="U414" s="8" t="n">
        <v>68422889</v>
      </c>
      <c r="V414" s="19" t="s">
        <v>1267</v>
      </c>
      <c r="W414" s="11" t="s">
        <v>1268</v>
      </c>
    </row>
    <row r="415" s="15" customFormat="true" ht="71.25" hidden="false" customHeight="false" outlineLevel="0" collapsed="false">
      <c r="A415" s="8" t="n">
        <v>413</v>
      </c>
      <c r="B415" s="9" t="n">
        <v>219924104</v>
      </c>
      <c r="C415" s="10" t="s">
        <v>1269</v>
      </c>
      <c r="D415" s="4" t="s">
        <v>53</v>
      </c>
      <c r="E415" s="4" t="s">
        <v>26</v>
      </c>
      <c r="F415" s="8"/>
      <c r="G415" s="8"/>
      <c r="H415" s="11" t="s">
        <v>1270</v>
      </c>
      <c r="I415" s="4" t="s">
        <v>1271</v>
      </c>
      <c r="J415" s="8" t="n">
        <v>1</v>
      </c>
      <c r="K415" s="10" t="s">
        <v>62</v>
      </c>
      <c r="L415" s="4" t="s">
        <v>31</v>
      </c>
      <c r="M415" s="10" t="s">
        <v>1272</v>
      </c>
      <c r="N415" s="4" t="s">
        <v>32</v>
      </c>
      <c r="O415" s="4" t="s">
        <v>1273</v>
      </c>
      <c r="P415" s="4" t="s">
        <v>35</v>
      </c>
      <c r="Q415" s="9" t="s">
        <v>57</v>
      </c>
      <c r="R415" s="5" t="s">
        <v>37</v>
      </c>
      <c r="S415" s="5" t="s">
        <v>35</v>
      </c>
      <c r="T415" s="5" t="s">
        <v>35</v>
      </c>
      <c r="U415" s="8" t="n">
        <v>68422889</v>
      </c>
      <c r="V415" s="19" t="s">
        <v>1267</v>
      </c>
      <c r="W415" s="17"/>
    </row>
    <row r="416" s="15" customFormat="true" ht="57" hidden="false" customHeight="false" outlineLevel="0" collapsed="false">
      <c r="A416" s="8" t="n">
        <v>414</v>
      </c>
      <c r="B416" s="9" t="n">
        <v>219924103</v>
      </c>
      <c r="C416" s="10" t="s">
        <v>1269</v>
      </c>
      <c r="D416" s="4" t="s">
        <v>53</v>
      </c>
      <c r="E416" s="4" t="s">
        <v>26</v>
      </c>
      <c r="F416" s="8"/>
      <c r="G416" s="8"/>
      <c r="H416" s="11" t="s">
        <v>1274</v>
      </c>
      <c r="I416" s="4" t="s">
        <v>1275</v>
      </c>
      <c r="J416" s="8" t="n">
        <v>1</v>
      </c>
      <c r="K416" s="4" t="s">
        <v>30</v>
      </c>
      <c r="L416" s="4" t="s">
        <v>31</v>
      </c>
      <c r="M416" s="10" t="s">
        <v>1272</v>
      </c>
      <c r="N416" s="4" t="s">
        <v>32</v>
      </c>
      <c r="O416" s="4" t="s">
        <v>1273</v>
      </c>
      <c r="P416" s="4" t="s">
        <v>35</v>
      </c>
      <c r="Q416" s="9" t="s">
        <v>57</v>
      </c>
      <c r="R416" s="5" t="s">
        <v>37</v>
      </c>
      <c r="S416" s="5" t="s">
        <v>35</v>
      </c>
      <c r="T416" s="5" t="s">
        <v>35</v>
      </c>
      <c r="U416" s="8" t="n">
        <v>68422889</v>
      </c>
      <c r="V416" s="19" t="s">
        <v>1267</v>
      </c>
      <c r="W416" s="17"/>
    </row>
    <row r="417" s="15" customFormat="true" ht="57" hidden="false" customHeight="false" outlineLevel="0" collapsed="false">
      <c r="A417" s="8" t="n">
        <v>415</v>
      </c>
      <c r="B417" s="9" t="n">
        <v>219924102</v>
      </c>
      <c r="C417" s="10" t="s">
        <v>1269</v>
      </c>
      <c r="D417" s="4" t="s">
        <v>53</v>
      </c>
      <c r="E417" s="4" t="s">
        <v>26</v>
      </c>
      <c r="F417" s="8"/>
      <c r="G417" s="8"/>
      <c r="H417" s="11" t="s">
        <v>1276</v>
      </c>
      <c r="I417" s="4" t="s">
        <v>1277</v>
      </c>
      <c r="J417" s="8" t="n">
        <v>1</v>
      </c>
      <c r="K417" s="4" t="s">
        <v>30</v>
      </c>
      <c r="L417" s="4" t="s">
        <v>31</v>
      </c>
      <c r="M417" s="10" t="s">
        <v>1278</v>
      </c>
      <c r="N417" s="4" t="s">
        <v>32</v>
      </c>
      <c r="O417" s="4" t="s">
        <v>1279</v>
      </c>
      <c r="P417" s="4" t="s">
        <v>35</v>
      </c>
      <c r="Q417" s="9" t="s">
        <v>57</v>
      </c>
      <c r="R417" s="5" t="s">
        <v>37</v>
      </c>
      <c r="S417" s="5" t="s">
        <v>35</v>
      </c>
      <c r="T417" s="5" t="s">
        <v>35</v>
      </c>
      <c r="U417" s="8" t="n">
        <v>68422889</v>
      </c>
      <c r="V417" s="19" t="s">
        <v>1267</v>
      </c>
      <c r="W417" s="17"/>
    </row>
    <row r="418" s="15" customFormat="true" ht="57" hidden="false" customHeight="false" outlineLevel="0" collapsed="false">
      <c r="A418" s="8" t="n">
        <v>416</v>
      </c>
      <c r="B418" s="9" t="n">
        <v>219924101</v>
      </c>
      <c r="C418" s="10" t="s">
        <v>1269</v>
      </c>
      <c r="D418" s="4" t="s">
        <v>53</v>
      </c>
      <c r="E418" s="4" t="s">
        <v>26</v>
      </c>
      <c r="F418" s="8"/>
      <c r="G418" s="8"/>
      <c r="H418" s="11" t="s">
        <v>1280</v>
      </c>
      <c r="I418" s="4" t="s">
        <v>1281</v>
      </c>
      <c r="J418" s="8" t="n">
        <v>7</v>
      </c>
      <c r="K418" s="4" t="s">
        <v>97</v>
      </c>
      <c r="L418" s="4" t="s">
        <v>98</v>
      </c>
      <c r="M418" s="4" t="s">
        <v>1272</v>
      </c>
      <c r="N418" s="4" t="s">
        <v>32</v>
      </c>
      <c r="O418" s="4" t="s">
        <v>1273</v>
      </c>
      <c r="P418" s="4" t="s">
        <v>35</v>
      </c>
      <c r="Q418" s="9" t="s">
        <v>57</v>
      </c>
      <c r="R418" s="5" t="s">
        <v>37</v>
      </c>
      <c r="S418" s="5" t="s">
        <v>35</v>
      </c>
      <c r="T418" s="4" t="s">
        <v>35</v>
      </c>
      <c r="U418" s="8" t="n">
        <v>68422889</v>
      </c>
      <c r="V418" s="19" t="s">
        <v>1267</v>
      </c>
      <c r="W418" s="17"/>
    </row>
    <row r="419" s="15" customFormat="true" ht="114" hidden="false" customHeight="false" outlineLevel="0" collapsed="false">
      <c r="A419" s="8" t="n">
        <v>417</v>
      </c>
      <c r="B419" s="9" t="n">
        <v>219935202</v>
      </c>
      <c r="C419" s="62" t="s">
        <v>1282</v>
      </c>
      <c r="D419" s="10" t="s">
        <v>53</v>
      </c>
      <c r="E419" s="10" t="s">
        <v>26</v>
      </c>
      <c r="F419" s="8"/>
      <c r="G419" s="4" t="s">
        <v>1283</v>
      </c>
      <c r="H419" s="62" t="s">
        <v>1284</v>
      </c>
      <c r="I419" s="63" t="s">
        <v>1285</v>
      </c>
      <c r="J419" s="8" t="n">
        <v>2</v>
      </c>
      <c r="K419" s="10" t="s">
        <v>97</v>
      </c>
      <c r="L419" s="10" t="s">
        <v>98</v>
      </c>
      <c r="M419" s="10" t="s">
        <v>1286</v>
      </c>
      <c r="N419" s="10" t="s">
        <v>32</v>
      </c>
      <c r="O419" s="10" t="s">
        <v>1287</v>
      </c>
      <c r="P419" s="4" t="s">
        <v>35</v>
      </c>
      <c r="Q419" s="9" t="s">
        <v>36</v>
      </c>
      <c r="R419" s="14" t="s">
        <v>37</v>
      </c>
      <c r="S419" s="5" t="s">
        <v>35</v>
      </c>
      <c r="T419" s="5" t="s">
        <v>35</v>
      </c>
      <c r="U419" s="13" t="s">
        <v>1288</v>
      </c>
      <c r="V419" s="13" t="s">
        <v>1289</v>
      </c>
      <c r="W419" s="17"/>
    </row>
    <row r="420" s="15" customFormat="true" ht="114" hidden="false" customHeight="false" outlineLevel="0" collapsed="false">
      <c r="A420" s="8" t="n">
        <v>418</v>
      </c>
      <c r="B420" s="9" t="n">
        <v>219935201</v>
      </c>
      <c r="C420" s="62" t="s">
        <v>1282</v>
      </c>
      <c r="D420" s="10" t="s">
        <v>53</v>
      </c>
      <c r="E420" s="10" t="s">
        <v>26</v>
      </c>
      <c r="F420" s="8"/>
      <c r="G420" s="4" t="s">
        <v>1283</v>
      </c>
      <c r="H420" s="62" t="s">
        <v>1130</v>
      </c>
      <c r="I420" s="63" t="s">
        <v>1290</v>
      </c>
      <c r="J420" s="8" t="n">
        <v>1</v>
      </c>
      <c r="K420" s="10" t="s">
        <v>97</v>
      </c>
      <c r="L420" s="10" t="s">
        <v>98</v>
      </c>
      <c r="M420" s="11" t="s">
        <v>1291</v>
      </c>
      <c r="N420" s="10" t="s">
        <v>33</v>
      </c>
      <c r="O420" s="10" t="s">
        <v>1292</v>
      </c>
      <c r="P420" s="4" t="s">
        <v>35</v>
      </c>
      <c r="Q420" s="9" t="s">
        <v>36</v>
      </c>
      <c r="R420" s="14" t="s">
        <v>37</v>
      </c>
      <c r="S420" s="5" t="s">
        <v>35</v>
      </c>
      <c r="T420" s="5" t="s">
        <v>35</v>
      </c>
      <c r="U420" s="13" t="s">
        <v>1288</v>
      </c>
      <c r="V420" s="13" t="s">
        <v>1289</v>
      </c>
      <c r="W420" s="17"/>
    </row>
    <row r="421" s="15" customFormat="true" ht="114" hidden="false" customHeight="false" outlineLevel="0" collapsed="false">
      <c r="A421" s="8" t="n">
        <v>419</v>
      </c>
      <c r="B421" s="9" t="n">
        <v>219935401</v>
      </c>
      <c r="C421" s="62" t="s">
        <v>1293</v>
      </c>
      <c r="D421" s="10" t="s">
        <v>53</v>
      </c>
      <c r="E421" s="10" t="s">
        <v>26</v>
      </c>
      <c r="F421" s="8"/>
      <c r="G421" s="4" t="s">
        <v>1283</v>
      </c>
      <c r="H421" s="11" t="s">
        <v>1294</v>
      </c>
      <c r="I421" s="10" t="s">
        <v>1294</v>
      </c>
      <c r="J421" s="8" t="n">
        <v>1</v>
      </c>
      <c r="K421" s="10" t="s">
        <v>97</v>
      </c>
      <c r="L421" s="10" t="s">
        <v>31</v>
      </c>
      <c r="M421" s="10" t="s">
        <v>1295</v>
      </c>
      <c r="N421" s="10" t="s">
        <v>33</v>
      </c>
      <c r="O421" s="10" t="s">
        <v>1287</v>
      </c>
      <c r="P421" s="4" t="s">
        <v>35</v>
      </c>
      <c r="Q421" s="9" t="s">
        <v>36</v>
      </c>
      <c r="R421" s="14" t="s">
        <v>37</v>
      </c>
      <c r="S421" s="5" t="s">
        <v>35</v>
      </c>
      <c r="T421" s="5" t="s">
        <v>35</v>
      </c>
      <c r="U421" s="13" t="s">
        <v>1288</v>
      </c>
      <c r="V421" s="13" t="s">
        <v>1289</v>
      </c>
      <c r="W421" s="17"/>
    </row>
    <row r="422" s="15" customFormat="true" ht="114" hidden="false" customHeight="false" outlineLevel="0" collapsed="false">
      <c r="A422" s="8" t="n">
        <v>420</v>
      </c>
      <c r="B422" s="9" t="n">
        <v>819935301</v>
      </c>
      <c r="C422" s="62" t="s">
        <v>1296</v>
      </c>
      <c r="D422" s="10" t="s">
        <v>76</v>
      </c>
      <c r="E422" s="10" t="s">
        <v>26</v>
      </c>
      <c r="F422" s="8"/>
      <c r="G422" s="4" t="s">
        <v>1283</v>
      </c>
      <c r="H422" s="62" t="s">
        <v>1297</v>
      </c>
      <c r="I422" s="63" t="s">
        <v>1285</v>
      </c>
      <c r="J422" s="8" t="n">
        <v>3</v>
      </c>
      <c r="K422" s="10" t="s">
        <v>97</v>
      </c>
      <c r="L422" s="10" t="s">
        <v>31</v>
      </c>
      <c r="M422" s="10" t="s">
        <v>1298</v>
      </c>
      <c r="N422" s="10" t="s">
        <v>32</v>
      </c>
      <c r="O422" s="10" t="s">
        <v>1287</v>
      </c>
      <c r="P422" s="4" t="s">
        <v>35</v>
      </c>
      <c r="Q422" s="9" t="s">
        <v>36</v>
      </c>
      <c r="R422" s="14" t="s">
        <v>37</v>
      </c>
      <c r="S422" s="5" t="s">
        <v>35</v>
      </c>
      <c r="T422" s="5" t="s">
        <v>35</v>
      </c>
      <c r="U422" s="13" t="s">
        <v>1288</v>
      </c>
      <c r="V422" s="13" t="s">
        <v>1289</v>
      </c>
      <c r="W422" s="17"/>
    </row>
    <row r="423" s="15" customFormat="true" ht="114" hidden="false" customHeight="false" outlineLevel="0" collapsed="false">
      <c r="A423" s="8" t="n">
        <v>421</v>
      </c>
      <c r="B423" s="9" t="n">
        <v>819929801</v>
      </c>
      <c r="C423" s="62" t="s">
        <v>1299</v>
      </c>
      <c r="D423" s="10" t="s">
        <v>76</v>
      </c>
      <c r="E423" s="10" t="s">
        <v>26</v>
      </c>
      <c r="F423" s="8"/>
      <c r="G423" s="4" t="s">
        <v>1283</v>
      </c>
      <c r="H423" s="62" t="s">
        <v>1297</v>
      </c>
      <c r="I423" s="63" t="s">
        <v>1285</v>
      </c>
      <c r="J423" s="8" t="n">
        <v>1</v>
      </c>
      <c r="K423" s="10" t="s">
        <v>97</v>
      </c>
      <c r="L423" s="10" t="s">
        <v>31</v>
      </c>
      <c r="M423" s="10" t="s">
        <v>1300</v>
      </c>
      <c r="N423" s="10" t="s">
        <v>33</v>
      </c>
      <c r="O423" s="10" t="s">
        <v>1287</v>
      </c>
      <c r="P423" s="4" t="s">
        <v>35</v>
      </c>
      <c r="Q423" s="9" t="s">
        <v>36</v>
      </c>
      <c r="R423" s="14" t="s">
        <v>37</v>
      </c>
      <c r="S423" s="5" t="s">
        <v>35</v>
      </c>
      <c r="T423" s="5" t="s">
        <v>35</v>
      </c>
      <c r="U423" s="13" t="s">
        <v>1288</v>
      </c>
      <c r="V423" s="13" t="s">
        <v>1289</v>
      </c>
      <c r="W423" s="17"/>
    </row>
    <row r="424" s="15" customFormat="true" ht="114" hidden="false" customHeight="false" outlineLevel="0" collapsed="false">
      <c r="A424" s="8" t="n">
        <v>422</v>
      </c>
      <c r="B424" s="9" t="n">
        <v>810106001</v>
      </c>
      <c r="C424" s="62" t="s">
        <v>1301</v>
      </c>
      <c r="D424" s="10" t="s">
        <v>76</v>
      </c>
      <c r="E424" s="10" t="s">
        <v>26</v>
      </c>
      <c r="F424" s="4" t="s">
        <v>1302</v>
      </c>
      <c r="G424" s="4" t="s">
        <v>1283</v>
      </c>
      <c r="H424" s="62" t="s">
        <v>1297</v>
      </c>
      <c r="I424" s="63" t="s">
        <v>1303</v>
      </c>
      <c r="J424" s="8" t="n">
        <v>2</v>
      </c>
      <c r="K424" s="10" t="s">
        <v>62</v>
      </c>
      <c r="L424" s="10" t="s">
        <v>31</v>
      </c>
      <c r="M424" s="11" t="s">
        <v>1304</v>
      </c>
      <c r="N424" s="10" t="s">
        <v>32</v>
      </c>
      <c r="O424" s="10" t="s">
        <v>1305</v>
      </c>
      <c r="P424" s="4" t="s">
        <v>35</v>
      </c>
      <c r="Q424" s="9" t="s">
        <v>36</v>
      </c>
      <c r="R424" s="5" t="s">
        <v>37</v>
      </c>
      <c r="S424" s="5" t="s">
        <v>35</v>
      </c>
      <c r="T424" s="5" t="s">
        <v>35</v>
      </c>
      <c r="U424" s="13" t="s">
        <v>1288</v>
      </c>
      <c r="V424" s="13" t="s">
        <v>1289</v>
      </c>
      <c r="W424" s="17"/>
    </row>
    <row r="425" s="15" customFormat="true" ht="114" hidden="false" customHeight="false" outlineLevel="0" collapsed="false">
      <c r="A425" s="8" t="n">
        <v>423</v>
      </c>
      <c r="B425" s="9" t="n">
        <v>810236101</v>
      </c>
      <c r="C425" s="63" t="s">
        <v>1306</v>
      </c>
      <c r="D425" s="10" t="s">
        <v>76</v>
      </c>
      <c r="E425" s="10" t="s">
        <v>26</v>
      </c>
      <c r="F425" s="4" t="s">
        <v>1307</v>
      </c>
      <c r="G425" s="4" t="s">
        <v>1283</v>
      </c>
      <c r="H425" s="62" t="s">
        <v>1308</v>
      </c>
      <c r="I425" s="63" t="s">
        <v>1303</v>
      </c>
      <c r="J425" s="8" t="n">
        <v>3</v>
      </c>
      <c r="K425" s="10" t="s">
        <v>62</v>
      </c>
      <c r="L425" s="10" t="s">
        <v>31</v>
      </c>
      <c r="M425" s="4" t="s">
        <v>1309</v>
      </c>
      <c r="N425" s="10" t="s">
        <v>32</v>
      </c>
      <c r="O425" s="10" t="s">
        <v>1305</v>
      </c>
      <c r="P425" s="4" t="s">
        <v>35</v>
      </c>
      <c r="Q425" s="9" t="s">
        <v>36</v>
      </c>
      <c r="R425" s="5" t="s">
        <v>37</v>
      </c>
      <c r="S425" s="5" t="s">
        <v>35</v>
      </c>
      <c r="T425" s="5" t="s">
        <v>35</v>
      </c>
      <c r="U425" s="13" t="s">
        <v>1288</v>
      </c>
      <c r="V425" s="13" t="s">
        <v>1289</v>
      </c>
      <c r="W425" s="17"/>
    </row>
    <row r="426" s="15" customFormat="true" ht="156.75" hidden="false" customHeight="false" outlineLevel="0" collapsed="false">
      <c r="A426" s="8" t="n">
        <v>424</v>
      </c>
      <c r="B426" s="9" t="n">
        <v>810236102</v>
      </c>
      <c r="C426" s="63" t="s">
        <v>1306</v>
      </c>
      <c r="D426" s="10" t="s">
        <v>76</v>
      </c>
      <c r="E426" s="10" t="s">
        <v>26</v>
      </c>
      <c r="F426" s="4" t="s">
        <v>1307</v>
      </c>
      <c r="G426" s="4" t="s">
        <v>1283</v>
      </c>
      <c r="H426" s="62" t="s">
        <v>1310</v>
      </c>
      <c r="I426" s="64" t="s">
        <v>1311</v>
      </c>
      <c r="J426" s="8" t="n">
        <v>1</v>
      </c>
      <c r="K426" s="10" t="s">
        <v>62</v>
      </c>
      <c r="L426" s="10" t="s">
        <v>31</v>
      </c>
      <c r="M426" s="4" t="s">
        <v>1312</v>
      </c>
      <c r="N426" s="10" t="s">
        <v>32</v>
      </c>
      <c r="O426" s="10" t="s">
        <v>1313</v>
      </c>
      <c r="P426" s="4" t="s">
        <v>35</v>
      </c>
      <c r="Q426" s="9" t="s">
        <v>36</v>
      </c>
      <c r="R426" s="5" t="s">
        <v>37</v>
      </c>
      <c r="S426" s="5" t="s">
        <v>35</v>
      </c>
      <c r="T426" s="5" t="s">
        <v>35</v>
      </c>
      <c r="U426" s="13" t="s">
        <v>1288</v>
      </c>
      <c r="V426" s="13" t="s">
        <v>1289</v>
      </c>
      <c r="W426" s="17"/>
    </row>
    <row r="427" s="15" customFormat="true" ht="114" hidden="false" customHeight="false" outlineLevel="0" collapsed="false">
      <c r="A427" s="8" t="n">
        <v>425</v>
      </c>
      <c r="B427" s="9" t="n">
        <v>810501301</v>
      </c>
      <c r="C427" s="63" t="s">
        <v>1314</v>
      </c>
      <c r="D427" s="10" t="s">
        <v>76</v>
      </c>
      <c r="E427" s="10" t="s">
        <v>26</v>
      </c>
      <c r="F427" s="4" t="s">
        <v>1239</v>
      </c>
      <c r="G427" s="4" t="s">
        <v>1283</v>
      </c>
      <c r="H427" s="62" t="s">
        <v>1297</v>
      </c>
      <c r="I427" s="63" t="s">
        <v>1303</v>
      </c>
      <c r="J427" s="8" t="n">
        <v>3</v>
      </c>
      <c r="K427" s="10" t="s">
        <v>110</v>
      </c>
      <c r="L427" s="10" t="s">
        <v>111</v>
      </c>
      <c r="M427" s="11" t="s">
        <v>1315</v>
      </c>
      <c r="N427" s="10" t="s">
        <v>32</v>
      </c>
      <c r="O427" s="10" t="s">
        <v>1316</v>
      </c>
      <c r="P427" s="4" t="s">
        <v>35</v>
      </c>
      <c r="Q427" s="9" t="s">
        <v>36</v>
      </c>
      <c r="R427" s="5" t="s">
        <v>37</v>
      </c>
      <c r="S427" s="5" t="s">
        <v>35</v>
      </c>
      <c r="T427" s="5" t="s">
        <v>35</v>
      </c>
      <c r="U427" s="13" t="s">
        <v>1288</v>
      </c>
      <c r="V427" s="13" t="s">
        <v>1289</v>
      </c>
      <c r="W427" s="17"/>
    </row>
    <row r="428" s="15" customFormat="true" ht="114" hidden="false" customHeight="false" outlineLevel="0" collapsed="false">
      <c r="A428" s="8" t="n">
        <v>426</v>
      </c>
      <c r="B428" s="9" t="n">
        <v>810712101</v>
      </c>
      <c r="C428" s="62" t="s">
        <v>1317</v>
      </c>
      <c r="D428" s="10" t="s">
        <v>76</v>
      </c>
      <c r="E428" s="10" t="s">
        <v>26</v>
      </c>
      <c r="F428" s="4" t="s">
        <v>1248</v>
      </c>
      <c r="G428" s="4" t="s">
        <v>1283</v>
      </c>
      <c r="H428" s="62" t="s">
        <v>1297</v>
      </c>
      <c r="I428" s="63" t="s">
        <v>1303</v>
      </c>
      <c r="J428" s="8" t="n">
        <v>2</v>
      </c>
      <c r="K428" s="10" t="s">
        <v>97</v>
      </c>
      <c r="L428" s="10" t="s">
        <v>98</v>
      </c>
      <c r="M428" s="11" t="s">
        <v>1304</v>
      </c>
      <c r="N428" s="10" t="s">
        <v>32</v>
      </c>
      <c r="O428" s="10" t="s">
        <v>1318</v>
      </c>
      <c r="P428" s="4" t="s">
        <v>35</v>
      </c>
      <c r="Q428" s="9" t="s">
        <v>36</v>
      </c>
      <c r="R428" s="5" t="s">
        <v>37</v>
      </c>
      <c r="S428" s="5" t="s">
        <v>35</v>
      </c>
      <c r="T428" s="5" t="s">
        <v>35</v>
      </c>
      <c r="U428" s="13" t="s">
        <v>1288</v>
      </c>
      <c r="V428" s="13" t="s">
        <v>1289</v>
      </c>
      <c r="W428" s="17"/>
    </row>
    <row r="429" s="15" customFormat="true" ht="114" hidden="false" customHeight="false" outlineLevel="0" collapsed="false">
      <c r="A429" s="8" t="n">
        <v>427</v>
      </c>
      <c r="B429" s="9" t="n">
        <v>810623001</v>
      </c>
      <c r="C429" s="62" t="s">
        <v>1319</v>
      </c>
      <c r="D429" s="10" t="s">
        <v>76</v>
      </c>
      <c r="E429" s="10" t="s">
        <v>26</v>
      </c>
      <c r="F429" s="4" t="s">
        <v>1250</v>
      </c>
      <c r="G429" s="4" t="s">
        <v>1283</v>
      </c>
      <c r="H429" s="62" t="s">
        <v>1297</v>
      </c>
      <c r="I429" s="63" t="s">
        <v>1303</v>
      </c>
      <c r="J429" s="8" t="n">
        <v>3</v>
      </c>
      <c r="K429" s="10" t="s">
        <v>97</v>
      </c>
      <c r="L429" s="10" t="s">
        <v>98</v>
      </c>
      <c r="M429" s="11" t="s">
        <v>1320</v>
      </c>
      <c r="N429" s="10" t="s">
        <v>32</v>
      </c>
      <c r="O429" s="10" t="s">
        <v>1318</v>
      </c>
      <c r="P429" s="4" t="s">
        <v>35</v>
      </c>
      <c r="Q429" s="9" t="s">
        <v>36</v>
      </c>
      <c r="R429" s="5" t="s">
        <v>37</v>
      </c>
      <c r="S429" s="5" t="s">
        <v>35</v>
      </c>
      <c r="T429" s="5" t="s">
        <v>35</v>
      </c>
      <c r="U429" s="13" t="s">
        <v>1288</v>
      </c>
      <c r="V429" s="13" t="s">
        <v>1289</v>
      </c>
      <c r="W429" s="17"/>
    </row>
    <row r="430" s="15" customFormat="true" ht="114" hidden="false" customHeight="false" outlineLevel="0" collapsed="false">
      <c r="A430" s="8" t="n">
        <v>428</v>
      </c>
      <c r="B430" s="9" t="n">
        <v>810927401</v>
      </c>
      <c r="C430" s="62" t="s">
        <v>1321</v>
      </c>
      <c r="D430" s="10" t="s">
        <v>76</v>
      </c>
      <c r="E430" s="10" t="s">
        <v>26</v>
      </c>
      <c r="F430" s="4" t="s">
        <v>642</v>
      </c>
      <c r="G430" s="4" t="s">
        <v>1283</v>
      </c>
      <c r="H430" s="11" t="s">
        <v>1322</v>
      </c>
      <c r="I430" s="65" t="s">
        <v>1323</v>
      </c>
      <c r="J430" s="8" t="n">
        <v>2</v>
      </c>
      <c r="K430" s="10" t="s">
        <v>97</v>
      </c>
      <c r="L430" s="10" t="s">
        <v>31</v>
      </c>
      <c r="M430" s="4" t="s">
        <v>1324</v>
      </c>
      <c r="N430" s="10" t="s">
        <v>32</v>
      </c>
      <c r="O430" s="10" t="s">
        <v>1318</v>
      </c>
      <c r="P430" s="4" t="s">
        <v>35</v>
      </c>
      <c r="Q430" s="9" t="s">
        <v>36</v>
      </c>
      <c r="R430" s="5" t="s">
        <v>37</v>
      </c>
      <c r="S430" s="5" t="s">
        <v>35</v>
      </c>
      <c r="T430" s="5" t="s">
        <v>35</v>
      </c>
      <c r="U430" s="13" t="s">
        <v>1288</v>
      </c>
      <c r="V430" s="13" t="s">
        <v>1289</v>
      </c>
      <c r="W430" s="17"/>
    </row>
    <row r="431" s="15" customFormat="true" ht="114" hidden="false" customHeight="false" outlineLevel="0" collapsed="false">
      <c r="A431" s="8" t="n">
        <v>429</v>
      </c>
      <c r="B431" s="9" t="n">
        <v>811133501</v>
      </c>
      <c r="C431" s="62" t="s">
        <v>1325</v>
      </c>
      <c r="D431" s="10" t="s">
        <v>76</v>
      </c>
      <c r="E431" s="10" t="s">
        <v>26</v>
      </c>
      <c r="F431" s="4" t="s">
        <v>582</v>
      </c>
      <c r="G431" s="4" t="s">
        <v>1283</v>
      </c>
      <c r="H431" s="62" t="s">
        <v>1297</v>
      </c>
      <c r="I431" s="63" t="s">
        <v>1303</v>
      </c>
      <c r="J431" s="8" t="n">
        <v>1</v>
      </c>
      <c r="K431" s="10" t="s">
        <v>62</v>
      </c>
      <c r="L431" s="10" t="s">
        <v>31</v>
      </c>
      <c r="M431" s="4" t="s">
        <v>1304</v>
      </c>
      <c r="N431" s="10" t="s">
        <v>32</v>
      </c>
      <c r="O431" s="10" t="s">
        <v>1305</v>
      </c>
      <c r="P431" s="4" t="s">
        <v>35</v>
      </c>
      <c r="Q431" s="9" t="s">
        <v>36</v>
      </c>
      <c r="R431" s="5" t="s">
        <v>37</v>
      </c>
      <c r="S431" s="5" t="s">
        <v>35</v>
      </c>
      <c r="T431" s="5" t="s">
        <v>35</v>
      </c>
      <c r="U431" s="13" t="s">
        <v>1288</v>
      </c>
      <c r="V431" s="13" t="s">
        <v>1289</v>
      </c>
      <c r="W431" s="17"/>
    </row>
    <row r="432" s="15" customFormat="true" ht="114" hidden="false" customHeight="false" outlineLevel="0" collapsed="false">
      <c r="A432" s="8" t="n">
        <v>430</v>
      </c>
      <c r="B432" s="9" t="n">
        <v>811431301</v>
      </c>
      <c r="C432" s="62" t="s">
        <v>1326</v>
      </c>
      <c r="D432" s="10" t="s">
        <v>76</v>
      </c>
      <c r="E432" s="10" t="s">
        <v>26</v>
      </c>
      <c r="F432" s="4" t="s">
        <v>593</v>
      </c>
      <c r="G432" s="4" t="s">
        <v>1283</v>
      </c>
      <c r="H432" s="62" t="s">
        <v>1297</v>
      </c>
      <c r="I432" s="63" t="s">
        <v>1303</v>
      </c>
      <c r="J432" s="8" t="n">
        <v>1</v>
      </c>
      <c r="K432" s="10" t="s">
        <v>97</v>
      </c>
      <c r="L432" s="10" t="s">
        <v>98</v>
      </c>
      <c r="M432" s="4" t="s">
        <v>1304</v>
      </c>
      <c r="N432" s="10" t="s">
        <v>32</v>
      </c>
      <c r="O432" s="10" t="s">
        <v>1318</v>
      </c>
      <c r="P432" s="4" t="s">
        <v>35</v>
      </c>
      <c r="Q432" s="9" t="s">
        <v>36</v>
      </c>
      <c r="R432" s="5" t="s">
        <v>37</v>
      </c>
      <c r="S432" s="5" t="s">
        <v>35</v>
      </c>
      <c r="T432" s="5" t="s">
        <v>35</v>
      </c>
      <c r="U432" s="13" t="s">
        <v>1288</v>
      </c>
      <c r="V432" s="13" t="s">
        <v>1289</v>
      </c>
      <c r="W432" s="17"/>
    </row>
    <row r="433" s="15" customFormat="true" ht="114" hidden="false" customHeight="false" outlineLevel="0" collapsed="false">
      <c r="A433" s="8" t="n">
        <v>431</v>
      </c>
      <c r="B433" s="9" t="n">
        <v>811502801</v>
      </c>
      <c r="C433" s="62" t="s">
        <v>1327</v>
      </c>
      <c r="D433" s="10" t="s">
        <v>76</v>
      </c>
      <c r="E433" s="10" t="s">
        <v>26</v>
      </c>
      <c r="F433" s="4" t="s">
        <v>628</v>
      </c>
      <c r="G433" s="4" t="s">
        <v>1283</v>
      </c>
      <c r="H433" s="62" t="s">
        <v>1297</v>
      </c>
      <c r="I433" s="63" t="s">
        <v>1303</v>
      </c>
      <c r="J433" s="8" t="n">
        <v>1</v>
      </c>
      <c r="K433" s="10" t="s">
        <v>97</v>
      </c>
      <c r="L433" s="10" t="s">
        <v>98</v>
      </c>
      <c r="M433" s="4" t="s">
        <v>1304</v>
      </c>
      <c r="N433" s="10" t="s">
        <v>32</v>
      </c>
      <c r="O433" s="10" t="s">
        <v>1318</v>
      </c>
      <c r="P433" s="4" t="s">
        <v>35</v>
      </c>
      <c r="Q433" s="9" t="s">
        <v>36</v>
      </c>
      <c r="R433" s="5" t="s">
        <v>37</v>
      </c>
      <c r="S433" s="5" t="s">
        <v>35</v>
      </c>
      <c r="T433" s="5" t="s">
        <v>35</v>
      </c>
      <c r="U433" s="13" t="s">
        <v>1288</v>
      </c>
      <c r="V433" s="13" t="s">
        <v>1289</v>
      </c>
      <c r="W433" s="17"/>
    </row>
    <row r="434" s="15" customFormat="true" ht="142.5" hidden="false" customHeight="false" outlineLevel="0" collapsed="false">
      <c r="A434" s="8" t="n">
        <v>432</v>
      </c>
      <c r="B434" s="9" t="n">
        <v>811623702</v>
      </c>
      <c r="C434" s="62" t="s">
        <v>1328</v>
      </c>
      <c r="D434" s="10" t="s">
        <v>76</v>
      </c>
      <c r="E434" s="10" t="s">
        <v>26</v>
      </c>
      <c r="F434" s="4" t="s">
        <v>611</v>
      </c>
      <c r="G434" s="4" t="s">
        <v>1283</v>
      </c>
      <c r="H434" s="62" t="s">
        <v>1297</v>
      </c>
      <c r="I434" s="63" t="s">
        <v>1303</v>
      </c>
      <c r="J434" s="8" t="n">
        <v>1</v>
      </c>
      <c r="K434" s="10" t="s">
        <v>110</v>
      </c>
      <c r="L434" s="10" t="s">
        <v>111</v>
      </c>
      <c r="M434" s="4" t="s">
        <v>1329</v>
      </c>
      <c r="N434" s="10" t="s">
        <v>32</v>
      </c>
      <c r="O434" s="10" t="s">
        <v>1330</v>
      </c>
      <c r="P434" s="4" t="s">
        <v>35</v>
      </c>
      <c r="Q434" s="9" t="s">
        <v>36</v>
      </c>
      <c r="R434" s="5" t="s">
        <v>622</v>
      </c>
      <c r="S434" s="5" t="s">
        <v>35</v>
      </c>
      <c r="T434" s="5" t="s">
        <v>35</v>
      </c>
      <c r="U434" s="13" t="s">
        <v>1288</v>
      </c>
      <c r="V434" s="13" t="s">
        <v>1289</v>
      </c>
      <c r="W434" s="11" t="s">
        <v>1057</v>
      </c>
    </row>
    <row r="435" s="15" customFormat="true" ht="142.5" hidden="false" customHeight="false" outlineLevel="0" collapsed="false">
      <c r="A435" s="8" t="n">
        <v>433</v>
      </c>
      <c r="B435" s="9" t="n">
        <v>811328601</v>
      </c>
      <c r="C435" s="62" t="s">
        <v>1331</v>
      </c>
      <c r="D435" s="10" t="s">
        <v>76</v>
      </c>
      <c r="E435" s="10" t="s">
        <v>26</v>
      </c>
      <c r="F435" s="4" t="s">
        <v>625</v>
      </c>
      <c r="G435" s="4" t="s">
        <v>1283</v>
      </c>
      <c r="H435" s="62" t="s">
        <v>1297</v>
      </c>
      <c r="I435" s="63" t="s">
        <v>1303</v>
      </c>
      <c r="J435" s="8" t="n">
        <v>2</v>
      </c>
      <c r="K435" s="10" t="s">
        <v>62</v>
      </c>
      <c r="L435" s="10" t="s">
        <v>31</v>
      </c>
      <c r="M435" s="11" t="s">
        <v>1332</v>
      </c>
      <c r="N435" s="10" t="s">
        <v>32</v>
      </c>
      <c r="O435" s="10" t="s">
        <v>1305</v>
      </c>
      <c r="P435" s="4" t="s">
        <v>35</v>
      </c>
      <c r="Q435" s="9" t="s">
        <v>36</v>
      </c>
      <c r="R435" s="5" t="s">
        <v>622</v>
      </c>
      <c r="S435" s="5" t="s">
        <v>35</v>
      </c>
      <c r="T435" s="5" t="s">
        <v>35</v>
      </c>
      <c r="U435" s="13" t="s">
        <v>1288</v>
      </c>
      <c r="V435" s="13" t="s">
        <v>1289</v>
      </c>
      <c r="W435" s="11" t="s">
        <v>1057</v>
      </c>
    </row>
    <row r="436" s="15" customFormat="true" ht="142.5" hidden="false" customHeight="false" outlineLevel="0" collapsed="false">
      <c r="A436" s="8" t="n">
        <v>434</v>
      </c>
      <c r="B436" s="9" t="n">
        <v>811736701</v>
      </c>
      <c r="C436" s="62" t="s">
        <v>1333</v>
      </c>
      <c r="D436" s="10" t="s">
        <v>76</v>
      </c>
      <c r="E436" s="10" t="s">
        <v>26</v>
      </c>
      <c r="F436" s="4" t="s">
        <v>677</v>
      </c>
      <c r="G436" s="4" t="s">
        <v>1283</v>
      </c>
      <c r="H436" s="62" t="s">
        <v>1297</v>
      </c>
      <c r="I436" s="63" t="s">
        <v>1303</v>
      </c>
      <c r="J436" s="8" t="n">
        <v>2</v>
      </c>
      <c r="K436" s="10" t="s">
        <v>62</v>
      </c>
      <c r="L436" s="10" t="s">
        <v>31</v>
      </c>
      <c r="M436" s="11" t="s">
        <v>1332</v>
      </c>
      <c r="N436" s="10" t="s">
        <v>32</v>
      </c>
      <c r="O436" s="10" t="s">
        <v>1305</v>
      </c>
      <c r="P436" s="4" t="s">
        <v>35</v>
      </c>
      <c r="Q436" s="9" t="s">
        <v>36</v>
      </c>
      <c r="R436" s="5" t="s">
        <v>622</v>
      </c>
      <c r="S436" s="5" t="s">
        <v>35</v>
      </c>
      <c r="T436" s="5" t="s">
        <v>35</v>
      </c>
      <c r="U436" s="13" t="s">
        <v>1288</v>
      </c>
      <c r="V436" s="13" t="s">
        <v>1289</v>
      </c>
      <c r="W436" s="11" t="s">
        <v>1057</v>
      </c>
    </row>
    <row r="437" s="15" customFormat="true" ht="142.5" hidden="false" customHeight="false" outlineLevel="0" collapsed="false">
      <c r="A437" s="8" t="n">
        <v>435</v>
      </c>
      <c r="B437" s="9" t="n">
        <v>811500401</v>
      </c>
      <c r="C437" s="62" t="s">
        <v>1334</v>
      </c>
      <c r="D437" s="10" t="s">
        <v>76</v>
      </c>
      <c r="E437" s="10" t="s">
        <v>26</v>
      </c>
      <c r="F437" s="4" t="s">
        <v>628</v>
      </c>
      <c r="G437" s="4" t="s">
        <v>1283</v>
      </c>
      <c r="H437" s="62" t="s">
        <v>1297</v>
      </c>
      <c r="I437" s="63" t="s">
        <v>1303</v>
      </c>
      <c r="J437" s="8" t="n">
        <v>2</v>
      </c>
      <c r="K437" s="10" t="s">
        <v>97</v>
      </c>
      <c r="L437" s="10" t="s">
        <v>98</v>
      </c>
      <c r="M437" s="11" t="s">
        <v>1335</v>
      </c>
      <c r="N437" s="10" t="s">
        <v>32</v>
      </c>
      <c r="O437" s="10" t="s">
        <v>1318</v>
      </c>
      <c r="P437" s="4" t="s">
        <v>35</v>
      </c>
      <c r="Q437" s="9" t="s">
        <v>36</v>
      </c>
      <c r="R437" s="5" t="s">
        <v>622</v>
      </c>
      <c r="S437" s="5" t="s">
        <v>35</v>
      </c>
      <c r="T437" s="5" t="s">
        <v>35</v>
      </c>
      <c r="U437" s="13" t="s">
        <v>1288</v>
      </c>
      <c r="V437" s="13" t="s">
        <v>1289</v>
      </c>
      <c r="W437" s="11" t="s">
        <v>1057</v>
      </c>
    </row>
    <row r="438" s="15" customFormat="true" ht="142.5" hidden="false" customHeight="false" outlineLevel="0" collapsed="false">
      <c r="A438" s="8" t="n">
        <v>436</v>
      </c>
      <c r="B438" s="9" t="n">
        <v>210115205</v>
      </c>
      <c r="C438" s="11" t="s">
        <v>1336</v>
      </c>
      <c r="D438" s="4" t="s">
        <v>53</v>
      </c>
      <c r="E438" s="4" t="s">
        <v>26</v>
      </c>
      <c r="F438" s="4" t="s">
        <v>183</v>
      </c>
      <c r="G438" s="11" t="s">
        <v>1337</v>
      </c>
      <c r="H438" s="11" t="s">
        <v>1338</v>
      </c>
      <c r="I438" s="11" t="s">
        <v>1339</v>
      </c>
      <c r="J438" s="8" t="n">
        <v>4</v>
      </c>
      <c r="K438" s="11" t="s">
        <v>249</v>
      </c>
      <c r="L438" s="11" t="s">
        <v>31</v>
      </c>
      <c r="M438" s="11" t="s">
        <v>1340</v>
      </c>
      <c r="N438" s="4" t="s">
        <v>32</v>
      </c>
      <c r="O438" s="11" t="s">
        <v>1341</v>
      </c>
      <c r="P438" s="4" t="s">
        <v>64</v>
      </c>
      <c r="Q438" s="9" t="s">
        <v>36</v>
      </c>
      <c r="R438" s="30" t="s">
        <v>37</v>
      </c>
      <c r="S438" s="5" t="s">
        <v>35</v>
      </c>
      <c r="T438" s="5" t="s">
        <v>35</v>
      </c>
      <c r="U438" s="11" t="s">
        <v>1342</v>
      </c>
      <c r="V438" s="36" t="s">
        <v>1343</v>
      </c>
      <c r="W438" s="11" t="s">
        <v>1344</v>
      </c>
    </row>
    <row r="439" s="15" customFormat="true" ht="114" hidden="false" customHeight="false" outlineLevel="0" collapsed="false">
      <c r="A439" s="8" t="n">
        <v>437</v>
      </c>
      <c r="B439" s="9" t="n">
        <v>210115204</v>
      </c>
      <c r="C439" s="11" t="s">
        <v>1336</v>
      </c>
      <c r="D439" s="4" t="s">
        <v>53</v>
      </c>
      <c r="E439" s="4" t="s">
        <v>26</v>
      </c>
      <c r="F439" s="4" t="s">
        <v>183</v>
      </c>
      <c r="G439" s="11" t="s">
        <v>1345</v>
      </c>
      <c r="H439" s="11" t="s">
        <v>1346</v>
      </c>
      <c r="I439" s="11" t="s">
        <v>1347</v>
      </c>
      <c r="J439" s="8" t="n">
        <v>1</v>
      </c>
      <c r="K439" s="11" t="s">
        <v>249</v>
      </c>
      <c r="L439" s="11" t="s">
        <v>31</v>
      </c>
      <c r="M439" s="11" t="s">
        <v>1340</v>
      </c>
      <c r="N439" s="4" t="s">
        <v>32</v>
      </c>
      <c r="O439" s="11" t="s">
        <v>1341</v>
      </c>
      <c r="P439" s="4" t="s">
        <v>64</v>
      </c>
      <c r="Q439" s="9" t="s">
        <v>36</v>
      </c>
      <c r="R439" s="30" t="s">
        <v>37</v>
      </c>
      <c r="S439" s="5" t="s">
        <v>35</v>
      </c>
      <c r="T439" s="5" t="s">
        <v>35</v>
      </c>
      <c r="U439" s="11" t="s">
        <v>1348</v>
      </c>
      <c r="V439" s="36" t="s">
        <v>1343</v>
      </c>
      <c r="W439" s="11" t="s">
        <v>1344</v>
      </c>
    </row>
    <row r="440" s="15" customFormat="true" ht="114" hidden="false" customHeight="false" outlineLevel="0" collapsed="false">
      <c r="A440" s="8" t="n">
        <v>438</v>
      </c>
      <c r="B440" s="9" t="n">
        <v>210115203</v>
      </c>
      <c r="C440" s="11" t="s">
        <v>1336</v>
      </c>
      <c r="D440" s="4" t="s">
        <v>53</v>
      </c>
      <c r="E440" s="4" t="s">
        <v>26</v>
      </c>
      <c r="F440" s="4" t="s">
        <v>183</v>
      </c>
      <c r="G440" s="11" t="s">
        <v>77</v>
      </c>
      <c r="H440" s="11" t="s">
        <v>78</v>
      </c>
      <c r="I440" s="11" t="s">
        <v>1349</v>
      </c>
      <c r="J440" s="8" t="n">
        <v>1</v>
      </c>
      <c r="K440" s="11" t="s">
        <v>249</v>
      </c>
      <c r="L440" s="11" t="s">
        <v>31</v>
      </c>
      <c r="M440" s="11" t="s">
        <v>1350</v>
      </c>
      <c r="N440" s="4" t="s">
        <v>32</v>
      </c>
      <c r="O440" s="11" t="s">
        <v>1341</v>
      </c>
      <c r="P440" s="4" t="s">
        <v>64</v>
      </c>
      <c r="Q440" s="9" t="s">
        <v>36</v>
      </c>
      <c r="R440" s="30" t="s">
        <v>37</v>
      </c>
      <c r="S440" s="5" t="s">
        <v>35</v>
      </c>
      <c r="T440" s="5" t="s">
        <v>35</v>
      </c>
      <c r="U440" s="11" t="s">
        <v>1351</v>
      </c>
      <c r="V440" s="36" t="s">
        <v>1343</v>
      </c>
      <c r="W440" s="11" t="s">
        <v>1344</v>
      </c>
    </row>
    <row r="441" s="15" customFormat="true" ht="185.25" hidden="false" customHeight="false" outlineLevel="0" collapsed="false">
      <c r="A441" s="8" t="n">
        <v>439</v>
      </c>
      <c r="B441" s="9" t="n">
        <v>210115202</v>
      </c>
      <c r="C441" s="11" t="s">
        <v>1336</v>
      </c>
      <c r="D441" s="4" t="s">
        <v>53</v>
      </c>
      <c r="E441" s="4" t="s">
        <v>26</v>
      </c>
      <c r="F441" s="4" t="s">
        <v>183</v>
      </c>
      <c r="G441" s="11" t="s">
        <v>1352</v>
      </c>
      <c r="H441" s="11" t="s">
        <v>1346</v>
      </c>
      <c r="I441" s="11" t="s">
        <v>1347</v>
      </c>
      <c r="J441" s="8" t="n">
        <v>9</v>
      </c>
      <c r="K441" s="11" t="s">
        <v>97</v>
      </c>
      <c r="L441" s="11" t="s">
        <v>31</v>
      </c>
      <c r="M441" s="11" t="s">
        <v>1353</v>
      </c>
      <c r="N441" s="4" t="s">
        <v>32</v>
      </c>
      <c r="O441" s="11" t="s">
        <v>1354</v>
      </c>
      <c r="P441" s="4" t="s">
        <v>64</v>
      </c>
      <c r="Q441" s="9" t="s">
        <v>36</v>
      </c>
      <c r="R441" s="27" t="s">
        <v>153</v>
      </c>
      <c r="S441" s="5" t="s">
        <v>35</v>
      </c>
      <c r="T441" s="5" t="s">
        <v>35</v>
      </c>
      <c r="U441" s="11" t="s">
        <v>1355</v>
      </c>
      <c r="V441" s="36" t="s">
        <v>1343</v>
      </c>
      <c r="W441" s="11" t="s">
        <v>1344</v>
      </c>
    </row>
    <row r="442" s="15" customFormat="true" ht="185.25" hidden="false" customHeight="false" outlineLevel="0" collapsed="false">
      <c r="A442" s="8" t="n">
        <v>440</v>
      </c>
      <c r="B442" s="9" t="n">
        <v>210115201</v>
      </c>
      <c r="C442" s="11" t="s">
        <v>1336</v>
      </c>
      <c r="D442" s="4" t="s">
        <v>53</v>
      </c>
      <c r="E442" s="4" t="s">
        <v>26</v>
      </c>
      <c r="F442" s="4" t="s">
        <v>183</v>
      </c>
      <c r="G442" s="11" t="s">
        <v>1356</v>
      </c>
      <c r="H442" s="11" t="s">
        <v>1346</v>
      </c>
      <c r="I442" s="11" t="s">
        <v>1357</v>
      </c>
      <c r="J442" s="8" t="n">
        <v>2</v>
      </c>
      <c r="K442" s="11" t="s">
        <v>97</v>
      </c>
      <c r="L442" s="11" t="s">
        <v>31</v>
      </c>
      <c r="M442" s="11" t="s">
        <v>1353</v>
      </c>
      <c r="N442" s="4" t="s">
        <v>32</v>
      </c>
      <c r="O442" s="11" t="s">
        <v>1354</v>
      </c>
      <c r="P442" s="4" t="s">
        <v>64</v>
      </c>
      <c r="Q442" s="9" t="s">
        <v>36</v>
      </c>
      <c r="R442" s="27" t="s">
        <v>153</v>
      </c>
      <c r="S442" s="5" t="s">
        <v>35</v>
      </c>
      <c r="T442" s="5" t="s">
        <v>35</v>
      </c>
      <c r="U442" s="11" t="s">
        <v>1355</v>
      </c>
      <c r="V442" s="36" t="s">
        <v>1343</v>
      </c>
      <c r="W442" s="11" t="s">
        <v>1344</v>
      </c>
    </row>
    <row r="443" s="15" customFormat="true" ht="114" hidden="false" customHeight="false" outlineLevel="0" collapsed="false">
      <c r="A443" s="8" t="n">
        <v>441</v>
      </c>
      <c r="B443" s="9" t="n">
        <v>210216307</v>
      </c>
      <c r="C443" s="11" t="s">
        <v>1358</v>
      </c>
      <c r="D443" s="4" t="s">
        <v>53</v>
      </c>
      <c r="E443" s="4" t="s">
        <v>26</v>
      </c>
      <c r="F443" s="4" t="s">
        <v>189</v>
      </c>
      <c r="G443" s="11" t="s">
        <v>1359</v>
      </c>
      <c r="H443" s="11" t="s">
        <v>1360</v>
      </c>
      <c r="I443" s="11" t="s">
        <v>1361</v>
      </c>
      <c r="J443" s="8" t="n">
        <v>1</v>
      </c>
      <c r="K443" s="11" t="s">
        <v>249</v>
      </c>
      <c r="L443" s="11" t="s">
        <v>31</v>
      </c>
      <c r="M443" s="11" t="s">
        <v>1362</v>
      </c>
      <c r="N443" s="4" t="s">
        <v>33</v>
      </c>
      <c r="O443" s="11" t="s">
        <v>1341</v>
      </c>
      <c r="P443" s="4" t="s">
        <v>64</v>
      </c>
      <c r="Q443" s="9" t="s">
        <v>36</v>
      </c>
      <c r="R443" s="30" t="s">
        <v>37</v>
      </c>
      <c r="S443" s="5" t="s">
        <v>35</v>
      </c>
      <c r="T443" s="5" t="s">
        <v>35</v>
      </c>
      <c r="U443" s="11" t="s">
        <v>1363</v>
      </c>
      <c r="V443" s="36" t="s">
        <v>1343</v>
      </c>
      <c r="W443" s="11" t="s">
        <v>1344</v>
      </c>
    </row>
    <row r="444" s="15" customFormat="true" ht="114" hidden="false" customHeight="false" outlineLevel="0" collapsed="false">
      <c r="A444" s="8" t="n">
        <v>442</v>
      </c>
      <c r="B444" s="9" t="n">
        <v>210216306</v>
      </c>
      <c r="C444" s="11" t="s">
        <v>1358</v>
      </c>
      <c r="D444" s="4" t="s">
        <v>53</v>
      </c>
      <c r="E444" s="4" t="s">
        <v>26</v>
      </c>
      <c r="F444" s="4" t="s">
        <v>189</v>
      </c>
      <c r="G444" s="11" t="s">
        <v>77</v>
      </c>
      <c r="H444" s="11" t="s">
        <v>1364</v>
      </c>
      <c r="I444" s="11" t="s">
        <v>1365</v>
      </c>
      <c r="J444" s="8" t="n">
        <v>1</v>
      </c>
      <c r="K444" s="11" t="s">
        <v>249</v>
      </c>
      <c r="L444" s="11" t="s">
        <v>31</v>
      </c>
      <c r="M444" s="11" t="s">
        <v>1366</v>
      </c>
      <c r="N444" s="4" t="s">
        <v>32</v>
      </c>
      <c r="O444" s="11" t="s">
        <v>1341</v>
      </c>
      <c r="P444" s="4" t="s">
        <v>64</v>
      </c>
      <c r="Q444" s="9" t="s">
        <v>36</v>
      </c>
      <c r="R444" s="30" t="s">
        <v>37</v>
      </c>
      <c r="S444" s="5" t="s">
        <v>35</v>
      </c>
      <c r="T444" s="5" t="s">
        <v>35</v>
      </c>
      <c r="U444" s="11" t="s">
        <v>1363</v>
      </c>
      <c r="V444" s="36" t="s">
        <v>1343</v>
      </c>
      <c r="W444" s="11" t="s">
        <v>1344</v>
      </c>
    </row>
    <row r="445" s="15" customFormat="true" ht="114" hidden="false" customHeight="false" outlineLevel="0" collapsed="false">
      <c r="A445" s="8" t="n">
        <v>443</v>
      </c>
      <c r="B445" s="9" t="n">
        <v>210216305</v>
      </c>
      <c r="C445" s="11" t="s">
        <v>1358</v>
      </c>
      <c r="D445" s="4" t="s">
        <v>53</v>
      </c>
      <c r="E445" s="4" t="s">
        <v>26</v>
      </c>
      <c r="F445" s="4" t="s">
        <v>189</v>
      </c>
      <c r="G445" s="11" t="s">
        <v>77</v>
      </c>
      <c r="H445" s="11" t="s">
        <v>1367</v>
      </c>
      <c r="I445" s="11" t="s">
        <v>1368</v>
      </c>
      <c r="J445" s="8" t="n">
        <v>1</v>
      </c>
      <c r="K445" s="11" t="s">
        <v>249</v>
      </c>
      <c r="L445" s="11" t="s">
        <v>31</v>
      </c>
      <c r="M445" s="11" t="s">
        <v>1369</v>
      </c>
      <c r="N445" s="4" t="s">
        <v>32</v>
      </c>
      <c r="O445" s="11" t="s">
        <v>1341</v>
      </c>
      <c r="P445" s="4" t="s">
        <v>64</v>
      </c>
      <c r="Q445" s="9" t="s">
        <v>36</v>
      </c>
      <c r="R445" s="30" t="s">
        <v>37</v>
      </c>
      <c r="S445" s="5" t="s">
        <v>35</v>
      </c>
      <c r="T445" s="5" t="s">
        <v>35</v>
      </c>
      <c r="U445" s="11" t="s">
        <v>1363</v>
      </c>
      <c r="V445" s="36" t="s">
        <v>1343</v>
      </c>
      <c r="W445" s="11" t="s">
        <v>1344</v>
      </c>
    </row>
    <row r="446" s="15" customFormat="true" ht="114" hidden="false" customHeight="false" outlineLevel="0" collapsed="false">
      <c r="A446" s="8" t="n">
        <v>444</v>
      </c>
      <c r="B446" s="9" t="n">
        <v>210216304</v>
      </c>
      <c r="C446" s="11" t="s">
        <v>1358</v>
      </c>
      <c r="D446" s="4" t="s">
        <v>53</v>
      </c>
      <c r="E446" s="4" t="s">
        <v>26</v>
      </c>
      <c r="F446" s="4" t="s">
        <v>189</v>
      </c>
      <c r="G446" s="11" t="s">
        <v>1370</v>
      </c>
      <c r="H446" s="11" t="s">
        <v>1371</v>
      </c>
      <c r="I446" s="11" t="s">
        <v>1372</v>
      </c>
      <c r="J446" s="8" t="n">
        <v>1</v>
      </c>
      <c r="K446" s="11" t="s">
        <v>249</v>
      </c>
      <c r="L446" s="11" t="s">
        <v>31</v>
      </c>
      <c r="M446" s="11" t="s">
        <v>1373</v>
      </c>
      <c r="N446" s="4" t="s">
        <v>32</v>
      </c>
      <c r="O446" s="11" t="s">
        <v>1341</v>
      </c>
      <c r="P446" s="4" t="s">
        <v>64</v>
      </c>
      <c r="Q446" s="9" t="s">
        <v>36</v>
      </c>
      <c r="R446" s="30" t="s">
        <v>37</v>
      </c>
      <c r="S446" s="5" t="s">
        <v>35</v>
      </c>
      <c r="T446" s="5" t="s">
        <v>35</v>
      </c>
      <c r="U446" s="11" t="s">
        <v>1363</v>
      </c>
      <c r="V446" s="36" t="s">
        <v>1343</v>
      </c>
      <c r="W446" s="11" t="s">
        <v>1344</v>
      </c>
    </row>
    <row r="447" s="15" customFormat="true" ht="114" hidden="false" customHeight="false" outlineLevel="0" collapsed="false">
      <c r="A447" s="8" t="n">
        <v>445</v>
      </c>
      <c r="B447" s="9" t="n">
        <v>210216303</v>
      </c>
      <c r="C447" s="11" t="s">
        <v>1358</v>
      </c>
      <c r="D447" s="4" t="s">
        <v>53</v>
      </c>
      <c r="E447" s="4" t="s">
        <v>26</v>
      </c>
      <c r="F447" s="4" t="s">
        <v>189</v>
      </c>
      <c r="G447" s="11" t="s">
        <v>1374</v>
      </c>
      <c r="H447" s="11" t="s">
        <v>1375</v>
      </c>
      <c r="I447" s="11" t="s">
        <v>1376</v>
      </c>
      <c r="J447" s="8" t="n">
        <v>1</v>
      </c>
      <c r="K447" s="11" t="s">
        <v>249</v>
      </c>
      <c r="L447" s="11" t="s">
        <v>31</v>
      </c>
      <c r="M447" s="11" t="s">
        <v>1377</v>
      </c>
      <c r="N447" s="4" t="s">
        <v>32</v>
      </c>
      <c r="O447" s="11" t="s">
        <v>1341</v>
      </c>
      <c r="P447" s="4" t="s">
        <v>64</v>
      </c>
      <c r="Q447" s="9" t="s">
        <v>36</v>
      </c>
      <c r="R447" s="30" t="s">
        <v>37</v>
      </c>
      <c r="S447" s="5" t="s">
        <v>35</v>
      </c>
      <c r="T447" s="5" t="s">
        <v>35</v>
      </c>
      <c r="U447" s="11" t="s">
        <v>1363</v>
      </c>
      <c r="V447" s="36" t="s">
        <v>1343</v>
      </c>
      <c r="W447" s="11" t="s">
        <v>1344</v>
      </c>
    </row>
    <row r="448" s="15" customFormat="true" ht="185.25" hidden="false" customHeight="false" outlineLevel="0" collapsed="false">
      <c r="A448" s="8" t="n">
        <v>446</v>
      </c>
      <c r="B448" s="9" t="n">
        <v>210216302</v>
      </c>
      <c r="C448" s="11" t="s">
        <v>1358</v>
      </c>
      <c r="D448" s="4" t="s">
        <v>53</v>
      </c>
      <c r="E448" s="4" t="s">
        <v>26</v>
      </c>
      <c r="F448" s="4" t="s">
        <v>189</v>
      </c>
      <c r="G448" s="11" t="s">
        <v>1352</v>
      </c>
      <c r="H448" s="11" t="s">
        <v>1346</v>
      </c>
      <c r="I448" s="11" t="s">
        <v>1357</v>
      </c>
      <c r="J448" s="8" t="n">
        <v>11</v>
      </c>
      <c r="K448" s="11" t="s">
        <v>97</v>
      </c>
      <c r="L448" s="11" t="s">
        <v>31</v>
      </c>
      <c r="M448" s="11" t="s">
        <v>1353</v>
      </c>
      <c r="N448" s="4" t="s">
        <v>32</v>
      </c>
      <c r="O448" s="11" t="s">
        <v>1354</v>
      </c>
      <c r="P448" s="4" t="s">
        <v>64</v>
      </c>
      <c r="Q448" s="9" t="s">
        <v>36</v>
      </c>
      <c r="R448" s="27" t="s">
        <v>153</v>
      </c>
      <c r="S448" s="5" t="s">
        <v>35</v>
      </c>
      <c r="T448" s="5" t="s">
        <v>35</v>
      </c>
      <c r="U448" s="11" t="s">
        <v>1363</v>
      </c>
      <c r="V448" s="36" t="s">
        <v>1343</v>
      </c>
      <c r="W448" s="11" t="s">
        <v>1344</v>
      </c>
    </row>
    <row r="449" s="15" customFormat="true" ht="185.25" hidden="false" customHeight="false" outlineLevel="0" collapsed="false">
      <c r="A449" s="8" t="n">
        <v>447</v>
      </c>
      <c r="B449" s="9" t="n">
        <v>210216301</v>
      </c>
      <c r="C449" s="11" t="s">
        <v>1358</v>
      </c>
      <c r="D449" s="4" t="s">
        <v>53</v>
      </c>
      <c r="E449" s="4" t="s">
        <v>26</v>
      </c>
      <c r="F449" s="4" t="s">
        <v>189</v>
      </c>
      <c r="G449" s="11" t="s">
        <v>1356</v>
      </c>
      <c r="H449" s="11" t="s">
        <v>1346</v>
      </c>
      <c r="I449" s="11" t="s">
        <v>1357</v>
      </c>
      <c r="J449" s="8" t="n">
        <v>1</v>
      </c>
      <c r="K449" s="11" t="s">
        <v>97</v>
      </c>
      <c r="L449" s="11" t="s">
        <v>31</v>
      </c>
      <c r="M449" s="11" t="s">
        <v>1353</v>
      </c>
      <c r="N449" s="4" t="s">
        <v>32</v>
      </c>
      <c r="O449" s="11" t="s">
        <v>1354</v>
      </c>
      <c r="P449" s="4" t="s">
        <v>64</v>
      </c>
      <c r="Q449" s="9" t="s">
        <v>36</v>
      </c>
      <c r="R449" s="27" t="s">
        <v>153</v>
      </c>
      <c r="S449" s="5" t="s">
        <v>35</v>
      </c>
      <c r="T449" s="5" t="s">
        <v>35</v>
      </c>
      <c r="U449" s="11" t="s">
        <v>1363</v>
      </c>
      <c r="V449" s="36" t="s">
        <v>1343</v>
      </c>
      <c r="W449" s="11" t="s">
        <v>1344</v>
      </c>
    </row>
    <row r="450" s="15" customFormat="true" ht="128.25" hidden="false" customHeight="false" outlineLevel="0" collapsed="false">
      <c r="A450" s="8" t="n">
        <v>448</v>
      </c>
      <c r="B450" s="9" t="n">
        <v>210515003</v>
      </c>
      <c r="C450" s="11" t="s">
        <v>1378</v>
      </c>
      <c r="D450" s="4" t="s">
        <v>53</v>
      </c>
      <c r="E450" s="4" t="s">
        <v>26</v>
      </c>
      <c r="F450" s="4" t="s">
        <v>192</v>
      </c>
      <c r="G450" s="11" t="s">
        <v>1379</v>
      </c>
      <c r="H450" s="11" t="s">
        <v>132</v>
      </c>
      <c r="I450" s="11" t="s">
        <v>1380</v>
      </c>
      <c r="J450" s="8" t="n">
        <v>1</v>
      </c>
      <c r="K450" s="11" t="s">
        <v>249</v>
      </c>
      <c r="L450" s="11" t="s">
        <v>31</v>
      </c>
      <c r="M450" s="11" t="s">
        <v>1381</v>
      </c>
      <c r="N450" s="4" t="s">
        <v>32</v>
      </c>
      <c r="O450" s="11" t="s">
        <v>1341</v>
      </c>
      <c r="P450" s="4" t="s">
        <v>64</v>
      </c>
      <c r="Q450" s="9" t="s">
        <v>36</v>
      </c>
      <c r="R450" s="30" t="s">
        <v>37</v>
      </c>
      <c r="S450" s="5" t="s">
        <v>35</v>
      </c>
      <c r="T450" s="5" t="s">
        <v>35</v>
      </c>
      <c r="U450" s="11" t="s">
        <v>1382</v>
      </c>
      <c r="V450" s="36" t="s">
        <v>1343</v>
      </c>
      <c r="W450" s="11" t="s">
        <v>1344</v>
      </c>
    </row>
    <row r="451" s="15" customFormat="true" ht="128.25" hidden="false" customHeight="false" outlineLevel="0" collapsed="false">
      <c r="A451" s="8" t="n">
        <v>449</v>
      </c>
      <c r="B451" s="9" t="n">
        <v>210515002</v>
      </c>
      <c r="C451" s="11" t="s">
        <v>1378</v>
      </c>
      <c r="D451" s="4" t="s">
        <v>53</v>
      </c>
      <c r="E451" s="4" t="s">
        <v>26</v>
      </c>
      <c r="F451" s="4" t="s">
        <v>192</v>
      </c>
      <c r="G451" s="11" t="s">
        <v>1337</v>
      </c>
      <c r="H451" s="62" t="s">
        <v>1383</v>
      </c>
      <c r="I451" s="11" t="s">
        <v>1384</v>
      </c>
      <c r="J451" s="8" t="n">
        <v>1</v>
      </c>
      <c r="K451" s="11" t="s">
        <v>249</v>
      </c>
      <c r="L451" s="11" t="s">
        <v>31</v>
      </c>
      <c r="M451" s="11" t="s">
        <v>1385</v>
      </c>
      <c r="N451" s="4" t="s">
        <v>32</v>
      </c>
      <c r="O451" s="11" t="s">
        <v>1341</v>
      </c>
      <c r="P451" s="4" t="s">
        <v>64</v>
      </c>
      <c r="Q451" s="9" t="s">
        <v>36</v>
      </c>
      <c r="R451" s="30" t="s">
        <v>37</v>
      </c>
      <c r="S451" s="5" t="s">
        <v>35</v>
      </c>
      <c r="T451" s="5" t="s">
        <v>35</v>
      </c>
      <c r="U451" s="11" t="s">
        <v>1382</v>
      </c>
      <c r="V451" s="36" t="s">
        <v>1343</v>
      </c>
      <c r="W451" s="11" t="s">
        <v>1344</v>
      </c>
    </row>
    <row r="452" s="15" customFormat="true" ht="185.25" hidden="false" customHeight="false" outlineLevel="0" collapsed="false">
      <c r="A452" s="8" t="n">
        <v>450</v>
      </c>
      <c r="B452" s="9" t="n">
        <v>210515001</v>
      </c>
      <c r="C452" s="11" t="s">
        <v>1378</v>
      </c>
      <c r="D452" s="4" t="s">
        <v>53</v>
      </c>
      <c r="E452" s="4" t="s">
        <v>26</v>
      </c>
      <c r="F452" s="4" t="s">
        <v>192</v>
      </c>
      <c r="G452" s="11" t="s">
        <v>1352</v>
      </c>
      <c r="H452" s="11" t="s">
        <v>1346</v>
      </c>
      <c r="I452" s="11" t="s">
        <v>1347</v>
      </c>
      <c r="J452" s="8" t="n">
        <v>10</v>
      </c>
      <c r="K452" s="11" t="s">
        <v>97</v>
      </c>
      <c r="L452" s="11" t="s">
        <v>31</v>
      </c>
      <c r="M452" s="11" t="s">
        <v>1353</v>
      </c>
      <c r="N452" s="4" t="s">
        <v>32</v>
      </c>
      <c r="O452" s="11" t="s">
        <v>1354</v>
      </c>
      <c r="P452" s="4" t="s">
        <v>64</v>
      </c>
      <c r="Q452" s="9" t="s">
        <v>36</v>
      </c>
      <c r="R452" s="27" t="s">
        <v>153</v>
      </c>
      <c r="S452" s="5" t="s">
        <v>35</v>
      </c>
      <c r="T452" s="5" t="s">
        <v>35</v>
      </c>
      <c r="U452" s="11" t="s">
        <v>1382</v>
      </c>
      <c r="V452" s="36" t="s">
        <v>1343</v>
      </c>
      <c r="W452" s="11" t="s">
        <v>1344</v>
      </c>
    </row>
    <row r="453" s="15" customFormat="true" ht="156.75" hidden="false" customHeight="false" outlineLevel="0" collapsed="false">
      <c r="A453" s="8" t="n">
        <v>451</v>
      </c>
      <c r="B453" s="9" t="n">
        <v>210615502</v>
      </c>
      <c r="C453" s="11" t="s">
        <v>1386</v>
      </c>
      <c r="D453" s="4" t="s">
        <v>53</v>
      </c>
      <c r="E453" s="4" t="s">
        <v>26</v>
      </c>
      <c r="F453" s="4" t="s">
        <v>198</v>
      </c>
      <c r="G453" s="11" t="s">
        <v>1337</v>
      </c>
      <c r="H453" s="11" t="s">
        <v>1338</v>
      </c>
      <c r="I453" s="11" t="s">
        <v>1387</v>
      </c>
      <c r="J453" s="8" t="n">
        <v>4</v>
      </c>
      <c r="K453" s="11" t="s">
        <v>249</v>
      </c>
      <c r="L453" s="11" t="s">
        <v>31</v>
      </c>
      <c r="M453" s="11" t="s">
        <v>1388</v>
      </c>
      <c r="N453" s="4" t="s">
        <v>32</v>
      </c>
      <c r="O453" s="11" t="s">
        <v>1341</v>
      </c>
      <c r="P453" s="4" t="s">
        <v>64</v>
      </c>
      <c r="Q453" s="9" t="s">
        <v>36</v>
      </c>
      <c r="R453" s="30" t="s">
        <v>37</v>
      </c>
      <c r="S453" s="5" t="s">
        <v>35</v>
      </c>
      <c r="T453" s="5" t="s">
        <v>35</v>
      </c>
      <c r="U453" s="17" t="s">
        <v>1389</v>
      </c>
      <c r="V453" s="36" t="s">
        <v>1343</v>
      </c>
      <c r="W453" s="11" t="s">
        <v>1344</v>
      </c>
    </row>
    <row r="454" s="15" customFormat="true" ht="185.25" hidden="false" customHeight="false" outlineLevel="0" collapsed="false">
      <c r="A454" s="8" t="n">
        <v>452</v>
      </c>
      <c r="B454" s="9" t="n">
        <v>210615501</v>
      </c>
      <c r="C454" s="11" t="s">
        <v>1386</v>
      </c>
      <c r="D454" s="4" t="s">
        <v>53</v>
      </c>
      <c r="E454" s="4" t="s">
        <v>26</v>
      </c>
      <c r="F454" s="4" t="s">
        <v>198</v>
      </c>
      <c r="G454" s="11" t="s">
        <v>1352</v>
      </c>
      <c r="H454" s="11" t="s">
        <v>1346</v>
      </c>
      <c r="I454" s="11" t="s">
        <v>1347</v>
      </c>
      <c r="J454" s="8" t="n">
        <v>16</v>
      </c>
      <c r="K454" s="11" t="s">
        <v>97</v>
      </c>
      <c r="L454" s="11" t="s">
        <v>31</v>
      </c>
      <c r="M454" s="11" t="s">
        <v>1353</v>
      </c>
      <c r="N454" s="4" t="s">
        <v>32</v>
      </c>
      <c r="O454" s="11" t="s">
        <v>1354</v>
      </c>
      <c r="P454" s="4" t="s">
        <v>64</v>
      </c>
      <c r="Q454" s="9" t="s">
        <v>36</v>
      </c>
      <c r="R454" s="27" t="s">
        <v>153</v>
      </c>
      <c r="S454" s="5" t="s">
        <v>35</v>
      </c>
      <c r="T454" s="5" t="s">
        <v>35</v>
      </c>
      <c r="U454" s="17" t="s">
        <v>1389</v>
      </c>
      <c r="V454" s="36" t="s">
        <v>1343</v>
      </c>
      <c r="W454" s="11" t="s">
        <v>1344</v>
      </c>
    </row>
    <row r="455" s="18" customFormat="true" ht="128.25" hidden="false" customHeight="false" outlineLevel="0" collapsed="false">
      <c r="A455" s="8" t="n">
        <v>453</v>
      </c>
      <c r="B455" s="9" t="n">
        <v>210715406</v>
      </c>
      <c r="C455" s="11" t="s">
        <v>1390</v>
      </c>
      <c r="D455" s="4" t="s">
        <v>53</v>
      </c>
      <c r="E455" s="4" t="s">
        <v>26</v>
      </c>
      <c r="F455" s="4" t="s">
        <v>201</v>
      </c>
      <c r="G455" s="11" t="s">
        <v>1337</v>
      </c>
      <c r="H455" s="11" t="s">
        <v>1338</v>
      </c>
      <c r="I455" s="11" t="s">
        <v>1391</v>
      </c>
      <c r="J455" s="8" t="n">
        <v>2</v>
      </c>
      <c r="K455" s="11" t="s">
        <v>249</v>
      </c>
      <c r="L455" s="11" t="s">
        <v>31</v>
      </c>
      <c r="M455" s="11" t="s">
        <v>1392</v>
      </c>
      <c r="N455" s="4" t="s">
        <v>32</v>
      </c>
      <c r="O455" s="11" t="s">
        <v>1341</v>
      </c>
      <c r="P455" s="4" t="s">
        <v>64</v>
      </c>
      <c r="Q455" s="9" t="s">
        <v>36</v>
      </c>
      <c r="R455" s="30" t="s">
        <v>37</v>
      </c>
      <c r="S455" s="5" t="s">
        <v>35</v>
      </c>
      <c r="T455" s="5" t="s">
        <v>35</v>
      </c>
      <c r="U455" s="11" t="s">
        <v>1393</v>
      </c>
      <c r="V455" s="36" t="s">
        <v>1343</v>
      </c>
      <c r="W455" s="11" t="s">
        <v>1344</v>
      </c>
    </row>
    <row r="456" s="18" customFormat="true" ht="142.5" hidden="false" customHeight="false" outlineLevel="0" collapsed="false">
      <c r="A456" s="8" t="n">
        <v>454</v>
      </c>
      <c r="B456" s="9" t="n">
        <v>210715405</v>
      </c>
      <c r="C456" s="11" t="s">
        <v>1390</v>
      </c>
      <c r="D456" s="4" t="s">
        <v>53</v>
      </c>
      <c r="E456" s="4" t="s">
        <v>26</v>
      </c>
      <c r="F456" s="4" t="s">
        <v>201</v>
      </c>
      <c r="G456" s="11" t="s">
        <v>1370</v>
      </c>
      <c r="H456" s="11" t="s">
        <v>1394</v>
      </c>
      <c r="I456" s="11" t="s">
        <v>1395</v>
      </c>
      <c r="J456" s="8" t="n">
        <v>1</v>
      </c>
      <c r="K456" s="11" t="s">
        <v>249</v>
      </c>
      <c r="L456" s="11" t="s">
        <v>31</v>
      </c>
      <c r="M456" s="11" t="s">
        <v>1392</v>
      </c>
      <c r="N456" s="4" t="s">
        <v>32</v>
      </c>
      <c r="O456" s="11" t="s">
        <v>1341</v>
      </c>
      <c r="P456" s="4" t="s">
        <v>64</v>
      </c>
      <c r="Q456" s="9" t="s">
        <v>36</v>
      </c>
      <c r="R456" s="30" t="s">
        <v>37</v>
      </c>
      <c r="S456" s="5" t="s">
        <v>35</v>
      </c>
      <c r="T456" s="5" t="s">
        <v>35</v>
      </c>
      <c r="U456" s="11" t="s">
        <v>1393</v>
      </c>
      <c r="V456" s="36" t="s">
        <v>1343</v>
      </c>
      <c r="W456" s="11" t="s">
        <v>1344</v>
      </c>
    </row>
    <row r="457" s="18" customFormat="true" ht="185.25" hidden="false" customHeight="false" outlineLevel="0" collapsed="false">
      <c r="A457" s="8" t="n">
        <v>455</v>
      </c>
      <c r="B457" s="9" t="n">
        <v>210715404</v>
      </c>
      <c r="C457" s="11" t="s">
        <v>1390</v>
      </c>
      <c r="D457" s="4" t="s">
        <v>53</v>
      </c>
      <c r="E457" s="4" t="s">
        <v>26</v>
      </c>
      <c r="F457" s="4" t="s">
        <v>201</v>
      </c>
      <c r="G457" s="11" t="s">
        <v>1345</v>
      </c>
      <c r="H457" s="11" t="s">
        <v>1396</v>
      </c>
      <c r="I457" s="11" t="s">
        <v>1397</v>
      </c>
      <c r="J457" s="8" t="n">
        <v>1</v>
      </c>
      <c r="K457" s="11" t="s">
        <v>249</v>
      </c>
      <c r="L457" s="11" t="s">
        <v>31</v>
      </c>
      <c r="M457" s="11" t="s">
        <v>1398</v>
      </c>
      <c r="N457" s="4" t="s">
        <v>32</v>
      </c>
      <c r="O457" s="11" t="s">
        <v>1341</v>
      </c>
      <c r="P457" s="4" t="s">
        <v>64</v>
      </c>
      <c r="Q457" s="9" t="s">
        <v>36</v>
      </c>
      <c r="R457" s="30" t="s">
        <v>37</v>
      </c>
      <c r="S457" s="5" t="s">
        <v>35</v>
      </c>
      <c r="T457" s="5" t="s">
        <v>35</v>
      </c>
      <c r="U457" s="11" t="s">
        <v>1393</v>
      </c>
      <c r="V457" s="36" t="s">
        <v>1343</v>
      </c>
      <c r="W457" s="11" t="s">
        <v>1344</v>
      </c>
    </row>
    <row r="458" s="18" customFormat="true" ht="171" hidden="false" customHeight="false" outlineLevel="0" collapsed="false">
      <c r="A458" s="8" t="n">
        <v>456</v>
      </c>
      <c r="B458" s="9" t="n">
        <v>210715403</v>
      </c>
      <c r="C458" s="11" t="s">
        <v>1390</v>
      </c>
      <c r="D458" s="4" t="s">
        <v>53</v>
      </c>
      <c r="E458" s="4" t="s">
        <v>26</v>
      </c>
      <c r="F458" s="4" t="s">
        <v>201</v>
      </c>
      <c r="G458" s="11" t="s">
        <v>1399</v>
      </c>
      <c r="H458" s="11" t="s">
        <v>1394</v>
      </c>
      <c r="I458" s="11" t="s">
        <v>1400</v>
      </c>
      <c r="J458" s="8" t="n">
        <v>1</v>
      </c>
      <c r="K458" s="11" t="s">
        <v>249</v>
      </c>
      <c r="L458" s="11" t="s">
        <v>31</v>
      </c>
      <c r="M458" s="11" t="s">
        <v>1401</v>
      </c>
      <c r="N458" s="4" t="s">
        <v>32</v>
      </c>
      <c r="O458" s="11" t="s">
        <v>1402</v>
      </c>
      <c r="P458" s="4" t="s">
        <v>64</v>
      </c>
      <c r="Q458" s="9" t="s">
        <v>36</v>
      </c>
      <c r="R458" s="30" t="s">
        <v>37</v>
      </c>
      <c r="S458" s="5" t="s">
        <v>35</v>
      </c>
      <c r="T458" s="5" t="s">
        <v>35</v>
      </c>
      <c r="U458" s="11" t="s">
        <v>1393</v>
      </c>
      <c r="V458" s="36" t="s">
        <v>1343</v>
      </c>
      <c r="W458" s="11" t="s">
        <v>1344</v>
      </c>
    </row>
    <row r="459" s="18" customFormat="true" ht="185.25" hidden="false" customHeight="false" outlineLevel="0" collapsed="false">
      <c r="A459" s="8" t="n">
        <v>457</v>
      </c>
      <c r="B459" s="9" t="n">
        <v>210715402</v>
      </c>
      <c r="C459" s="11" t="s">
        <v>1390</v>
      </c>
      <c r="D459" s="4" t="s">
        <v>53</v>
      </c>
      <c r="E459" s="4" t="s">
        <v>26</v>
      </c>
      <c r="F459" s="4" t="s">
        <v>201</v>
      </c>
      <c r="G459" s="11" t="s">
        <v>1352</v>
      </c>
      <c r="H459" s="11" t="s">
        <v>1346</v>
      </c>
      <c r="I459" s="11" t="s">
        <v>1347</v>
      </c>
      <c r="J459" s="8" t="n">
        <v>14</v>
      </c>
      <c r="K459" s="11" t="s">
        <v>97</v>
      </c>
      <c r="L459" s="11" t="s">
        <v>31</v>
      </c>
      <c r="M459" s="11" t="s">
        <v>1353</v>
      </c>
      <c r="N459" s="4" t="s">
        <v>32</v>
      </c>
      <c r="O459" s="11" t="s">
        <v>1354</v>
      </c>
      <c r="P459" s="4" t="s">
        <v>64</v>
      </c>
      <c r="Q459" s="9" t="s">
        <v>36</v>
      </c>
      <c r="R459" s="27" t="s">
        <v>153</v>
      </c>
      <c r="S459" s="5" t="s">
        <v>35</v>
      </c>
      <c r="T459" s="5" t="s">
        <v>35</v>
      </c>
      <c r="U459" s="11" t="s">
        <v>1393</v>
      </c>
      <c r="V459" s="36" t="s">
        <v>1343</v>
      </c>
      <c r="W459" s="11" t="s">
        <v>1344</v>
      </c>
    </row>
    <row r="460" s="18" customFormat="true" ht="185.25" hidden="false" customHeight="false" outlineLevel="0" collapsed="false">
      <c r="A460" s="8" t="n">
        <v>458</v>
      </c>
      <c r="B460" s="9" t="n">
        <v>210715401</v>
      </c>
      <c r="C460" s="11" t="s">
        <v>1390</v>
      </c>
      <c r="D460" s="4" t="s">
        <v>53</v>
      </c>
      <c r="E460" s="4" t="s">
        <v>26</v>
      </c>
      <c r="F460" s="4" t="s">
        <v>201</v>
      </c>
      <c r="G460" s="11" t="s">
        <v>1356</v>
      </c>
      <c r="H460" s="11" t="s">
        <v>1394</v>
      </c>
      <c r="I460" s="11" t="s">
        <v>1403</v>
      </c>
      <c r="J460" s="8" t="n">
        <v>1</v>
      </c>
      <c r="K460" s="11" t="s">
        <v>97</v>
      </c>
      <c r="L460" s="11" t="s">
        <v>31</v>
      </c>
      <c r="M460" s="11" t="s">
        <v>1353</v>
      </c>
      <c r="N460" s="4" t="s">
        <v>32</v>
      </c>
      <c r="O460" s="11" t="s">
        <v>1354</v>
      </c>
      <c r="P460" s="4" t="s">
        <v>64</v>
      </c>
      <c r="Q460" s="9" t="s">
        <v>36</v>
      </c>
      <c r="R460" s="27" t="s">
        <v>153</v>
      </c>
      <c r="S460" s="5" t="s">
        <v>35</v>
      </c>
      <c r="T460" s="5" t="s">
        <v>35</v>
      </c>
      <c r="U460" s="11" t="s">
        <v>1393</v>
      </c>
      <c r="V460" s="36" t="s">
        <v>1343</v>
      </c>
      <c r="W460" s="11" t="s">
        <v>1344</v>
      </c>
    </row>
    <row r="461" s="15" customFormat="true" ht="185.25" hidden="false" customHeight="false" outlineLevel="0" collapsed="false">
      <c r="A461" s="8" t="n">
        <v>459</v>
      </c>
      <c r="B461" s="9" t="n">
        <v>210816001</v>
      </c>
      <c r="C461" s="11" t="s">
        <v>1404</v>
      </c>
      <c r="D461" s="4" t="s">
        <v>53</v>
      </c>
      <c r="E461" s="4" t="s">
        <v>26</v>
      </c>
      <c r="F461" s="4" t="s">
        <v>204</v>
      </c>
      <c r="G461" s="11" t="s">
        <v>1352</v>
      </c>
      <c r="H461" s="11" t="s">
        <v>1346</v>
      </c>
      <c r="I461" s="11" t="s">
        <v>1347</v>
      </c>
      <c r="J461" s="8" t="n">
        <v>2</v>
      </c>
      <c r="K461" s="11" t="s">
        <v>97</v>
      </c>
      <c r="L461" s="11" t="s">
        <v>31</v>
      </c>
      <c r="M461" s="11" t="s">
        <v>1405</v>
      </c>
      <c r="N461" s="4" t="s">
        <v>32</v>
      </c>
      <c r="O461" s="11" t="s">
        <v>1354</v>
      </c>
      <c r="P461" s="4" t="s">
        <v>64</v>
      </c>
      <c r="Q461" s="9" t="s">
        <v>36</v>
      </c>
      <c r="R461" s="27" t="s">
        <v>153</v>
      </c>
      <c r="S461" s="5" t="s">
        <v>35</v>
      </c>
      <c r="T461" s="5" t="s">
        <v>35</v>
      </c>
      <c r="U461" s="11" t="s">
        <v>1406</v>
      </c>
      <c r="V461" s="36" t="s">
        <v>1343</v>
      </c>
      <c r="W461" s="11" t="s">
        <v>1344</v>
      </c>
    </row>
    <row r="462" s="15" customFormat="true" ht="185.25" hidden="false" customHeight="false" outlineLevel="0" collapsed="false">
      <c r="A462" s="8" t="n">
        <v>460</v>
      </c>
      <c r="B462" s="9" t="n">
        <v>210915702</v>
      </c>
      <c r="C462" s="11" t="s">
        <v>1407</v>
      </c>
      <c r="D462" s="4" t="s">
        <v>53</v>
      </c>
      <c r="E462" s="4" t="s">
        <v>26</v>
      </c>
      <c r="F462" s="4" t="s">
        <v>207</v>
      </c>
      <c r="G462" s="11" t="s">
        <v>1352</v>
      </c>
      <c r="H462" s="11" t="s">
        <v>1346</v>
      </c>
      <c r="I462" s="11" t="s">
        <v>1347</v>
      </c>
      <c r="J462" s="8" t="n">
        <v>3</v>
      </c>
      <c r="K462" s="11" t="s">
        <v>249</v>
      </c>
      <c r="L462" s="11" t="s">
        <v>31</v>
      </c>
      <c r="M462" s="11" t="s">
        <v>1353</v>
      </c>
      <c r="N462" s="4" t="s">
        <v>32</v>
      </c>
      <c r="O462" s="11" t="s">
        <v>1408</v>
      </c>
      <c r="P462" s="4" t="s">
        <v>64</v>
      </c>
      <c r="Q462" s="9" t="s">
        <v>36</v>
      </c>
      <c r="R462" s="27" t="s">
        <v>153</v>
      </c>
      <c r="S462" s="5" t="s">
        <v>35</v>
      </c>
      <c r="T462" s="5" t="s">
        <v>35</v>
      </c>
      <c r="U462" s="11" t="s">
        <v>1409</v>
      </c>
      <c r="V462" s="36" t="s">
        <v>1343</v>
      </c>
      <c r="W462" s="11" t="s">
        <v>1344</v>
      </c>
    </row>
    <row r="463" s="15" customFormat="true" ht="128.25" hidden="false" customHeight="false" outlineLevel="0" collapsed="false">
      <c r="A463" s="8" t="n">
        <v>461</v>
      </c>
      <c r="B463" s="9" t="n">
        <v>211015303</v>
      </c>
      <c r="C463" s="11" t="s">
        <v>1410</v>
      </c>
      <c r="D463" s="4" t="s">
        <v>53</v>
      </c>
      <c r="E463" s="4" t="s">
        <v>26</v>
      </c>
      <c r="F463" s="4" t="s">
        <v>210</v>
      </c>
      <c r="G463" s="11" t="s">
        <v>1345</v>
      </c>
      <c r="H463" s="11" t="s">
        <v>1411</v>
      </c>
      <c r="I463" s="11" t="s">
        <v>1412</v>
      </c>
      <c r="J463" s="8" t="n">
        <v>1</v>
      </c>
      <c r="K463" s="11" t="s">
        <v>249</v>
      </c>
      <c r="L463" s="11" t="s">
        <v>31</v>
      </c>
      <c r="M463" s="11" t="s">
        <v>1413</v>
      </c>
      <c r="N463" s="4" t="s">
        <v>32</v>
      </c>
      <c r="O463" s="11" t="s">
        <v>1341</v>
      </c>
      <c r="P463" s="4" t="s">
        <v>64</v>
      </c>
      <c r="Q463" s="9" t="s">
        <v>36</v>
      </c>
      <c r="R463" s="30" t="s">
        <v>37</v>
      </c>
      <c r="S463" s="5" t="s">
        <v>35</v>
      </c>
      <c r="T463" s="5" t="s">
        <v>35</v>
      </c>
      <c r="U463" s="11" t="s">
        <v>1414</v>
      </c>
      <c r="V463" s="66" t="s">
        <v>1343</v>
      </c>
      <c r="W463" s="11" t="s">
        <v>1344</v>
      </c>
    </row>
    <row r="464" s="15" customFormat="true" ht="185.25" hidden="false" customHeight="false" outlineLevel="0" collapsed="false">
      <c r="A464" s="8" t="n">
        <v>462</v>
      </c>
      <c r="B464" s="9" t="n">
        <v>211015302</v>
      </c>
      <c r="C464" s="11" t="s">
        <v>1410</v>
      </c>
      <c r="D464" s="4" t="s">
        <v>53</v>
      </c>
      <c r="E464" s="4" t="s">
        <v>26</v>
      </c>
      <c r="F464" s="4" t="s">
        <v>210</v>
      </c>
      <c r="G464" s="11" t="s">
        <v>1352</v>
      </c>
      <c r="H464" s="11" t="s">
        <v>1346</v>
      </c>
      <c r="I464" s="11" t="s">
        <v>1347</v>
      </c>
      <c r="J464" s="8" t="n">
        <v>1</v>
      </c>
      <c r="K464" s="11" t="s">
        <v>249</v>
      </c>
      <c r="L464" s="11" t="s">
        <v>31</v>
      </c>
      <c r="M464" s="11" t="s">
        <v>1415</v>
      </c>
      <c r="N464" s="4" t="s">
        <v>32</v>
      </c>
      <c r="O464" s="11" t="s">
        <v>1408</v>
      </c>
      <c r="P464" s="4" t="s">
        <v>64</v>
      </c>
      <c r="Q464" s="9" t="s">
        <v>36</v>
      </c>
      <c r="R464" s="27" t="s">
        <v>153</v>
      </c>
      <c r="S464" s="5" t="s">
        <v>35</v>
      </c>
      <c r="T464" s="5" t="s">
        <v>35</v>
      </c>
      <c r="U464" s="11" t="s">
        <v>1414</v>
      </c>
      <c r="V464" s="36" t="s">
        <v>1343</v>
      </c>
      <c r="W464" s="11" t="s">
        <v>1344</v>
      </c>
    </row>
    <row r="465" s="15" customFormat="true" ht="156.75" hidden="false" customHeight="false" outlineLevel="0" collapsed="false">
      <c r="A465" s="8" t="n">
        <v>463</v>
      </c>
      <c r="B465" s="9" t="n">
        <v>211214904</v>
      </c>
      <c r="C465" s="11" t="s">
        <v>1416</v>
      </c>
      <c r="D465" s="4" t="s">
        <v>53</v>
      </c>
      <c r="E465" s="4" t="s">
        <v>26</v>
      </c>
      <c r="F465" s="4" t="s">
        <v>223</v>
      </c>
      <c r="G465" s="11" t="s">
        <v>1337</v>
      </c>
      <c r="H465" s="11" t="s">
        <v>1338</v>
      </c>
      <c r="I465" s="11" t="s">
        <v>1417</v>
      </c>
      <c r="J465" s="8" t="n">
        <v>1</v>
      </c>
      <c r="K465" s="11" t="s">
        <v>249</v>
      </c>
      <c r="L465" s="11" t="s">
        <v>31</v>
      </c>
      <c r="M465" s="11" t="s">
        <v>1418</v>
      </c>
      <c r="N465" s="4" t="s">
        <v>32</v>
      </c>
      <c r="O465" s="11" t="s">
        <v>1341</v>
      </c>
      <c r="P465" s="4" t="s">
        <v>64</v>
      </c>
      <c r="Q465" s="9" t="s">
        <v>36</v>
      </c>
      <c r="R465" s="30" t="s">
        <v>37</v>
      </c>
      <c r="S465" s="5" t="s">
        <v>35</v>
      </c>
      <c r="T465" s="5" t="s">
        <v>35</v>
      </c>
      <c r="U465" s="11" t="s">
        <v>1419</v>
      </c>
      <c r="V465" s="36" t="s">
        <v>1343</v>
      </c>
      <c r="W465" s="11" t="s">
        <v>1344</v>
      </c>
    </row>
    <row r="466" s="15" customFormat="true" ht="185.25" hidden="false" customHeight="false" outlineLevel="0" collapsed="false">
      <c r="A466" s="8" t="n">
        <v>464</v>
      </c>
      <c r="B466" s="9" t="n">
        <v>211214903</v>
      </c>
      <c r="C466" s="11" t="s">
        <v>1416</v>
      </c>
      <c r="D466" s="4" t="s">
        <v>53</v>
      </c>
      <c r="E466" s="4" t="s">
        <v>26</v>
      </c>
      <c r="F466" s="4" t="s">
        <v>223</v>
      </c>
      <c r="G466" s="11" t="s">
        <v>1352</v>
      </c>
      <c r="H466" s="11" t="s">
        <v>1346</v>
      </c>
      <c r="I466" s="11" t="s">
        <v>1347</v>
      </c>
      <c r="J466" s="8" t="n">
        <v>2</v>
      </c>
      <c r="K466" s="11" t="s">
        <v>249</v>
      </c>
      <c r="L466" s="11" t="s">
        <v>31</v>
      </c>
      <c r="M466" s="11" t="s">
        <v>1353</v>
      </c>
      <c r="N466" s="4" t="s">
        <v>32</v>
      </c>
      <c r="O466" s="11" t="s">
        <v>1408</v>
      </c>
      <c r="P466" s="4" t="s">
        <v>64</v>
      </c>
      <c r="Q466" s="9" t="s">
        <v>36</v>
      </c>
      <c r="R466" s="27" t="s">
        <v>153</v>
      </c>
      <c r="S466" s="5" t="s">
        <v>35</v>
      </c>
      <c r="T466" s="5" t="s">
        <v>35</v>
      </c>
      <c r="U466" s="11" t="s">
        <v>1419</v>
      </c>
      <c r="V466" s="36" t="s">
        <v>1343</v>
      </c>
      <c r="W466" s="11" t="s">
        <v>1344</v>
      </c>
    </row>
    <row r="467" s="15" customFormat="true" ht="185.25" hidden="false" customHeight="false" outlineLevel="0" collapsed="false">
      <c r="A467" s="8" t="n">
        <v>465</v>
      </c>
      <c r="B467" s="9" t="n">
        <v>211214902</v>
      </c>
      <c r="C467" s="11" t="s">
        <v>1416</v>
      </c>
      <c r="D467" s="4" t="s">
        <v>53</v>
      </c>
      <c r="E467" s="4" t="s">
        <v>26</v>
      </c>
      <c r="F467" s="4" t="s">
        <v>223</v>
      </c>
      <c r="G467" s="11" t="s">
        <v>1420</v>
      </c>
      <c r="H467" s="11" t="s">
        <v>1346</v>
      </c>
      <c r="I467" s="11" t="s">
        <v>1347</v>
      </c>
      <c r="J467" s="8" t="n">
        <v>1</v>
      </c>
      <c r="K467" s="11" t="s">
        <v>249</v>
      </c>
      <c r="L467" s="11" t="s">
        <v>31</v>
      </c>
      <c r="M467" s="11" t="s">
        <v>1421</v>
      </c>
      <c r="N467" s="4" t="s">
        <v>32</v>
      </c>
      <c r="O467" s="11" t="s">
        <v>1408</v>
      </c>
      <c r="P467" s="4" t="s">
        <v>64</v>
      </c>
      <c r="Q467" s="9" t="s">
        <v>36</v>
      </c>
      <c r="R467" s="27" t="s">
        <v>153</v>
      </c>
      <c r="S467" s="5" t="s">
        <v>35</v>
      </c>
      <c r="T467" s="5" t="s">
        <v>35</v>
      </c>
      <c r="U467" s="11" t="s">
        <v>1419</v>
      </c>
      <c r="V467" s="36" t="s">
        <v>1343</v>
      </c>
      <c r="W467" s="11" t="s">
        <v>1344</v>
      </c>
    </row>
    <row r="468" s="15" customFormat="true" ht="156.75" hidden="false" customHeight="false" outlineLevel="0" collapsed="false">
      <c r="A468" s="8" t="n">
        <v>466</v>
      </c>
      <c r="B468" s="9" t="n">
        <v>211515103</v>
      </c>
      <c r="C468" s="11" t="s">
        <v>1422</v>
      </c>
      <c r="D468" s="4" t="s">
        <v>53</v>
      </c>
      <c r="E468" s="4" t="s">
        <v>26</v>
      </c>
      <c r="F468" s="4" t="s">
        <v>226</v>
      </c>
      <c r="G468" s="11" t="s">
        <v>1423</v>
      </c>
      <c r="H468" s="11" t="s">
        <v>1424</v>
      </c>
      <c r="I468" s="11" t="s">
        <v>1425</v>
      </c>
      <c r="J468" s="8" t="n">
        <v>1</v>
      </c>
      <c r="K468" s="11" t="s">
        <v>249</v>
      </c>
      <c r="L468" s="11" t="s">
        <v>31</v>
      </c>
      <c r="M468" s="11" t="s">
        <v>1353</v>
      </c>
      <c r="N468" s="4" t="s">
        <v>32</v>
      </c>
      <c r="O468" s="11" t="s">
        <v>1341</v>
      </c>
      <c r="P468" s="4" t="s">
        <v>64</v>
      </c>
      <c r="Q468" s="9" t="s">
        <v>36</v>
      </c>
      <c r="R468" s="30" t="s">
        <v>37</v>
      </c>
      <c r="S468" s="5" t="s">
        <v>35</v>
      </c>
      <c r="T468" s="5" t="s">
        <v>35</v>
      </c>
      <c r="U468" s="11" t="s">
        <v>1426</v>
      </c>
      <c r="V468" s="36" t="s">
        <v>1343</v>
      </c>
      <c r="W468" s="11" t="s">
        <v>1344</v>
      </c>
    </row>
    <row r="469" s="15" customFormat="true" ht="185.25" hidden="false" customHeight="false" outlineLevel="0" collapsed="false">
      <c r="A469" s="8" t="n">
        <v>467</v>
      </c>
      <c r="B469" s="9" t="n">
        <v>211515102</v>
      </c>
      <c r="C469" s="11" t="s">
        <v>1422</v>
      </c>
      <c r="D469" s="4" t="s">
        <v>53</v>
      </c>
      <c r="E469" s="4" t="s">
        <v>26</v>
      </c>
      <c r="F469" s="4" t="s">
        <v>226</v>
      </c>
      <c r="G469" s="11" t="s">
        <v>1352</v>
      </c>
      <c r="H469" s="11" t="s">
        <v>1346</v>
      </c>
      <c r="I469" s="11" t="s">
        <v>1347</v>
      </c>
      <c r="J469" s="8" t="n">
        <v>3</v>
      </c>
      <c r="K469" s="11" t="s">
        <v>249</v>
      </c>
      <c r="L469" s="11" t="s">
        <v>31</v>
      </c>
      <c r="M469" s="11" t="s">
        <v>1353</v>
      </c>
      <c r="N469" s="4" t="s">
        <v>32</v>
      </c>
      <c r="O469" s="11" t="s">
        <v>1408</v>
      </c>
      <c r="P469" s="4" t="s">
        <v>64</v>
      </c>
      <c r="Q469" s="9" t="s">
        <v>36</v>
      </c>
      <c r="R469" s="27" t="s">
        <v>153</v>
      </c>
      <c r="S469" s="5" t="s">
        <v>35</v>
      </c>
      <c r="T469" s="5" t="s">
        <v>35</v>
      </c>
      <c r="U469" s="17" t="s">
        <v>1427</v>
      </c>
      <c r="V469" s="36" t="s">
        <v>1343</v>
      </c>
      <c r="W469" s="11" t="s">
        <v>1344</v>
      </c>
    </row>
    <row r="470" s="15" customFormat="true" ht="171" hidden="false" customHeight="false" outlineLevel="0" collapsed="false">
      <c r="A470" s="8" t="n">
        <v>468</v>
      </c>
      <c r="B470" s="9" t="n">
        <v>211116203</v>
      </c>
      <c r="C470" s="11" t="s">
        <v>1428</v>
      </c>
      <c r="D470" s="4" t="s">
        <v>53</v>
      </c>
      <c r="E470" s="4" t="s">
        <v>26</v>
      </c>
      <c r="F470" s="4" t="s">
        <v>213</v>
      </c>
      <c r="G470" s="11" t="s">
        <v>1345</v>
      </c>
      <c r="H470" s="11" t="s">
        <v>1429</v>
      </c>
      <c r="I470" s="11" t="s">
        <v>1430</v>
      </c>
      <c r="J470" s="8" t="n">
        <v>1</v>
      </c>
      <c r="K470" s="11" t="s">
        <v>249</v>
      </c>
      <c r="L470" s="11" t="s">
        <v>31</v>
      </c>
      <c r="M470" s="11" t="s">
        <v>1353</v>
      </c>
      <c r="N470" s="4" t="s">
        <v>32</v>
      </c>
      <c r="O470" s="11" t="s">
        <v>1341</v>
      </c>
      <c r="P470" s="4" t="s">
        <v>64</v>
      </c>
      <c r="Q470" s="9" t="s">
        <v>36</v>
      </c>
      <c r="R470" s="30" t="s">
        <v>37</v>
      </c>
      <c r="S470" s="5" t="s">
        <v>35</v>
      </c>
      <c r="T470" s="5" t="s">
        <v>35</v>
      </c>
      <c r="U470" s="11" t="s">
        <v>1431</v>
      </c>
      <c r="V470" s="36" t="s">
        <v>1343</v>
      </c>
      <c r="W470" s="11" t="s">
        <v>1344</v>
      </c>
    </row>
    <row r="471" s="15" customFormat="true" ht="185.25" hidden="false" customHeight="false" outlineLevel="0" collapsed="false">
      <c r="A471" s="8" t="n">
        <v>469</v>
      </c>
      <c r="B471" s="9" t="n">
        <v>211116202</v>
      </c>
      <c r="C471" s="11" t="s">
        <v>1428</v>
      </c>
      <c r="D471" s="4" t="s">
        <v>53</v>
      </c>
      <c r="E471" s="4" t="s">
        <v>26</v>
      </c>
      <c r="F471" s="4" t="s">
        <v>213</v>
      </c>
      <c r="G471" s="11" t="s">
        <v>1352</v>
      </c>
      <c r="H471" s="11" t="s">
        <v>1346</v>
      </c>
      <c r="I471" s="11" t="s">
        <v>1347</v>
      </c>
      <c r="J471" s="8" t="n">
        <v>2</v>
      </c>
      <c r="K471" s="11" t="s">
        <v>249</v>
      </c>
      <c r="L471" s="11" t="s">
        <v>31</v>
      </c>
      <c r="M471" s="11" t="s">
        <v>1353</v>
      </c>
      <c r="N471" s="4" t="s">
        <v>32</v>
      </c>
      <c r="O471" s="11" t="s">
        <v>1408</v>
      </c>
      <c r="P471" s="4" t="s">
        <v>64</v>
      </c>
      <c r="Q471" s="9" t="s">
        <v>36</v>
      </c>
      <c r="R471" s="27" t="s">
        <v>153</v>
      </c>
      <c r="S471" s="5" t="s">
        <v>35</v>
      </c>
      <c r="T471" s="5" t="s">
        <v>35</v>
      </c>
      <c r="U471" s="11" t="s">
        <v>1431</v>
      </c>
      <c r="V471" s="36" t="s">
        <v>1343</v>
      </c>
      <c r="W471" s="11" t="s">
        <v>1344</v>
      </c>
    </row>
    <row r="472" s="15" customFormat="true" ht="156.75" hidden="false" customHeight="false" outlineLevel="0" collapsed="false">
      <c r="A472" s="8" t="n">
        <v>470</v>
      </c>
      <c r="B472" s="9" t="n">
        <v>211416103</v>
      </c>
      <c r="C472" s="11" t="s">
        <v>1432</v>
      </c>
      <c r="D472" s="4" t="s">
        <v>53</v>
      </c>
      <c r="E472" s="4" t="s">
        <v>26</v>
      </c>
      <c r="F472" s="4" t="s">
        <v>216</v>
      </c>
      <c r="G472" s="11" t="s">
        <v>1337</v>
      </c>
      <c r="H472" s="11" t="s">
        <v>1338</v>
      </c>
      <c r="I472" s="67" t="s">
        <v>1433</v>
      </c>
      <c r="J472" s="8" t="n">
        <v>1</v>
      </c>
      <c r="K472" s="11" t="s">
        <v>249</v>
      </c>
      <c r="L472" s="11" t="s">
        <v>31</v>
      </c>
      <c r="M472" s="11" t="s">
        <v>1353</v>
      </c>
      <c r="N472" s="4" t="s">
        <v>32</v>
      </c>
      <c r="O472" s="11" t="s">
        <v>1341</v>
      </c>
      <c r="P472" s="4" t="s">
        <v>64</v>
      </c>
      <c r="Q472" s="9" t="s">
        <v>36</v>
      </c>
      <c r="R472" s="30" t="s">
        <v>37</v>
      </c>
      <c r="S472" s="5" t="s">
        <v>35</v>
      </c>
      <c r="T472" s="5" t="s">
        <v>35</v>
      </c>
      <c r="U472" s="17" t="s">
        <v>1434</v>
      </c>
      <c r="V472" s="36" t="s">
        <v>1343</v>
      </c>
      <c r="W472" s="11" t="s">
        <v>1344</v>
      </c>
    </row>
    <row r="473" s="15" customFormat="true" ht="185.25" hidden="false" customHeight="false" outlineLevel="0" collapsed="false">
      <c r="A473" s="8" t="n">
        <v>471</v>
      </c>
      <c r="B473" s="9" t="n">
        <v>211416102</v>
      </c>
      <c r="C473" s="11" t="s">
        <v>1432</v>
      </c>
      <c r="D473" s="4" t="s">
        <v>53</v>
      </c>
      <c r="E473" s="4" t="s">
        <v>26</v>
      </c>
      <c r="F473" s="4" t="s">
        <v>216</v>
      </c>
      <c r="G473" s="11" t="s">
        <v>1352</v>
      </c>
      <c r="H473" s="11" t="s">
        <v>1346</v>
      </c>
      <c r="I473" s="11" t="s">
        <v>1347</v>
      </c>
      <c r="J473" s="8" t="n">
        <v>2</v>
      </c>
      <c r="K473" s="11" t="s">
        <v>249</v>
      </c>
      <c r="L473" s="11" t="s">
        <v>31</v>
      </c>
      <c r="M473" s="11" t="s">
        <v>1353</v>
      </c>
      <c r="N473" s="4" t="s">
        <v>32</v>
      </c>
      <c r="O473" s="11" t="s">
        <v>1408</v>
      </c>
      <c r="P473" s="4" t="s">
        <v>64</v>
      </c>
      <c r="Q473" s="9" t="s">
        <v>36</v>
      </c>
      <c r="R473" s="27" t="s">
        <v>153</v>
      </c>
      <c r="S473" s="5" t="s">
        <v>35</v>
      </c>
      <c r="T473" s="5" t="s">
        <v>35</v>
      </c>
      <c r="U473" s="17" t="s">
        <v>1434</v>
      </c>
      <c r="V473" s="36" t="s">
        <v>1343</v>
      </c>
      <c r="W473" s="11" t="s">
        <v>1344</v>
      </c>
    </row>
    <row r="474" s="15" customFormat="true" ht="128.25" hidden="false" customHeight="false" outlineLevel="0" collapsed="false">
      <c r="A474" s="8" t="n">
        <v>472</v>
      </c>
      <c r="B474" s="9" t="n">
        <v>211615603</v>
      </c>
      <c r="C474" s="11" t="s">
        <v>1435</v>
      </c>
      <c r="D474" s="4" t="s">
        <v>53</v>
      </c>
      <c r="E474" s="4" t="s">
        <v>26</v>
      </c>
      <c r="F474" s="4" t="s">
        <v>230</v>
      </c>
      <c r="G474" s="11" t="s">
        <v>77</v>
      </c>
      <c r="H474" s="11" t="s">
        <v>132</v>
      </c>
      <c r="I474" s="11" t="s">
        <v>1436</v>
      </c>
      <c r="J474" s="8" t="n">
        <v>1</v>
      </c>
      <c r="K474" s="11" t="s">
        <v>249</v>
      </c>
      <c r="L474" s="11" t="s">
        <v>31</v>
      </c>
      <c r="M474" s="11" t="s">
        <v>1437</v>
      </c>
      <c r="N474" s="4" t="s">
        <v>32</v>
      </c>
      <c r="O474" s="11" t="s">
        <v>1341</v>
      </c>
      <c r="P474" s="4" t="s">
        <v>64</v>
      </c>
      <c r="Q474" s="9" t="s">
        <v>36</v>
      </c>
      <c r="R474" s="30" t="s">
        <v>37</v>
      </c>
      <c r="S474" s="5" t="s">
        <v>35</v>
      </c>
      <c r="T474" s="5" t="s">
        <v>35</v>
      </c>
      <c r="U474" s="11" t="s">
        <v>1438</v>
      </c>
      <c r="V474" s="36" t="s">
        <v>1343</v>
      </c>
      <c r="W474" s="11" t="s">
        <v>1344</v>
      </c>
    </row>
    <row r="475" s="15" customFormat="true" ht="185.25" hidden="false" customHeight="false" outlineLevel="0" collapsed="false">
      <c r="A475" s="8" t="n">
        <v>473</v>
      </c>
      <c r="B475" s="9" t="n">
        <v>211615602</v>
      </c>
      <c r="C475" s="11" t="s">
        <v>1439</v>
      </c>
      <c r="D475" s="4" t="s">
        <v>53</v>
      </c>
      <c r="E475" s="4" t="s">
        <v>26</v>
      </c>
      <c r="F475" s="4" t="s">
        <v>230</v>
      </c>
      <c r="G475" s="11" t="s">
        <v>1440</v>
      </c>
      <c r="H475" s="11" t="s">
        <v>1346</v>
      </c>
      <c r="I475" s="11" t="s">
        <v>1347</v>
      </c>
      <c r="J475" s="8" t="n">
        <v>3</v>
      </c>
      <c r="K475" s="11" t="s">
        <v>249</v>
      </c>
      <c r="L475" s="11" t="s">
        <v>31</v>
      </c>
      <c r="M475" s="11" t="s">
        <v>1353</v>
      </c>
      <c r="N475" s="4" t="s">
        <v>32</v>
      </c>
      <c r="O475" s="11" t="s">
        <v>1408</v>
      </c>
      <c r="P475" s="4" t="s">
        <v>64</v>
      </c>
      <c r="Q475" s="9" t="s">
        <v>36</v>
      </c>
      <c r="R475" s="27" t="s">
        <v>153</v>
      </c>
      <c r="S475" s="5" t="s">
        <v>35</v>
      </c>
      <c r="T475" s="5" t="s">
        <v>35</v>
      </c>
      <c r="U475" s="11" t="s">
        <v>1438</v>
      </c>
      <c r="V475" s="36" t="s">
        <v>1343</v>
      </c>
      <c r="W475" s="11" t="s">
        <v>1344</v>
      </c>
    </row>
    <row r="476" s="15" customFormat="true" ht="128.25" hidden="false" customHeight="false" outlineLevel="0" collapsed="false">
      <c r="A476" s="8" t="n">
        <v>474</v>
      </c>
      <c r="B476" s="9" t="n">
        <v>211315903</v>
      </c>
      <c r="C476" s="11" t="s">
        <v>1441</v>
      </c>
      <c r="D476" s="4" t="s">
        <v>53</v>
      </c>
      <c r="E476" s="4" t="s">
        <v>26</v>
      </c>
      <c r="F476" s="4" t="s">
        <v>233</v>
      </c>
      <c r="G476" s="11" t="s">
        <v>1337</v>
      </c>
      <c r="H476" s="11" t="s">
        <v>1338</v>
      </c>
      <c r="I476" s="11" t="s">
        <v>1442</v>
      </c>
      <c r="J476" s="8" t="n">
        <v>1</v>
      </c>
      <c r="K476" s="11" t="s">
        <v>249</v>
      </c>
      <c r="L476" s="11" t="s">
        <v>31</v>
      </c>
      <c r="M476" s="11" t="s">
        <v>1443</v>
      </c>
      <c r="N476" s="4" t="s">
        <v>32</v>
      </c>
      <c r="O476" s="11" t="s">
        <v>1341</v>
      </c>
      <c r="P476" s="4" t="s">
        <v>64</v>
      </c>
      <c r="Q476" s="9" t="s">
        <v>36</v>
      </c>
      <c r="R476" s="30" t="s">
        <v>37</v>
      </c>
      <c r="S476" s="5" t="s">
        <v>35</v>
      </c>
      <c r="T476" s="5" t="s">
        <v>35</v>
      </c>
      <c r="U476" s="11" t="s">
        <v>1444</v>
      </c>
      <c r="V476" s="36" t="s">
        <v>1343</v>
      </c>
      <c r="W476" s="11" t="s">
        <v>1344</v>
      </c>
    </row>
    <row r="477" s="15" customFormat="true" ht="185.25" hidden="false" customHeight="false" outlineLevel="0" collapsed="false">
      <c r="A477" s="8" t="n">
        <v>475</v>
      </c>
      <c r="B477" s="9" t="n">
        <v>211315902</v>
      </c>
      <c r="C477" s="11" t="s">
        <v>1441</v>
      </c>
      <c r="D477" s="4" t="s">
        <v>53</v>
      </c>
      <c r="E477" s="4" t="s">
        <v>26</v>
      </c>
      <c r="F477" s="4" t="s">
        <v>233</v>
      </c>
      <c r="G477" s="11" t="s">
        <v>1352</v>
      </c>
      <c r="H477" s="11" t="s">
        <v>1346</v>
      </c>
      <c r="I477" s="11" t="s">
        <v>1347</v>
      </c>
      <c r="J477" s="8" t="n">
        <v>2</v>
      </c>
      <c r="K477" s="11" t="s">
        <v>249</v>
      </c>
      <c r="L477" s="11" t="s">
        <v>31</v>
      </c>
      <c r="M477" s="11" t="s">
        <v>1353</v>
      </c>
      <c r="N477" s="4" t="s">
        <v>32</v>
      </c>
      <c r="O477" s="11" t="s">
        <v>1408</v>
      </c>
      <c r="P477" s="4" t="s">
        <v>64</v>
      </c>
      <c r="Q477" s="9" t="s">
        <v>36</v>
      </c>
      <c r="R477" s="27" t="s">
        <v>153</v>
      </c>
      <c r="S477" s="5" t="s">
        <v>35</v>
      </c>
      <c r="T477" s="5" t="s">
        <v>35</v>
      </c>
      <c r="U477" s="11" t="s">
        <v>1444</v>
      </c>
      <c r="V477" s="36" t="s">
        <v>1343</v>
      </c>
      <c r="W477" s="11" t="s">
        <v>1344</v>
      </c>
    </row>
    <row r="478" s="15" customFormat="true" ht="156.75" hidden="false" customHeight="false" outlineLevel="0" collapsed="false">
      <c r="A478" s="8" t="n">
        <v>476</v>
      </c>
      <c r="B478" s="9" t="n">
        <v>211815803</v>
      </c>
      <c r="C478" s="11" t="s">
        <v>1445</v>
      </c>
      <c r="D478" s="4" t="s">
        <v>53</v>
      </c>
      <c r="E478" s="4" t="s">
        <v>26</v>
      </c>
      <c r="F478" s="4" t="s">
        <v>367</v>
      </c>
      <c r="G478" s="11" t="s">
        <v>1446</v>
      </c>
      <c r="H478" s="11" t="s">
        <v>1394</v>
      </c>
      <c r="I478" s="68" t="s">
        <v>1447</v>
      </c>
      <c r="J478" s="8" t="n">
        <v>1</v>
      </c>
      <c r="K478" s="11" t="s">
        <v>249</v>
      </c>
      <c r="L478" s="11" t="s">
        <v>31</v>
      </c>
      <c r="M478" s="11" t="s">
        <v>1353</v>
      </c>
      <c r="N478" s="4" t="s">
        <v>32</v>
      </c>
      <c r="O478" s="11" t="s">
        <v>1341</v>
      </c>
      <c r="P478" s="4" t="s">
        <v>64</v>
      </c>
      <c r="Q478" s="9" t="s">
        <v>36</v>
      </c>
      <c r="R478" s="30" t="s">
        <v>37</v>
      </c>
      <c r="S478" s="5" t="s">
        <v>35</v>
      </c>
      <c r="T478" s="5" t="s">
        <v>35</v>
      </c>
      <c r="U478" s="11" t="s">
        <v>1448</v>
      </c>
      <c r="V478" s="66" t="s">
        <v>1343</v>
      </c>
      <c r="W478" s="11" t="s">
        <v>1344</v>
      </c>
    </row>
    <row r="479" s="15" customFormat="true" ht="185.25" hidden="false" customHeight="false" outlineLevel="0" collapsed="false">
      <c r="A479" s="8" t="n">
        <v>477</v>
      </c>
      <c r="B479" s="9" t="n">
        <v>211815802</v>
      </c>
      <c r="C479" s="11" t="s">
        <v>1445</v>
      </c>
      <c r="D479" s="4" t="s">
        <v>53</v>
      </c>
      <c r="E479" s="4" t="s">
        <v>26</v>
      </c>
      <c r="F479" s="4" t="s">
        <v>367</v>
      </c>
      <c r="G479" s="11" t="s">
        <v>1352</v>
      </c>
      <c r="H479" s="11" t="s">
        <v>1346</v>
      </c>
      <c r="I479" s="11" t="s">
        <v>1347</v>
      </c>
      <c r="J479" s="8" t="n">
        <v>2</v>
      </c>
      <c r="K479" s="11" t="s">
        <v>249</v>
      </c>
      <c r="L479" s="11" t="s">
        <v>31</v>
      </c>
      <c r="M479" s="11" t="s">
        <v>1353</v>
      </c>
      <c r="N479" s="4" t="s">
        <v>32</v>
      </c>
      <c r="O479" s="11" t="s">
        <v>1408</v>
      </c>
      <c r="P479" s="4" t="s">
        <v>64</v>
      </c>
      <c r="Q479" s="9" t="s">
        <v>36</v>
      </c>
      <c r="R479" s="27" t="s">
        <v>153</v>
      </c>
      <c r="S479" s="5" t="s">
        <v>35</v>
      </c>
      <c r="T479" s="5" t="s">
        <v>35</v>
      </c>
      <c r="U479" s="11" t="s">
        <v>1448</v>
      </c>
      <c r="V479" s="66" t="s">
        <v>1343</v>
      </c>
      <c r="W479" s="11" t="s">
        <v>1344</v>
      </c>
    </row>
    <row r="480" s="15" customFormat="true" ht="185.25" hidden="false" customHeight="false" outlineLevel="0" collapsed="false">
      <c r="A480" s="8" t="n">
        <v>478</v>
      </c>
      <c r="B480" s="9" t="n">
        <v>211716402</v>
      </c>
      <c r="C480" s="11" t="s">
        <v>1449</v>
      </c>
      <c r="D480" s="4" t="s">
        <v>53</v>
      </c>
      <c r="E480" s="4" t="s">
        <v>26</v>
      </c>
      <c r="F480" s="4" t="s">
        <v>240</v>
      </c>
      <c r="G480" s="11" t="s">
        <v>1352</v>
      </c>
      <c r="H480" s="11" t="s">
        <v>1346</v>
      </c>
      <c r="I480" s="11" t="s">
        <v>1347</v>
      </c>
      <c r="J480" s="8" t="n">
        <v>3</v>
      </c>
      <c r="K480" s="11" t="s">
        <v>249</v>
      </c>
      <c r="L480" s="11" t="s">
        <v>31</v>
      </c>
      <c r="M480" s="11" t="s">
        <v>1353</v>
      </c>
      <c r="N480" s="4" t="s">
        <v>32</v>
      </c>
      <c r="O480" s="11" t="s">
        <v>1408</v>
      </c>
      <c r="P480" s="4" t="s">
        <v>64</v>
      </c>
      <c r="Q480" s="9" t="s">
        <v>36</v>
      </c>
      <c r="R480" s="27" t="s">
        <v>153</v>
      </c>
      <c r="S480" s="5" t="s">
        <v>35</v>
      </c>
      <c r="T480" s="5" t="s">
        <v>35</v>
      </c>
      <c r="U480" s="11" t="s">
        <v>1450</v>
      </c>
      <c r="V480" s="36" t="s">
        <v>1343</v>
      </c>
      <c r="W480" s="11" t="s">
        <v>1344</v>
      </c>
    </row>
    <row r="481" s="37" customFormat="true" ht="42.75" hidden="false" customHeight="false" outlineLevel="0" collapsed="false">
      <c r="A481" s="8" t="n">
        <v>479</v>
      </c>
      <c r="B481" s="9" t="n">
        <v>219970703</v>
      </c>
      <c r="C481" s="14" t="s">
        <v>1451</v>
      </c>
      <c r="D481" s="14" t="s">
        <v>53</v>
      </c>
      <c r="E481" s="14" t="s">
        <v>26</v>
      </c>
      <c r="F481" s="23"/>
      <c r="G481" s="30" t="s">
        <v>77</v>
      </c>
      <c r="H481" s="30" t="s">
        <v>1452</v>
      </c>
      <c r="I481" s="30" t="s">
        <v>1453</v>
      </c>
      <c r="J481" s="9" t="n">
        <v>1</v>
      </c>
      <c r="K481" s="5" t="s">
        <v>62</v>
      </c>
      <c r="L481" s="5" t="s">
        <v>111</v>
      </c>
      <c r="M481" s="30" t="s">
        <v>1454</v>
      </c>
      <c r="N481" s="5" t="s">
        <v>32</v>
      </c>
      <c r="O481" s="8"/>
      <c r="P481" s="5" t="s">
        <v>64</v>
      </c>
      <c r="Q481" s="9" t="s">
        <v>57</v>
      </c>
      <c r="R481" s="30" t="s">
        <v>37</v>
      </c>
      <c r="S481" s="5" t="s">
        <v>35</v>
      </c>
      <c r="T481" s="5" t="s">
        <v>35</v>
      </c>
      <c r="U481" s="9"/>
      <c r="V481" s="27" t="s">
        <v>1455</v>
      </c>
      <c r="W481" s="11" t="s">
        <v>1456</v>
      </c>
    </row>
    <row r="482" s="37" customFormat="true" ht="42.75" hidden="false" customHeight="false" outlineLevel="0" collapsed="false">
      <c r="A482" s="8" t="n">
        <v>480</v>
      </c>
      <c r="B482" s="9" t="n">
        <v>219970702</v>
      </c>
      <c r="C482" s="14" t="s">
        <v>1451</v>
      </c>
      <c r="D482" s="14" t="s">
        <v>53</v>
      </c>
      <c r="E482" s="14" t="s">
        <v>26</v>
      </c>
      <c r="F482" s="23"/>
      <c r="G482" s="30" t="s">
        <v>1457</v>
      </c>
      <c r="H482" s="30" t="s">
        <v>1458</v>
      </c>
      <c r="I482" s="30" t="s">
        <v>1459</v>
      </c>
      <c r="J482" s="12" t="n">
        <v>1</v>
      </c>
      <c r="K482" s="5" t="s">
        <v>62</v>
      </c>
      <c r="L482" s="5" t="s">
        <v>111</v>
      </c>
      <c r="M482" s="30" t="s">
        <v>142</v>
      </c>
      <c r="N482" s="5" t="s">
        <v>32</v>
      </c>
      <c r="O482" s="8"/>
      <c r="P482" s="5" t="s">
        <v>64</v>
      </c>
      <c r="Q482" s="9" t="s">
        <v>57</v>
      </c>
      <c r="R482" s="30" t="s">
        <v>37</v>
      </c>
      <c r="S482" s="5" t="s">
        <v>35</v>
      </c>
      <c r="T482" s="5" t="s">
        <v>35</v>
      </c>
      <c r="U482" s="9"/>
      <c r="V482" s="27" t="s">
        <v>1455</v>
      </c>
      <c r="W482" s="11" t="s">
        <v>1456</v>
      </c>
    </row>
    <row r="483" s="37" customFormat="true" ht="42.75" hidden="false" customHeight="false" outlineLevel="0" collapsed="false">
      <c r="A483" s="8" t="n">
        <v>481</v>
      </c>
      <c r="B483" s="9" t="n">
        <v>219970701</v>
      </c>
      <c r="C483" s="14" t="s">
        <v>1451</v>
      </c>
      <c r="D483" s="14" t="s">
        <v>53</v>
      </c>
      <c r="E483" s="14" t="s">
        <v>26</v>
      </c>
      <c r="F483" s="23"/>
      <c r="G483" s="30" t="s">
        <v>1460</v>
      </c>
      <c r="H483" s="30" t="s">
        <v>1458</v>
      </c>
      <c r="I483" s="30" t="s">
        <v>1459</v>
      </c>
      <c r="J483" s="12" t="n">
        <v>1</v>
      </c>
      <c r="K483" s="5" t="s">
        <v>62</v>
      </c>
      <c r="L483" s="5" t="s">
        <v>111</v>
      </c>
      <c r="M483" s="30" t="s">
        <v>142</v>
      </c>
      <c r="N483" s="5" t="s">
        <v>32</v>
      </c>
      <c r="O483" s="8"/>
      <c r="P483" s="5" t="s">
        <v>64</v>
      </c>
      <c r="Q483" s="9" t="s">
        <v>57</v>
      </c>
      <c r="R483" s="30" t="s">
        <v>37</v>
      </c>
      <c r="S483" s="5" t="s">
        <v>35</v>
      </c>
      <c r="T483" s="5" t="s">
        <v>35</v>
      </c>
      <c r="U483" s="9"/>
      <c r="V483" s="27" t="s">
        <v>1455</v>
      </c>
      <c r="W483" s="11" t="s">
        <v>1456</v>
      </c>
    </row>
    <row r="484" s="37" customFormat="true" ht="71.25" hidden="false" customHeight="false" outlineLevel="0" collapsed="false">
      <c r="A484" s="8" t="n">
        <v>482</v>
      </c>
      <c r="B484" s="9" t="n">
        <v>210147601</v>
      </c>
      <c r="C484" s="30" t="s">
        <v>1461</v>
      </c>
      <c r="D484" s="5" t="s">
        <v>53</v>
      </c>
      <c r="E484" s="5" t="s">
        <v>26</v>
      </c>
      <c r="F484" s="30" t="s">
        <v>183</v>
      </c>
      <c r="G484" s="30" t="s">
        <v>1462</v>
      </c>
      <c r="H484" s="30" t="s">
        <v>1463</v>
      </c>
      <c r="I484" s="30" t="s">
        <v>1464</v>
      </c>
      <c r="J484" s="9" t="n">
        <v>2</v>
      </c>
      <c r="K484" s="5" t="s">
        <v>62</v>
      </c>
      <c r="L484" s="5" t="s">
        <v>31</v>
      </c>
      <c r="M484" s="30" t="s">
        <v>1465</v>
      </c>
      <c r="N484" s="5" t="s">
        <v>32</v>
      </c>
      <c r="O484" s="9"/>
      <c r="P484" s="5" t="s">
        <v>64</v>
      </c>
      <c r="Q484" s="9" t="s">
        <v>57</v>
      </c>
      <c r="R484" s="30" t="s">
        <v>37</v>
      </c>
      <c r="S484" s="5" t="s">
        <v>35</v>
      </c>
      <c r="T484" s="5" t="s">
        <v>35</v>
      </c>
      <c r="U484" s="9"/>
      <c r="V484" s="27" t="s">
        <v>1455</v>
      </c>
      <c r="W484" s="11" t="s">
        <v>1456</v>
      </c>
    </row>
    <row r="485" s="37" customFormat="true" ht="71.25" hidden="false" customHeight="false" outlineLevel="0" collapsed="false">
      <c r="A485" s="8" t="n">
        <v>483</v>
      </c>
      <c r="B485" s="9" t="n">
        <v>210276904</v>
      </c>
      <c r="C485" s="69" t="s">
        <v>1466</v>
      </c>
      <c r="D485" s="5" t="s">
        <v>53</v>
      </c>
      <c r="E485" s="5" t="s">
        <v>26</v>
      </c>
      <c r="F485" s="30" t="s">
        <v>189</v>
      </c>
      <c r="G485" s="30" t="s">
        <v>1467</v>
      </c>
      <c r="H485" s="30" t="s">
        <v>1468</v>
      </c>
      <c r="I485" s="30" t="s">
        <v>1469</v>
      </c>
      <c r="J485" s="9" t="n">
        <v>1</v>
      </c>
      <c r="K485" s="5" t="s">
        <v>97</v>
      </c>
      <c r="L485" s="5" t="s">
        <v>98</v>
      </c>
      <c r="M485" s="30" t="s">
        <v>562</v>
      </c>
      <c r="N485" s="5" t="s">
        <v>32</v>
      </c>
      <c r="O485" s="9"/>
      <c r="P485" s="5" t="s">
        <v>64</v>
      </c>
      <c r="Q485" s="9" t="s">
        <v>57</v>
      </c>
      <c r="R485" s="30" t="s">
        <v>37</v>
      </c>
      <c r="S485" s="5" t="s">
        <v>35</v>
      </c>
      <c r="T485" s="5" t="s">
        <v>35</v>
      </c>
      <c r="U485" s="9"/>
      <c r="V485" s="27" t="s">
        <v>1455</v>
      </c>
      <c r="W485" s="11" t="s">
        <v>1456</v>
      </c>
    </row>
    <row r="486" s="37" customFormat="true" ht="57" hidden="false" customHeight="false" outlineLevel="0" collapsed="false">
      <c r="A486" s="8" t="n">
        <v>484</v>
      </c>
      <c r="B486" s="9" t="n">
        <v>210276903</v>
      </c>
      <c r="C486" s="14" t="s">
        <v>1466</v>
      </c>
      <c r="D486" s="5" t="s">
        <v>53</v>
      </c>
      <c r="E486" s="5" t="s">
        <v>26</v>
      </c>
      <c r="F486" s="30" t="s">
        <v>189</v>
      </c>
      <c r="G486" s="30" t="s">
        <v>1470</v>
      </c>
      <c r="H486" s="30" t="s">
        <v>1471</v>
      </c>
      <c r="I486" s="30" t="s">
        <v>1472</v>
      </c>
      <c r="J486" s="9" t="n">
        <v>1</v>
      </c>
      <c r="K486" s="5" t="s">
        <v>97</v>
      </c>
      <c r="L486" s="5" t="s">
        <v>98</v>
      </c>
      <c r="M486" s="30" t="s">
        <v>1473</v>
      </c>
      <c r="N486" s="5" t="s">
        <v>32</v>
      </c>
      <c r="O486" s="9"/>
      <c r="P486" s="5" t="s">
        <v>64</v>
      </c>
      <c r="Q486" s="9" t="s">
        <v>57</v>
      </c>
      <c r="R486" s="30" t="s">
        <v>37</v>
      </c>
      <c r="S486" s="5" t="s">
        <v>35</v>
      </c>
      <c r="T486" s="5" t="s">
        <v>35</v>
      </c>
      <c r="U486" s="9"/>
      <c r="V486" s="27" t="s">
        <v>1455</v>
      </c>
      <c r="W486" s="11" t="s">
        <v>1456</v>
      </c>
    </row>
    <row r="487" s="37" customFormat="true" ht="42.75" hidden="false" customHeight="false" outlineLevel="0" collapsed="false">
      <c r="A487" s="8" t="n">
        <v>485</v>
      </c>
      <c r="B487" s="9" t="n">
        <v>210276902</v>
      </c>
      <c r="C487" s="14" t="s">
        <v>1466</v>
      </c>
      <c r="D487" s="5" t="s">
        <v>53</v>
      </c>
      <c r="E487" s="5" t="s">
        <v>26</v>
      </c>
      <c r="F487" s="30" t="s">
        <v>189</v>
      </c>
      <c r="G487" s="30" t="s">
        <v>1474</v>
      </c>
      <c r="H487" s="30" t="s">
        <v>1475</v>
      </c>
      <c r="I487" s="30" t="s">
        <v>1476</v>
      </c>
      <c r="J487" s="9" t="n">
        <v>1</v>
      </c>
      <c r="K487" s="5" t="s">
        <v>110</v>
      </c>
      <c r="L487" s="5" t="s">
        <v>111</v>
      </c>
      <c r="M487" s="30" t="s">
        <v>1477</v>
      </c>
      <c r="N487" s="5" t="s">
        <v>32</v>
      </c>
      <c r="O487" s="9"/>
      <c r="P487" s="5" t="s">
        <v>64</v>
      </c>
      <c r="Q487" s="9" t="s">
        <v>57</v>
      </c>
      <c r="R487" s="30" t="s">
        <v>37</v>
      </c>
      <c r="S487" s="5" t="s">
        <v>35</v>
      </c>
      <c r="T487" s="5" t="s">
        <v>35</v>
      </c>
      <c r="U487" s="9"/>
      <c r="V487" s="27" t="s">
        <v>1455</v>
      </c>
      <c r="W487" s="11" t="s">
        <v>1456</v>
      </c>
    </row>
    <row r="488" s="37" customFormat="true" ht="57" hidden="false" customHeight="false" outlineLevel="0" collapsed="false">
      <c r="A488" s="8" t="n">
        <v>486</v>
      </c>
      <c r="B488" s="9" t="n">
        <v>210276901</v>
      </c>
      <c r="C488" s="14" t="s">
        <v>1466</v>
      </c>
      <c r="D488" s="5" t="s">
        <v>53</v>
      </c>
      <c r="E488" s="5" t="s">
        <v>26</v>
      </c>
      <c r="F488" s="30" t="s">
        <v>189</v>
      </c>
      <c r="G488" s="30" t="s">
        <v>1462</v>
      </c>
      <c r="H488" s="30" t="s">
        <v>1463</v>
      </c>
      <c r="I488" s="30" t="s">
        <v>1478</v>
      </c>
      <c r="J488" s="12" t="n">
        <v>2</v>
      </c>
      <c r="K488" s="5" t="s">
        <v>110</v>
      </c>
      <c r="L488" s="5" t="s">
        <v>111</v>
      </c>
      <c r="M488" s="30" t="s">
        <v>1479</v>
      </c>
      <c r="N488" s="5" t="s">
        <v>32</v>
      </c>
      <c r="O488" s="9"/>
      <c r="P488" s="5" t="s">
        <v>64</v>
      </c>
      <c r="Q488" s="9" t="s">
        <v>57</v>
      </c>
      <c r="R488" s="30" t="s">
        <v>37</v>
      </c>
      <c r="S488" s="5" t="s">
        <v>35</v>
      </c>
      <c r="T488" s="5" t="s">
        <v>35</v>
      </c>
      <c r="U488" s="9"/>
      <c r="V488" s="27" t="s">
        <v>1455</v>
      </c>
      <c r="W488" s="11" t="s">
        <v>1456</v>
      </c>
    </row>
    <row r="489" s="37" customFormat="true" ht="42.75" hidden="false" customHeight="false" outlineLevel="0" collapsed="false">
      <c r="A489" s="8" t="n">
        <v>487</v>
      </c>
      <c r="B489" s="9" t="n">
        <v>210276801</v>
      </c>
      <c r="C489" s="30" t="s">
        <v>1480</v>
      </c>
      <c r="D489" s="5" t="s">
        <v>53</v>
      </c>
      <c r="E489" s="5" t="s">
        <v>26</v>
      </c>
      <c r="F489" s="30" t="s">
        <v>189</v>
      </c>
      <c r="G489" s="30" t="s">
        <v>1481</v>
      </c>
      <c r="H489" s="30" t="s">
        <v>1458</v>
      </c>
      <c r="I489" s="30" t="s">
        <v>1459</v>
      </c>
      <c r="J489" s="9" t="n">
        <v>1</v>
      </c>
      <c r="K489" s="5" t="s">
        <v>110</v>
      </c>
      <c r="L489" s="5" t="s">
        <v>111</v>
      </c>
      <c r="M489" s="30" t="s">
        <v>1482</v>
      </c>
      <c r="N489" s="5" t="s">
        <v>32</v>
      </c>
      <c r="O489" s="9"/>
      <c r="P489" s="5" t="s">
        <v>64</v>
      </c>
      <c r="Q489" s="9" t="s">
        <v>57</v>
      </c>
      <c r="R489" s="30" t="s">
        <v>37</v>
      </c>
      <c r="S489" s="5" t="s">
        <v>35</v>
      </c>
      <c r="T489" s="5" t="s">
        <v>35</v>
      </c>
      <c r="U489" s="9"/>
      <c r="V489" s="27" t="s">
        <v>1455</v>
      </c>
      <c r="W489" s="11" t="s">
        <v>1456</v>
      </c>
    </row>
    <row r="490" s="37" customFormat="true" ht="42.75" hidden="false" customHeight="false" outlineLevel="0" collapsed="false">
      <c r="A490" s="8" t="n">
        <v>488</v>
      </c>
      <c r="B490" s="9" t="n">
        <v>210547101</v>
      </c>
      <c r="C490" s="14" t="s">
        <v>1483</v>
      </c>
      <c r="D490" s="5" t="s">
        <v>53</v>
      </c>
      <c r="E490" s="5" t="s">
        <v>26</v>
      </c>
      <c r="F490" s="30" t="s">
        <v>192</v>
      </c>
      <c r="G490" s="30" t="s">
        <v>1481</v>
      </c>
      <c r="H490" s="30" t="s">
        <v>1458</v>
      </c>
      <c r="I490" s="30" t="s">
        <v>1459</v>
      </c>
      <c r="J490" s="9" t="n">
        <v>1</v>
      </c>
      <c r="K490" s="5" t="s">
        <v>97</v>
      </c>
      <c r="L490" s="5" t="s">
        <v>98</v>
      </c>
      <c r="M490" s="30" t="s">
        <v>1484</v>
      </c>
      <c r="N490" s="5" t="s">
        <v>32</v>
      </c>
      <c r="O490" s="9"/>
      <c r="P490" s="5" t="s">
        <v>64</v>
      </c>
      <c r="Q490" s="9" t="s">
        <v>57</v>
      </c>
      <c r="R490" s="30" t="s">
        <v>37</v>
      </c>
      <c r="S490" s="5" t="s">
        <v>35</v>
      </c>
      <c r="T490" s="5" t="s">
        <v>35</v>
      </c>
      <c r="U490" s="9"/>
      <c r="V490" s="27" t="s">
        <v>1455</v>
      </c>
      <c r="W490" s="11" t="s">
        <v>1456</v>
      </c>
    </row>
    <row r="491" s="37" customFormat="true" ht="42.75" hidden="false" customHeight="false" outlineLevel="0" collapsed="false">
      <c r="A491" s="8" t="n">
        <v>489</v>
      </c>
      <c r="B491" s="9" t="n">
        <v>210547103</v>
      </c>
      <c r="C491" s="14" t="s">
        <v>1483</v>
      </c>
      <c r="D491" s="5" t="s">
        <v>53</v>
      </c>
      <c r="E491" s="5" t="s">
        <v>26</v>
      </c>
      <c r="F491" s="30" t="s">
        <v>192</v>
      </c>
      <c r="G491" s="30" t="s">
        <v>1481</v>
      </c>
      <c r="H491" s="30" t="s">
        <v>1458</v>
      </c>
      <c r="I491" s="30" t="s">
        <v>1459</v>
      </c>
      <c r="J491" s="9" t="n">
        <v>1</v>
      </c>
      <c r="K491" s="5" t="s">
        <v>97</v>
      </c>
      <c r="L491" s="5" t="s">
        <v>98</v>
      </c>
      <c r="M491" s="30" t="s">
        <v>1485</v>
      </c>
      <c r="N491" s="5" t="s">
        <v>32</v>
      </c>
      <c r="O491" s="9"/>
      <c r="P491" s="5" t="s">
        <v>64</v>
      </c>
      <c r="Q491" s="9" t="s">
        <v>57</v>
      </c>
      <c r="R491" s="30" t="s">
        <v>37</v>
      </c>
      <c r="S491" s="5" t="s">
        <v>35</v>
      </c>
      <c r="T491" s="5" t="s">
        <v>35</v>
      </c>
      <c r="U491" s="9"/>
      <c r="V491" s="27" t="s">
        <v>1455</v>
      </c>
      <c r="W491" s="11" t="s">
        <v>1456</v>
      </c>
    </row>
    <row r="492" s="37" customFormat="true" ht="42.75" hidden="false" customHeight="false" outlineLevel="0" collapsed="false">
      <c r="A492" s="8" t="n">
        <v>490</v>
      </c>
      <c r="B492" s="9" t="n">
        <v>210547102</v>
      </c>
      <c r="C492" s="14" t="s">
        <v>1483</v>
      </c>
      <c r="D492" s="5" t="s">
        <v>53</v>
      </c>
      <c r="E492" s="5" t="s">
        <v>26</v>
      </c>
      <c r="F492" s="30" t="s">
        <v>192</v>
      </c>
      <c r="G492" s="30" t="s">
        <v>1481</v>
      </c>
      <c r="H492" s="30" t="s">
        <v>1458</v>
      </c>
      <c r="I492" s="30" t="s">
        <v>1459</v>
      </c>
      <c r="J492" s="9" t="n">
        <v>1</v>
      </c>
      <c r="K492" s="5" t="s">
        <v>110</v>
      </c>
      <c r="L492" s="5" t="s">
        <v>111</v>
      </c>
      <c r="M492" s="30" t="s">
        <v>1486</v>
      </c>
      <c r="N492" s="5" t="s">
        <v>32</v>
      </c>
      <c r="O492" s="9"/>
      <c r="P492" s="5" t="s">
        <v>64</v>
      </c>
      <c r="Q492" s="9" t="s">
        <v>57</v>
      </c>
      <c r="R492" s="30" t="s">
        <v>37</v>
      </c>
      <c r="S492" s="5" t="s">
        <v>35</v>
      </c>
      <c r="T492" s="5" t="s">
        <v>35</v>
      </c>
      <c r="U492" s="9"/>
      <c r="V492" s="27" t="s">
        <v>1455</v>
      </c>
      <c r="W492" s="11" t="s">
        <v>1456</v>
      </c>
    </row>
    <row r="493" s="37" customFormat="true" ht="42.75" hidden="false" customHeight="false" outlineLevel="0" collapsed="false">
      <c r="A493" s="8" t="n">
        <v>491</v>
      </c>
      <c r="B493" s="9" t="n">
        <v>210652905</v>
      </c>
      <c r="C493" s="69" t="s">
        <v>1487</v>
      </c>
      <c r="D493" s="5" t="s">
        <v>53</v>
      </c>
      <c r="E493" s="5" t="s">
        <v>26</v>
      </c>
      <c r="F493" s="30" t="s">
        <v>198</v>
      </c>
      <c r="G493" s="30" t="s">
        <v>1467</v>
      </c>
      <c r="H493" s="30" t="s">
        <v>1488</v>
      </c>
      <c r="I493" s="30" t="s">
        <v>1489</v>
      </c>
      <c r="J493" s="9" t="n">
        <v>1</v>
      </c>
      <c r="K493" s="5" t="s">
        <v>97</v>
      </c>
      <c r="L493" s="5" t="s">
        <v>98</v>
      </c>
      <c r="M493" s="30" t="s">
        <v>1490</v>
      </c>
      <c r="N493" s="5" t="s">
        <v>33</v>
      </c>
      <c r="O493" s="9"/>
      <c r="P493" s="5" t="s">
        <v>64</v>
      </c>
      <c r="Q493" s="9" t="s">
        <v>57</v>
      </c>
      <c r="R493" s="30" t="s">
        <v>37</v>
      </c>
      <c r="S493" s="5" t="s">
        <v>35</v>
      </c>
      <c r="T493" s="5" t="s">
        <v>35</v>
      </c>
      <c r="U493" s="9"/>
      <c r="V493" s="27" t="s">
        <v>1455</v>
      </c>
      <c r="W493" s="11" t="s">
        <v>1456</v>
      </c>
    </row>
    <row r="494" s="37" customFormat="true" ht="156.75" hidden="false" customHeight="false" outlineLevel="0" collapsed="false">
      <c r="A494" s="8" t="n">
        <v>492</v>
      </c>
      <c r="B494" s="9" t="n">
        <v>210652904</v>
      </c>
      <c r="C494" s="69" t="s">
        <v>1487</v>
      </c>
      <c r="D494" s="5" t="s">
        <v>53</v>
      </c>
      <c r="E494" s="5" t="s">
        <v>26</v>
      </c>
      <c r="F494" s="30" t="s">
        <v>198</v>
      </c>
      <c r="G494" s="30" t="s">
        <v>1491</v>
      </c>
      <c r="H494" s="30" t="s">
        <v>1492</v>
      </c>
      <c r="I494" s="30" t="s">
        <v>1493</v>
      </c>
      <c r="J494" s="9" t="n">
        <v>1</v>
      </c>
      <c r="K494" s="5" t="s">
        <v>110</v>
      </c>
      <c r="L494" s="5" t="s">
        <v>111</v>
      </c>
      <c r="M494" s="30" t="s">
        <v>1494</v>
      </c>
      <c r="N494" s="5" t="s">
        <v>1495</v>
      </c>
      <c r="O494" s="30" t="s">
        <v>1496</v>
      </c>
      <c r="P494" s="5" t="s">
        <v>64</v>
      </c>
      <c r="Q494" s="9" t="s">
        <v>57</v>
      </c>
      <c r="R494" s="30" t="s">
        <v>187</v>
      </c>
      <c r="S494" s="5" t="s">
        <v>35</v>
      </c>
      <c r="T494" s="5" t="s">
        <v>35</v>
      </c>
      <c r="U494" s="9"/>
      <c r="V494" s="27" t="s">
        <v>1455</v>
      </c>
      <c r="W494" s="11" t="s">
        <v>1456</v>
      </c>
    </row>
    <row r="495" s="37" customFormat="true" ht="185.25" hidden="false" customHeight="false" outlineLevel="0" collapsed="false">
      <c r="A495" s="8" t="n">
        <v>493</v>
      </c>
      <c r="B495" s="9" t="n">
        <v>210652903</v>
      </c>
      <c r="C495" s="69" t="s">
        <v>1487</v>
      </c>
      <c r="D495" s="5" t="s">
        <v>53</v>
      </c>
      <c r="E495" s="5" t="s">
        <v>26</v>
      </c>
      <c r="F495" s="30" t="s">
        <v>198</v>
      </c>
      <c r="G495" s="30" t="s">
        <v>1462</v>
      </c>
      <c r="H495" s="30" t="s">
        <v>1463</v>
      </c>
      <c r="I495" s="30" t="s">
        <v>1497</v>
      </c>
      <c r="J495" s="9" t="n">
        <v>1</v>
      </c>
      <c r="K495" s="5" t="s">
        <v>97</v>
      </c>
      <c r="L495" s="5" t="s">
        <v>98</v>
      </c>
      <c r="M495" s="30" t="s">
        <v>1498</v>
      </c>
      <c r="N495" s="5" t="s">
        <v>33</v>
      </c>
      <c r="O495" s="30" t="s">
        <v>1499</v>
      </c>
      <c r="P495" s="5" t="s">
        <v>64</v>
      </c>
      <c r="Q495" s="9" t="s">
        <v>57</v>
      </c>
      <c r="R495" s="30" t="s">
        <v>37</v>
      </c>
      <c r="S495" s="5" t="s">
        <v>35</v>
      </c>
      <c r="T495" s="5" t="s">
        <v>35</v>
      </c>
      <c r="U495" s="9"/>
      <c r="V495" s="27" t="s">
        <v>1455</v>
      </c>
      <c r="W495" s="11" t="s">
        <v>1456</v>
      </c>
    </row>
    <row r="496" s="37" customFormat="true" ht="156.75" hidden="false" customHeight="false" outlineLevel="0" collapsed="false">
      <c r="A496" s="8" t="n">
        <v>494</v>
      </c>
      <c r="B496" s="9" t="n">
        <v>210652902</v>
      </c>
      <c r="C496" s="69" t="s">
        <v>1487</v>
      </c>
      <c r="D496" s="5" t="s">
        <v>53</v>
      </c>
      <c r="E496" s="5" t="s">
        <v>26</v>
      </c>
      <c r="F496" s="30" t="s">
        <v>198</v>
      </c>
      <c r="G496" s="30" t="s">
        <v>1462</v>
      </c>
      <c r="H496" s="30" t="s">
        <v>1463</v>
      </c>
      <c r="I496" s="30" t="s">
        <v>1497</v>
      </c>
      <c r="J496" s="9" t="n">
        <v>1</v>
      </c>
      <c r="K496" s="5" t="s">
        <v>110</v>
      </c>
      <c r="L496" s="5" t="s">
        <v>111</v>
      </c>
      <c r="M496" s="30" t="s">
        <v>1500</v>
      </c>
      <c r="N496" s="5" t="s">
        <v>33</v>
      </c>
      <c r="O496" s="30" t="s">
        <v>1501</v>
      </c>
      <c r="P496" s="5" t="s">
        <v>64</v>
      </c>
      <c r="Q496" s="9" t="s">
        <v>57</v>
      </c>
      <c r="R496" s="30" t="s">
        <v>187</v>
      </c>
      <c r="S496" s="5" t="s">
        <v>35</v>
      </c>
      <c r="T496" s="5" t="s">
        <v>35</v>
      </c>
      <c r="U496" s="9"/>
      <c r="V496" s="27" t="s">
        <v>1455</v>
      </c>
      <c r="W496" s="11" t="s">
        <v>1456</v>
      </c>
    </row>
    <row r="497" s="37" customFormat="true" ht="85.5" hidden="false" customHeight="false" outlineLevel="0" collapsed="false">
      <c r="A497" s="8" t="n">
        <v>495</v>
      </c>
      <c r="B497" s="9" t="n">
        <v>210652901</v>
      </c>
      <c r="C497" s="69" t="s">
        <v>1487</v>
      </c>
      <c r="D497" s="5" t="s">
        <v>53</v>
      </c>
      <c r="E497" s="5" t="s">
        <v>26</v>
      </c>
      <c r="F497" s="30" t="s">
        <v>198</v>
      </c>
      <c r="G497" s="30" t="s">
        <v>1462</v>
      </c>
      <c r="H497" s="30" t="s">
        <v>1463</v>
      </c>
      <c r="I497" s="30" t="s">
        <v>1497</v>
      </c>
      <c r="J497" s="9" t="n">
        <v>1</v>
      </c>
      <c r="K497" s="5" t="s">
        <v>110</v>
      </c>
      <c r="L497" s="5" t="s">
        <v>111</v>
      </c>
      <c r="M497" s="30" t="s">
        <v>1502</v>
      </c>
      <c r="N497" s="5" t="s">
        <v>1495</v>
      </c>
      <c r="O497" s="30" t="s">
        <v>1503</v>
      </c>
      <c r="P497" s="5" t="s">
        <v>64</v>
      </c>
      <c r="Q497" s="9" t="s">
        <v>57</v>
      </c>
      <c r="R497" s="30" t="s">
        <v>187</v>
      </c>
      <c r="S497" s="5" t="s">
        <v>35</v>
      </c>
      <c r="T497" s="5" t="s">
        <v>35</v>
      </c>
      <c r="U497" s="9"/>
      <c r="V497" s="27" t="s">
        <v>1455</v>
      </c>
      <c r="W497" s="11" t="s">
        <v>1456</v>
      </c>
    </row>
    <row r="498" s="37" customFormat="true" ht="42.75" hidden="false" customHeight="false" outlineLevel="0" collapsed="false">
      <c r="A498" s="8" t="n">
        <v>496</v>
      </c>
      <c r="B498" s="9" t="n">
        <v>210652803</v>
      </c>
      <c r="C498" s="14" t="s">
        <v>1504</v>
      </c>
      <c r="D498" s="5" t="s">
        <v>53</v>
      </c>
      <c r="E498" s="5" t="s">
        <v>26</v>
      </c>
      <c r="F498" s="30" t="s">
        <v>198</v>
      </c>
      <c r="G498" s="30" t="s">
        <v>1481</v>
      </c>
      <c r="H498" s="30" t="s">
        <v>1505</v>
      </c>
      <c r="I498" s="30" t="s">
        <v>1506</v>
      </c>
      <c r="J498" s="9" t="n">
        <v>1</v>
      </c>
      <c r="K498" s="5" t="s">
        <v>97</v>
      </c>
      <c r="L498" s="5" t="s">
        <v>98</v>
      </c>
      <c r="M498" s="30" t="s">
        <v>142</v>
      </c>
      <c r="N498" s="5" t="s">
        <v>32</v>
      </c>
      <c r="O498" s="9"/>
      <c r="P498" s="5" t="s">
        <v>64</v>
      </c>
      <c r="Q498" s="9" t="s">
        <v>57</v>
      </c>
      <c r="R498" s="30" t="s">
        <v>37</v>
      </c>
      <c r="S498" s="5" t="s">
        <v>35</v>
      </c>
      <c r="T498" s="5" t="s">
        <v>35</v>
      </c>
      <c r="U498" s="9"/>
      <c r="V498" s="27" t="s">
        <v>1455</v>
      </c>
      <c r="W498" s="11" t="s">
        <v>1456</v>
      </c>
    </row>
    <row r="499" s="37" customFormat="true" ht="42.75" hidden="false" customHeight="false" outlineLevel="0" collapsed="false">
      <c r="A499" s="8" t="n">
        <v>497</v>
      </c>
      <c r="B499" s="9" t="n">
        <v>210652802</v>
      </c>
      <c r="C499" s="14" t="s">
        <v>1504</v>
      </c>
      <c r="D499" s="5" t="s">
        <v>53</v>
      </c>
      <c r="E499" s="5" t="s">
        <v>26</v>
      </c>
      <c r="F499" s="30" t="s">
        <v>198</v>
      </c>
      <c r="G499" s="30" t="s">
        <v>1481</v>
      </c>
      <c r="H499" s="30" t="s">
        <v>1505</v>
      </c>
      <c r="I499" s="30" t="s">
        <v>1506</v>
      </c>
      <c r="J499" s="9" t="n">
        <v>1</v>
      </c>
      <c r="K499" s="5" t="s">
        <v>97</v>
      </c>
      <c r="L499" s="5" t="s">
        <v>98</v>
      </c>
      <c r="M499" s="30" t="s">
        <v>1490</v>
      </c>
      <c r="N499" s="5" t="s">
        <v>33</v>
      </c>
      <c r="O499" s="9"/>
      <c r="P499" s="5" t="s">
        <v>64</v>
      </c>
      <c r="Q499" s="9" t="s">
        <v>57</v>
      </c>
      <c r="R499" s="30" t="s">
        <v>37</v>
      </c>
      <c r="S499" s="5" t="s">
        <v>35</v>
      </c>
      <c r="T499" s="5" t="s">
        <v>35</v>
      </c>
      <c r="U499" s="9"/>
      <c r="V499" s="27" t="s">
        <v>1455</v>
      </c>
      <c r="W499" s="11" t="s">
        <v>1456</v>
      </c>
    </row>
    <row r="500" s="37" customFormat="true" ht="42.75" hidden="false" customHeight="false" outlineLevel="0" collapsed="false">
      <c r="A500" s="8" t="n">
        <v>498</v>
      </c>
      <c r="B500" s="9" t="n">
        <v>210652801</v>
      </c>
      <c r="C500" s="14" t="s">
        <v>1504</v>
      </c>
      <c r="D500" s="5" t="s">
        <v>53</v>
      </c>
      <c r="E500" s="5" t="s">
        <v>26</v>
      </c>
      <c r="F500" s="30" t="s">
        <v>198</v>
      </c>
      <c r="G500" s="30" t="s">
        <v>1481</v>
      </c>
      <c r="H500" s="30" t="s">
        <v>1505</v>
      </c>
      <c r="I500" s="30" t="s">
        <v>1506</v>
      </c>
      <c r="J500" s="9" t="n">
        <v>1</v>
      </c>
      <c r="K500" s="5" t="s">
        <v>97</v>
      </c>
      <c r="L500" s="5" t="s">
        <v>98</v>
      </c>
      <c r="M500" s="30" t="s">
        <v>1490</v>
      </c>
      <c r="N500" s="5" t="s">
        <v>33</v>
      </c>
      <c r="O500" s="9"/>
      <c r="P500" s="5" t="s">
        <v>64</v>
      </c>
      <c r="Q500" s="9" t="s">
        <v>57</v>
      </c>
      <c r="R500" s="30" t="s">
        <v>37</v>
      </c>
      <c r="S500" s="5" t="s">
        <v>35</v>
      </c>
      <c r="T500" s="5" t="s">
        <v>35</v>
      </c>
      <c r="U500" s="9"/>
      <c r="V500" s="27" t="s">
        <v>1455</v>
      </c>
      <c r="W500" s="11" t="s">
        <v>1456</v>
      </c>
    </row>
    <row r="501" s="37" customFormat="true" ht="42.75" hidden="false" customHeight="false" outlineLevel="0" collapsed="false">
      <c r="A501" s="8" t="n">
        <v>499</v>
      </c>
      <c r="B501" s="9" t="n">
        <v>210750502</v>
      </c>
      <c r="C501" s="14" t="s">
        <v>1507</v>
      </c>
      <c r="D501" s="5" t="s">
        <v>53</v>
      </c>
      <c r="E501" s="5" t="s">
        <v>26</v>
      </c>
      <c r="F501" s="30" t="s">
        <v>201</v>
      </c>
      <c r="G501" s="30" t="s">
        <v>1462</v>
      </c>
      <c r="H501" s="30" t="s">
        <v>1508</v>
      </c>
      <c r="I501" s="30" t="s">
        <v>1509</v>
      </c>
      <c r="J501" s="9" t="n">
        <v>1</v>
      </c>
      <c r="K501" s="5" t="s">
        <v>62</v>
      </c>
      <c r="L501" s="5" t="s">
        <v>31</v>
      </c>
      <c r="M501" s="30" t="s">
        <v>1465</v>
      </c>
      <c r="N501" s="5" t="s">
        <v>32</v>
      </c>
      <c r="O501" s="9"/>
      <c r="P501" s="4" t="s">
        <v>35</v>
      </c>
      <c r="Q501" s="9" t="s">
        <v>57</v>
      </c>
      <c r="R501" s="30" t="s">
        <v>37</v>
      </c>
      <c r="S501" s="5" t="s">
        <v>35</v>
      </c>
      <c r="T501" s="5" t="s">
        <v>35</v>
      </c>
      <c r="U501" s="9"/>
      <c r="V501" s="27" t="s">
        <v>1455</v>
      </c>
      <c r="W501" s="17"/>
    </row>
    <row r="502" s="37" customFormat="true" ht="42.75" hidden="false" customHeight="false" outlineLevel="0" collapsed="false">
      <c r="A502" s="8" t="n">
        <v>500</v>
      </c>
      <c r="B502" s="9" t="n">
        <v>210750501</v>
      </c>
      <c r="C502" s="14" t="s">
        <v>1507</v>
      </c>
      <c r="D502" s="5" t="s">
        <v>53</v>
      </c>
      <c r="E502" s="5" t="s">
        <v>26</v>
      </c>
      <c r="F502" s="30" t="s">
        <v>201</v>
      </c>
      <c r="G502" s="30" t="s">
        <v>1470</v>
      </c>
      <c r="H502" s="30" t="s">
        <v>1510</v>
      </c>
      <c r="I502" s="30" t="s">
        <v>1511</v>
      </c>
      <c r="J502" s="9" t="n">
        <v>1</v>
      </c>
      <c r="K502" s="5" t="s">
        <v>62</v>
      </c>
      <c r="L502" s="5" t="s">
        <v>31</v>
      </c>
      <c r="M502" s="30" t="s">
        <v>142</v>
      </c>
      <c r="N502" s="5" t="s">
        <v>32</v>
      </c>
      <c r="O502" s="9"/>
      <c r="P502" s="4" t="s">
        <v>35</v>
      </c>
      <c r="Q502" s="9" t="s">
        <v>57</v>
      </c>
      <c r="R502" s="30" t="s">
        <v>37</v>
      </c>
      <c r="S502" s="5" t="s">
        <v>35</v>
      </c>
      <c r="T502" s="5" t="s">
        <v>35</v>
      </c>
      <c r="U502" s="9"/>
      <c r="V502" s="27" t="s">
        <v>1455</v>
      </c>
      <c r="W502" s="17"/>
    </row>
    <row r="503" s="37" customFormat="true" ht="42.75" hidden="false" customHeight="false" outlineLevel="0" collapsed="false">
      <c r="A503" s="8" t="n">
        <v>501</v>
      </c>
      <c r="B503" s="9" t="n">
        <v>210750401</v>
      </c>
      <c r="C503" s="30" t="s">
        <v>1512</v>
      </c>
      <c r="D503" s="5" t="s">
        <v>53</v>
      </c>
      <c r="E503" s="5" t="s">
        <v>26</v>
      </c>
      <c r="F503" s="30" t="s">
        <v>201</v>
      </c>
      <c r="G503" s="30" t="s">
        <v>1481</v>
      </c>
      <c r="H503" s="30" t="s">
        <v>1458</v>
      </c>
      <c r="I503" s="30" t="s">
        <v>1459</v>
      </c>
      <c r="J503" s="9" t="n">
        <v>2</v>
      </c>
      <c r="K503" s="5" t="s">
        <v>62</v>
      </c>
      <c r="L503" s="5" t="s">
        <v>31</v>
      </c>
      <c r="M503" s="30" t="s">
        <v>142</v>
      </c>
      <c r="N503" s="5" t="s">
        <v>32</v>
      </c>
      <c r="O503" s="9"/>
      <c r="P503" s="4" t="s">
        <v>35</v>
      </c>
      <c r="Q503" s="9" t="s">
        <v>57</v>
      </c>
      <c r="R503" s="30" t="s">
        <v>37</v>
      </c>
      <c r="S503" s="5" t="s">
        <v>35</v>
      </c>
      <c r="T503" s="5" t="s">
        <v>35</v>
      </c>
      <c r="U503" s="9"/>
      <c r="V503" s="27" t="s">
        <v>1455</v>
      </c>
      <c r="W503" s="17"/>
    </row>
    <row r="504" s="37" customFormat="true" ht="85.5" hidden="false" customHeight="false" outlineLevel="0" collapsed="false">
      <c r="A504" s="8" t="n">
        <v>502</v>
      </c>
      <c r="B504" s="9" t="n">
        <v>210869201</v>
      </c>
      <c r="C504" s="30" t="s">
        <v>1513</v>
      </c>
      <c r="D504" s="5" t="s">
        <v>53</v>
      </c>
      <c r="E504" s="5" t="s">
        <v>26</v>
      </c>
      <c r="F504" s="30" t="s">
        <v>204</v>
      </c>
      <c r="G504" s="30" t="s">
        <v>1379</v>
      </c>
      <c r="H504" s="30" t="s">
        <v>1458</v>
      </c>
      <c r="I504" s="30" t="s">
        <v>1459</v>
      </c>
      <c r="J504" s="9" t="n">
        <v>1</v>
      </c>
      <c r="K504" s="5" t="s">
        <v>97</v>
      </c>
      <c r="L504" s="5" t="s">
        <v>98</v>
      </c>
      <c r="M504" s="30" t="s">
        <v>1514</v>
      </c>
      <c r="N504" s="5" t="s">
        <v>33</v>
      </c>
      <c r="O504" s="30" t="s">
        <v>1515</v>
      </c>
      <c r="P504" s="4" t="s">
        <v>35</v>
      </c>
      <c r="Q504" s="9" t="s">
        <v>57</v>
      </c>
      <c r="R504" s="30" t="s">
        <v>37</v>
      </c>
      <c r="S504" s="5" t="s">
        <v>35</v>
      </c>
      <c r="T504" s="5" t="s">
        <v>35</v>
      </c>
      <c r="U504" s="9"/>
      <c r="V504" s="27" t="s">
        <v>1455</v>
      </c>
      <c r="W504" s="17"/>
    </row>
    <row r="505" s="37" customFormat="true" ht="57" hidden="false" customHeight="false" outlineLevel="0" collapsed="false">
      <c r="A505" s="8" t="n">
        <v>503</v>
      </c>
      <c r="B505" s="9" t="n">
        <v>210869101</v>
      </c>
      <c r="C505" s="30" t="s">
        <v>1516</v>
      </c>
      <c r="D505" s="5" t="s">
        <v>53</v>
      </c>
      <c r="E505" s="5" t="s">
        <v>26</v>
      </c>
      <c r="F505" s="30" t="s">
        <v>204</v>
      </c>
      <c r="G505" s="30" t="s">
        <v>1481</v>
      </c>
      <c r="H505" s="30" t="s">
        <v>1458</v>
      </c>
      <c r="I505" s="30" t="s">
        <v>1459</v>
      </c>
      <c r="J505" s="9" t="n">
        <v>1</v>
      </c>
      <c r="K505" s="5" t="s">
        <v>110</v>
      </c>
      <c r="L505" s="5" t="s">
        <v>111</v>
      </c>
      <c r="M505" s="30" t="s">
        <v>1517</v>
      </c>
      <c r="N505" s="5" t="s">
        <v>32</v>
      </c>
      <c r="O505" s="9"/>
      <c r="P505" s="4" t="s">
        <v>35</v>
      </c>
      <c r="Q505" s="9" t="s">
        <v>57</v>
      </c>
      <c r="R505" s="30" t="s">
        <v>37</v>
      </c>
      <c r="S505" s="5" t="s">
        <v>35</v>
      </c>
      <c r="T505" s="5" t="s">
        <v>35</v>
      </c>
      <c r="U505" s="9"/>
      <c r="V505" s="27" t="s">
        <v>1455</v>
      </c>
      <c r="W505" s="17"/>
    </row>
    <row r="506" s="37" customFormat="true" ht="42.75" hidden="false" customHeight="false" outlineLevel="0" collapsed="false">
      <c r="A506" s="8" t="n">
        <v>504</v>
      </c>
      <c r="B506" s="9" t="n">
        <v>210960005</v>
      </c>
      <c r="C506" s="69" t="s">
        <v>1518</v>
      </c>
      <c r="D506" s="5" t="s">
        <v>53</v>
      </c>
      <c r="E506" s="5" t="s">
        <v>26</v>
      </c>
      <c r="F506" s="30" t="s">
        <v>207</v>
      </c>
      <c r="G506" s="30" t="s">
        <v>77</v>
      </c>
      <c r="H506" s="30" t="s">
        <v>1452</v>
      </c>
      <c r="I506" s="30" t="s">
        <v>1453</v>
      </c>
      <c r="J506" s="9" t="n">
        <v>1</v>
      </c>
      <c r="K506" s="5" t="s">
        <v>62</v>
      </c>
      <c r="L506" s="5" t="s">
        <v>111</v>
      </c>
      <c r="M506" s="30" t="s">
        <v>1519</v>
      </c>
      <c r="N506" s="5" t="s">
        <v>123</v>
      </c>
      <c r="O506" s="9"/>
      <c r="P506" s="5" t="s">
        <v>64</v>
      </c>
      <c r="Q506" s="9" t="s">
        <v>57</v>
      </c>
      <c r="R506" s="30" t="s">
        <v>37</v>
      </c>
      <c r="S506" s="5" t="s">
        <v>35</v>
      </c>
      <c r="T506" s="5" t="s">
        <v>35</v>
      </c>
      <c r="U506" s="9"/>
      <c r="V506" s="27" t="s">
        <v>1455</v>
      </c>
      <c r="W506" s="11" t="s">
        <v>1456</v>
      </c>
    </row>
    <row r="507" s="37" customFormat="true" ht="42.75" hidden="false" customHeight="false" outlineLevel="0" collapsed="false">
      <c r="A507" s="8" t="n">
        <v>505</v>
      </c>
      <c r="B507" s="9" t="n">
        <v>210960004</v>
      </c>
      <c r="C507" s="14" t="s">
        <v>1518</v>
      </c>
      <c r="D507" s="5" t="s">
        <v>53</v>
      </c>
      <c r="E507" s="5" t="s">
        <v>26</v>
      </c>
      <c r="F507" s="30" t="s">
        <v>207</v>
      </c>
      <c r="G507" s="30" t="s">
        <v>1474</v>
      </c>
      <c r="H507" s="30" t="s">
        <v>1520</v>
      </c>
      <c r="I507" s="30" t="s">
        <v>1521</v>
      </c>
      <c r="J507" s="9" t="n">
        <v>1</v>
      </c>
      <c r="K507" s="5" t="s">
        <v>62</v>
      </c>
      <c r="L507" s="5" t="s">
        <v>111</v>
      </c>
      <c r="M507" s="30" t="s">
        <v>1522</v>
      </c>
      <c r="N507" s="5" t="s">
        <v>123</v>
      </c>
      <c r="O507" s="9"/>
      <c r="P507" s="5" t="s">
        <v>64</v>
      </c>
      <c r="Q507" s="9" t="s">
        <v>57</v>
      </c>
      <c r="R507" s="30" t="s">
        <v>37</v>
      </c>
      <c r="S507" s="5" t="s">
        <v>35</v>
      </c>
      <c r="T507" s="5" t="s">
        <v>35</v>
      </c>
      <c r="U507" s="9"/>
      <c r="V507" s="27" t="s">
        <v>1455</v>
      </c>
      <c r="W507" s="11" t="s">
        <v>1456</v>
      </c>
    </row>
    <row r="508" s="37" customFormat="true" ht="42.75" hidden="false" customHeight="false" outlineLevel="0" collapsed="false">
      <c r="A508" s="8" t="n">
        <v>506</v>
      </c>
      <c r="B508" s="9" t="n">
        <v>210960001</v>
      </c>
      <c r="C508" s="14" t="s">
        <v>1518</v>
      </c>
      <c r="D508" s="5" t="s">
        <v>53</v>
      </c>
      <c r="E508" s="5" t="s">
        <v>26</v>
      </c>
      <c r="F508" s="30" t="s">
        <v>207</v>
      </c>
      <c r="G508" s="30" t="s">
        <v>1462</v>
      </c>
      <c r="H508" s="30" t="s">
        <v>1463</v>
      </c>
      <c r="I508" s="30" t="s">
        <v>1497</v>
      </c>
      <c r="J508" s="9" t="n">
        <v>1</v>
      </c>
      <c r="K508" s="5" t="s">
        <v>62</v>
      </c>
      <c r="L508" s="5" t="s">
        <v>111</v>
      </c>
      <c r="M508" s="30" t="s">
        <v>1523</v>
      </c>
      <c r="N508" s="5" t="s">
        <v>123</v>
      </c>
      <c r="O508" s="9"/>
      <c r="P508" s="5" t="s">
        <v>64</v>
      </c>
      <c r="Q508" s="9" t="s">
        <v>57</v>
      </c>
      <c r="R508" s="30" t="s">
        <v>37</v>
      </c>
      <c r="S508" s="5" t="s">
        <v>35</v>
      </c>
      <c r="T508" s="5" t="s">
        <v>35</v>
      </c>
      <c r="U508" s="9"/>
      <c r="V508" s="27" t="s">
        <v>1455</v>
      </c>
      <c r="W508" s="11" t="s">
        <v>1456</v>
      </c>
    </row>
    <row r="509" s="37" customFormat="true" ht="42.75" hidden="false" customHeight="false" outlineLevel="0" collapsed="false">
      <c r="A509" s="8" t="n">
        <v>507</v>
      </c>
      <c r="B509" s="9" t="n">
        <v>210960003</v>
      </c>
      <c r="C509" s="14" t="s">
        <v>1518</v>
      </c>
      <c r="D509" s="5" t="s">
        <v>53</v>
      </c>
      <c r="E509" s="5" t="s">
        <v>26</v>
      </c>
      <c r="F509" s="30" t="s">
        <v>207</v>
      </c>
      <c r="G509" s="30" t="s">
        <v>1470</v>
      </c>
      <c r="H509" s="30" t="s">
        <v>1471</v>
      </c>
      <c r="I509" s="30" t="s">
        <v>1524</v>
      </c>
      <c r="J509" s="9" t="n">
        <v>1</v>
      </c>
      <c r="K509" s="5" t="s">
        <v>62</v>
      </c>
      <c r="L509" s="5" t="s">
        <v>111</v>
      </c>
      <c r="M509" s="30" t="s">
        <v>1525</v>
      </c>
      <c r="N509" s="5" t="s">
        <v>123</v>
      </c>
      <c r="O509" s="9"/>
      <c r="P509" s="5" t="s">
        <v>64</v>
      </c>
      <c r="Q509" s="9" t="s">
        <v>57</v>
      </c>
      <c r="R509" s="30" t="s">
        <v>37</v>
      </c>
      <c r="S509" s="5" t="s">
        <v>35</v>
      </c>
      <c r="T509" s="5" t="s">
        <v>35</v>
      </c>
      <c r="U509" s="9"/>
      <c r="V509" s="27" t="s">
        <v>1455</v>
      </c>
      <c r="W509" s="11" t="s">
        <v>1456</v>
      </c>
    </row>
    <row r="510" s="37" customFormat="true" ht="42.75" hidden="false" customHeight="false" outlineLevel="0" collapsed="false">
      <c r="A510" s="8" t="n">
        <v>508</v>
      </c>
      <c r="B510" s="9" t="n">
        <v>210960002</v>
      </c>
      <c r="C510" s="14" t="s">
        <v>1518</v>
      </c>
      <c r="D510" s="5" t="s">
        <v>53</v>
      </c>
      <c r="E510" s="5" t="s">
        <v>26</v>
      </c>
      <c r="F510" s="30" t="s">
        <v>207</v>
      </c>
      <c r="G510" s="30" t="s">
        <v>77</v>
      </c>
      <c r="H510" s="30" t="s">
        <v>78</v>
      </c>
      <c r="I510" s="30" t="s">
        <v>1526</v>
      </c>
      <c r="J510" s="9" t="n">
        <v>1</v>
      </c>
      <c r="K510" s="5" t="s">
        <v>62</v>
      </c>
      <c r="L510" s="5" t="s">
        <v>111</v>
      </c>
      <c r="M510" s="30" t="s">
        <v>1527</v>
      </c>
      <c r="N510" s="5" t="s">
        <v>123</v>
      </c>
      <c r="O510" s="9"/>
      <c r="P510" s="5" t="s">
        <v>64</v>
      </c>
      <c r="Q510" s="9" t="s">
        <v>57</v>
      </c>
      <c r="R510" s="30" t="s">
        <v>37</v>
      </c>
      <c r="S510" s="5" t="s">
        <v>35</v>
      </c>
      <c r="T510" s="5" t="s">
        <v>35</v>
      </c>
      <c r="U510" s="9"/>
      <c r="V510" s="27" t="s">
        <v>1455</v>
      </c>
      <c r="W510" s="11" t="s">
        <v>1456</v>
      </c>
    </row>
    <row r="511" s="37" customFormat="true" ht="85.5" hidden="false" customHeight="false" outlineLevel="0" collapsed="false">
      <c r="A511" s="8" t="n">
        <v>509</v>
      </c>
      <c r="B511" s="9" t="n">
        <v>211050201</v>
      </c>
      <c r="C511" s="30" t="s">
        <v>1528</v>
      </c>
      <c r="D511" s="5" t="s">
        <v>53</v>
      </c>
      <c r="E511" s="5" t="s">
        <v>26</v>
      </c>
      <c r="F511" s="30" t="s">
        <v>210</v>
      </c>
      <c r="G511" s="30" t="s">
        <v>77</v>
      </c>
      <c r="H511" s="30" t="s">
        <v>942</v>
      </c>
      <c r="I511" s="30" t="s">
        <v>1453</v>
      </c>
      <c r="J511" s="9" t="n">
        <v>1</v>
      </c>
      <c r="K511" s="5" t="s">
        <v>110</v>
      </c>
      <c r="L511" s="5" t="s">
        <v>111</v>
      </c>
      <c r="M511" s="30" t="s">
        <v>1210</v>
      </c>
      <c r="N511" s="5" t="s">
        <v>123</v>
      </c>
      <c r="O511" s="30" t="s">
        <v>1529</v>
      </c>
      <c r="P511" s="5" t="s">
        <v>64</v>
      </c>
      <c r="Q511" s="9" t="s">
        <v>57</v>
      </c>
      <c r="R511" s="30" t="s">
        <v>312</v>
      </c>
      <c r="S511" s="5" t="s">
        <v>35</v>
      </c>
      <c r="T511" s="5" t="s">
        <v>35</v>
      </c>
      <c r="U511" s="9"/>
      <c r="V511" s="27" t="s">
        <v>1455</v>
      </c>
      <c r="W511" s="11" t="s">
        <v>1456</v>
      </c>
    </row>
    <row r="512" s="37" customFormat="true" ht="42.75" hidden="false" customHeight="false" outlineLevel="0" collapsed="false">
      <c r="A512" s="8" t="n">
        <v>510</v>
      </c>
      <c r="B512" s="9" t="n">
        <v>211050102</v>
      </c>
      <c r="C512" s="69" t="s">
        <v>1530</v>
      </c>
      <c r="D512" s="5" t="s">
        <v>53</v>
      </c>
      <c r="E512" s="5" t="s">
        <v>26</v>
      </c>
      <c r="F512" s="30" t="s">
        <v>210</v>
      </c>
      <c r="G512" s="30" t="s">
        <v>1481</v>
      </c>
      <c r="H512" s="30" t="s">
        <v>1458</v>
      </c>
      <c r="I512" s="30" t="s">
        <v>1459</v>
      </c>
      <c r="J512" s="9" t="n">
        <v>1</v>
      </c>
      <c r="K512" s="5" t="s">
        <v>62</v>
      </c>
      <c r="L512" s="5" t="s">
        <v>31</v>
      </c>
      <c r="M512" s="30" t="s">
        <v>142</v>
      </c>
      <c r="N512" s="5" t="s">
        <v>123</v>
      </c>
      <c r="O512" s="9"/>
      <c r="P512" s="5" t="s">
        <v>64</v>
      </c>
      <c r="Q512" s="9" t="s">
        <v>57</v>
      </c>
      <c r="R512" s="30" t="s">
        <v>37</v>
      </c>
      <c r="S512" s="5" t="s">
        <v>35</v>
      </c>
      <c r="T512" s="5" t="s">
        <v>35</v>
      </c>
      <c r="U512" s="9"/>
      <c r="V512" s="27" t="s">
        <v>1455</v>
      </c>
      <c r="W512" s="11" t="s">
        <v>1456</v>
      </c>
    </row>
    <row r="513" s="37" customFormat="true" ht="42.75" hidden="false" customHeight="false" outlineLevel="0" collapsed="false">
      <c r="A513" s="8" t="n">
        <v>511</v>
      </c>
      <c r="B513" s="9" t="n">
        <v>211050101</v>
      </c>
      <c r="C513" s="14" t="s">
        <v>1530</v>
      </c>
      <c r="D513" s="5" t="s">
        <v>53</v>
      </c>
      <c r="E513" s="5" t="s">
        <v>26</v>
      </c>
      <c r="F513" s="30" t="s">
        <v>210</v>
      </c>
      <c r="G513" s="30" t="s">
        <v>1481</v>
      </c>
      <c r="H513" s="30" t="s">
        <v>1458</v>
      </c>
      <c r="I513" s="30" t="s">
        <v>1459</v>
      </c>
      <c r="J513" s="9" t="n">
        <v>1</v>
      </c>
      <c r="K513" s="5" t="s">
        <v>62</v>
      </c>
      <c r="L513" s="5" t="s">
        <v>31</v>
      </c>
      <c r="M513" s="30" t="s">
        <v>1531</v>
      </c>
      <c r="N513" s="5" t="s">
        <v>123</v>
      </c>
      <c r="O513" s="9"/>
      <c r="P513" s="5" t="s">
        <v>64</v>
      </c>
      <c r="Q513" s="9" t="s">
        <v>57</v>
      </c>
      <c r="R513" s="30" t="s">
        <v>37</v>
      </c>
      <c r="S513" s="5" t="s">
        <v>35</v>
      </c>
      <c r="T513" s="5" t="s">
        <v>35</v>
      </c>
      <c r="U513" s="9"/>
      <c r="V513" s="27" t="s">
        <v>1455</v>
      </c>
      <c r="W513" s="11" t="s">
        <v>1456</v>
      </c>
    </row>
    <row r="514" s="37" customFormat="true" ht="42.75" hidden="false" customHeight="false" outlineLevel="0" collapsed="false">
      <c r="A514" s="8" t="n">
        <v>512</v>
      </c>
      <c r="B514" s="9" t="n">
        <v>211173402</v>
      </c>
      <c r="C514" s="69" t="s">
        <v>1532</v>
      </c>
      <c r="D514" s="5" t="s">
        <v>53</v>
      </c>
      <c r="E514" s="5" t="s">
        <v>26</v>
      </c>
      <c r="F514" s="30" t="s">
        <v>213</v>
      </c>
      <c r="G514" s="30" t="s">
        <v>77</v>
      </c>
      <c r="H514" s="30" t="s">
        <v>1533</v>
      </c>
      <c r="I514" s="30" t="s">
        <v>1534</v>
      </c>
      <c r="J514" s="9" t="n">
        <v>1</v>
      </c>
      <c r="K514" s="5" t="s">
        <v>62</v>
      </c>
      <c r="L514" s="5" t="s">
        <v>31</v>
      </c>
      <c r="M514" s="30" t="s">
        <v>1454</v>
      </c>
      <c r="N514" s="5" t="s">
        <v>123</v>
      </c>
      <c r="O514" s="9"/>
      <c r="P514" s="5" t="s">
        <v>64</v>
      </c>
      <c r="Q514" s="9" t="s">
        <v>57</v>
      </c>
      <c r="R514" s="30" t="s">
        <v>187</v>
      </c>
      <c r="S514" s="5" t="s">
        <v>35</v>
      </c>
      <c r="T514" s="5" t="s">
        <v>35</v>
      </c>
      <c r="U514" s="9"/>
      <c r="V514" s="27" t="s">
        <v>1455</v>
      </c>
      <c r="W514" s="11" t="s">
        <v>1456</v>
      </c>
    </row>
    <row r="515" s="37" customFormat="true" ht="42.75" hidden="false" customHeight="false" outlineLevel="0" collapsed="false">
      <c r="A515" s="8" t="n">
        <v>513</v>
      </c>
      <c r="B515" s="9" t="n">
        <v>211173401</v>
      </c>
      <c r="C515" s="14" t="s">
        <v>1532</v>
      </c>
      <c r="D515" s="5" t="s">
        <v>53</v>
      </c>
      <c r="E515" s="5" t="s">
        <v>26</v>
      </c>
      <c r="F515" s="30" t="s">
        <v>213</v>
      </c>
      <c r="G515" s="30" t="s">
        <v>77</v>
      </c>
      <c r="H515" s="30" t="s">
        <v>78</v>
      </c>
      <c r="I515" s="30" t="s">
        <v>1535</v>
      </c>
      <c r="J515" s="9" t="n">
        <v>1</v>
      </c>
      <c r="K515" s="5" t="s">
        <v>62</v>
      </c>
      <c r="L515" s="5" t="s">
        <v>31</v>
      </c>
      <c r="M515" s="30" t="s">
        <v>1184</v>
      </c>
      <c r="N515" s="5" t="s">
        <v>123</v>
      </c>
      <c r="O515" s="9"/>
      <c r="P515" s="5" t="s">
        <v>64</v>
      </c>
      <c r="Q515" s="9" t="s">
        <v>57</v>
      </c>
      <c r="R515" s="30" t="s">
        <v>187</v>
      </c>
      <c r="S515" s="5" t="s">
        <v>35</v>
      </c>
      <c r="T515" s="5" t="s">
        <v>35</v>
      </c>
      <c r="U515" s="9"/>
      <c r="V515" s="27" t="s">
        <v>1455</v>
      </c>
      <c r="W515" s="11" t="s">
        <v>1456</v>
      </c>
    </row>
    <row r="516" s="37" customFormat="true" ht="42.75" hidden="false" customHeight="false" outlineLevel="0" collapsed="false">
      <c r="A516" s="8" t="n">
        <v>514</v>
      </c>
      <c r="B516" s="9" t="n">
        <v>211173301</v>
      </c>
      <c r="C516" s="30" t="s">
        <v>1536</v>
      </c>
      <c r="D516" s="5" t="s">
        <v>53</v>
      </c>
      <c r="E516" s="5" t="s">
        <v>26</v>
      </c>
      <c r="F516" s="30" t="s">
        <v>213</v>
      </c>
      <c r="G516" s="30" t="s">
        <v>1481</v>
      </c>
      <c r="H516" s="30" t="s">
        <v>1458</v>
      </c>
      <c r="I516" s="30" t="s">
        <v>1459</v>
      </c>
      <c r="J516" s="12" t="n">
        <v>2</v>
      </c>
      <c r="K516" s="5" t="s">
        <v>62</v>
      </c>
      <c r="L516" s="5" t="s">
        <v>31</v>
      </c>
      <c r="M516" s="30" t="s">
        <v>193</v>
      </c>
      <c r="N516" s="5" t="s">
        <v>123</v>
      </c>
      <c r="O516" s="9"/>
      <c r="P516" s="5" t="s">
        <v>64</v>
      </c>
      <c r="Q516" s="9" t="s">
        <v>57</v>
      </c>
      <c r="R516" s="30" t="s">
        <v>187</v>
      </c>
      <c r="S516" s="5" t="s">
        <v>35</v>
      </c>
      <c r="T516" s="5" t="s">
        <v>35</v>
      </c>
      <c r="U516" s="9"/>
      <c r="V516" s="27" t="s">
        <v>1455</v>
      </c>
      <c r="W516" s="11" t="s">
        <v>1456</v>
      </c>
    </row>
    <row r="517" s="37" customFormat="true" ht="42.75" hidden="false" customHeight="false" outlineLevel="0" collapsed="false">
      <c r="A517" s="8" t="n">
        <v>515</v>
      </c>
      <c r="B517" s="9" t="n">
        <v>211472903</v>
      </c>
      <c r="C517" s="14" t="s">
        <v>1537</v>
      </c>
      <c r="D517" s="5" t="s">
        <v>53</v>
      </c>
      <c r="E517" s="5" t="s">
        <v>26</v>
      </c>
      <c r="F517" s="30" t="s">
        <v>216</v>
      </c>
      <c r="G517" s="30" t="s">
        <v>1462</v>
      </c>
      <c r="H517" s="30" t="s">
        <v>1463</v>
      </c>
      <c r="I517" s="30" t="s">
        <v>1497</v>
      </c>
      <c r="J517" s="9" t="n">
        <v>1</v>
      </c>
      <c r="K517" s="5" t="s">
        <v>110</v>
      </c>
      <c r="L517" s="5" t="s">
        <v>111</v>
      </c>
      <c r="M517" s="30" t="s">
        <v>1538</v>
      </c>
      <c r="N517" s="5" t="s">
        <v>32</v>
      </c>
      <c r="O517" s="9"/>
      <c r="P517" s="5" t="s">
        <v>64</v>
      </c>
      <c r="Q517" s="9" t="s">
        <v>57</v>
      </c>
      <c r="R517" s="30" t="s">
        <v>37</v>
      </c>
      <c r="S517" s="5" t="s">
        <v>35</v>
      </c>
      <c r="T517" s="5" t="s">
        <v>35</v>
      </c>
      <c r="U517" s="9"/>
      <c r="V517" s="27" t="s">
        <v>1455</v>
      </c>
      <c r="W517" s="11" t="s">
        <v>1456</v>
      </c>
    </row>
    <row r="518" s="37" customFormat="true" ht="71.25" hidden="false" customHeight="false" outlineLevel="0" collapsed="false">
      <c r="A518" s="8" t="n">
        <v>516</v>
      </c>
      <c r="B518" s="9" t="n">
        <v>211472902</v>
      </c>
      <c r="C518" s="14" t="s">
        <v>1537</v>
      </c>
      <c r="D518" s="5" t="s">
        <v>53</v>
      </c>
      <c r="E518" s="5" t="s">
        <v>26</v>
      </c>
      <c r="F518" s="30" t="s">
        <v>216</v>
      </c>
      <c r="G518" s="30" t="s">
        <v>77</v>
      </c>
      <c r="H518" s="30" t="s">
        <v>54</v>
      </c>
      <c r="I518" s="30" t="s">
        <v>1539</v>
      </c>
      <c r="J518" s="9" t="n">
        <v>1</v>
      </c>
      <c r="K518" s="5" t="s">
        <v>110</v>
      </c>
      <c r="L518" s="5" t="s">
        <v>111</v>
      </c>
      <c r="M518" s="30" t="s">
        <v>1184</v>
      </c>
      <c r="N518" s="5" t="s">
        <v>32</v>
      </c>
      <c r="O518" s="9"/>
      <c r="P518" s="5" t="s">
        <v>64</v>
      </c>
      <c r="Q518" s="9" t="s">
        <v>57</v>
      </c>
      <c r="R518" s="30" t="s">
        <v>37</v>
      </c>
      <c r="S518" s="5" t="s">
        <v>35</v>
      </c>
      <c r="T518" s="5" t="s">
        <v>35</v>
      </c>
      <c r="U518" s="9"/>
      <c r="V518" s="27" t="s">
        <v>1455</v>
      </c>
      <c r="W518" s="11" t="s">
        <v>1456</v>
      </c>
    </row>
    <row r="519" s="37" customFormat="true" ht="71.25" hidden="false" customHeight="false" outlineLevel="0" collapsed="false">
      <c r="A519" s="8" t="n">
        <v>517</v>
      </c>
      <c r="B519" s="9" t="n">
        <v>211472901</v>
      </c>
      <c r="C519" s="14" t="s">
        <v>1537</v>
      </c>
      <c r="D519" s="5" t="s">
        <v>53</v>
      </c>
      <c r="E519" s="5" t="s">
        <v>26</v>
      </c>
      <c r="F519" s="30" t="s">
        <v>216</v>
      </c>
      <c r="G519" s="30" t="s">
        <v>77</v>
      </c>
      <c r="H519" s="30" t="s">
        <v>1540</v>
      </c>
      <c r="I519" s="30" t="s">
        <v>1541</v>
      </c>
      <c r="J519" s="9" t="n">
        <v>1</v>
      </c>
      <c r="K519" s="5" t="s">
        <v>110</v>
      </c>
      <c r="L519" s="5" t="s">
        <v>111</v>
      </c>
      <c r="M519" s="30" t="s">
        <v>1101</v>
      </c>
      <c r="N519" s="5" t="s">
        <v>32</v>
      </c>
      <c r="O519" s="9"/>
      <c r="P519" s="5" t="s">
        <v>64</v>
      </c>
      <c r="Q519" s="9" t="s">
        <v>57</v>
      </c>
      <c r="R519" s="30" t="s">
        <v>37</v>
      </c>
      <c r="S519" s="5" t="s">
        <v>35</v>
      </c>
      <c r="T519" s="5" t="s">
        <v>35</v>
      </c>
      <c r="U519" s="9"/>
      <c r="V519" s="27" t="s">
        <v>1455</v>
      </c>
      <c r="W519" s="11" t="s">
        <v>1456</v>
      </c>
    </row>
    <row r="520" s="37" customFormat="true" ht="42.75" hidden="false" customHeight="false" outlineLevel="0" collapsed="false">
      <c r="A520" s="8" t="n">
        <v>518</v>
      </c>
      <c r="B520" s="9" t="n">
        <v>211242903</v>
      </c>
      <c r="C520" s="14" t="s">
        <v>1542</v>
      </c>
      <c r="D520" s="5" t="s">
        <v>53</v>
      </c>
      <c r="E520" s="5" t="s">
        <v>26</v>
      </c>
      <c r="F520" s="30" t="s">
        <v>223</v>
      </c>
      <c r="G520" s="30" t="s">
        <v>1470</v>
      </c>
      <c r="H520" s="30" t="s">
        <v>1543</v>
      </c>
      <c r="I520" s="30" t="s">
        <v>1544</v>
      </c>
      <c r="J520" s="9" t="n">
        <v>1</v>
      </c>
      <c r="K520" s="5" t="s">
        <v>62</v>
      </c>
      <c r="L520" s="5" t="s">
        <v>31</v>
      </c>
      <c r="M520" s="30" t="s">
        <v>1545</v>
      </c>
      <c r="N520" s="5" t="s">
        <v>32</v>
      </c>
      <c r="O520" s="9"/>
      <c r="P520" s="5" t="s">
        <v>64</v>
      </c>
      <c r="Q520" s="9" t="s">
        <v>57</v>
      </c>
      <c r="R520" s="30" t="s">
        <v>37</v>
      </c>
      <c r="S520" s="5" t="s">
        <v>35</v>
      </c>
      <c r="T520" s="5" t="s">
        <v>35</v>
      </c>
      <c r="U520" s="9"/>
      <c r="V520" s="27" t="s">
        <v>1455</v>
      </c>
      <c r="W520" s="11" t="s">
        <v>1456</v>
      </c>
    </row>
    <row r="521" s="37" customFormat="true" ht="42.75" hidden="false" customHeight="false" outlineLevel="0" collapsed="false">
      <c r="A521" s="8" t="n">
        <v>519</v>
      </c>
      <c r="B521" s="9" t="n">
        <v>211242902</v>
      </c>
      <c r="C521" s="14" t="s">
        <v>1542</v>
      </c>
      <c r="D521" s="5" t="s">
        <v>53</v>
      </c>
      <c r="E521" s="5" t="s">
        <v>26</v>
      </c>
      <c r="F521" s="30" t="s">
        <v>223</v>
      </c>
      <c r="G521" s="30" t="s">
        <v>1462</v>
      </c>
      <c r="H521" s="30" t="s">
        <v>1546</v>
      </c>
      <c r="I521" s="30" t="s">
        <v>1547</v>
      </c>
      <c r="J521" s="9" t="n">
        <v>1</v>
      </c>
      <c r="K521" s="5" t="s">
        <v>62</v>
      </c>
      <c r="L521" s="5" t="s">
        <v>31</v>
      </c>
      <c r="M521" s="30" t="s">
        <v>1498</v>
      </c>
      <c r="N521" s="5" t="s">
        <v>32</v>
      </c>
      <c r="O521" s="9"/>
      <c r="P521" s="5" t="s">
        <v>64</v>
      </c>
      <c r="Q521" s="9" t="s">
        <v>57</v>
      </c>
      <c r="R521" s="30" t="s">
        <v>37</v>
      </c>
      <c r="S521" s="5" t="s">
        <v>35</v>
      </c>
      <c r="T521" s="5" t="s">
        <v>35</v>
      </c>
      <c r="U521" s="9"/>
      <c r="V521" s="27" t="s">
        <v>1455</v>
      </c>
      <c r="W521" s="11" t="s">
        <v>1456</v>
      </c>
    </row>
    <row r="522" s="37" customFormat="true" ht="42.75" hidden="false" customHeight="false" outlineLevel="0" collapsed="false">
      <c r="A522" s="8" t="n">
        <v>520</v>
      </c>
      <c r="B522" s="9" t="n">
        <v>211242901</v>
      </c>
      <c r="C522" s="14" t="s">
        <v>1542</v>
      </c>
      <c r="D522" s="5" t="s">
        <v>53</v>
      </c>
      <c r="E522" s="5" t="s">
        <v>26</v>
      </c>
      <c r="F522" s="30" t="s">
        <v>223</v>
      </c>
      <c r="G522" s="30" t="s">
        <v>1474</v>
      </c>
      <c r="H522" s="30" t="s">
        <v>1548</v>
      </c>
      <c r="I522" s="30" t="s">
        <v>1549</v>
      </c>
      <c r="J522" s="9" t="n">
        <v>1</v>
      </c>
      <c r="K522" s="5" t="s">
        <v>62</v>
      </c>
      <c r="L522" s="5" t="s">
        <v>31</v>
      </c>
      <c r="M522" s="30" t="s">
        <v>1490</v>
      </c>
      <c r="N522" s="5" t="s">
        <v>32</v>
      </c>
      <c r="O522" s="9"/>
      <c r="P522" s="5" t="s">
        <v>64</v>
      </c>
      <c r="Q522" s="9" t="s">
        <v>57</v>
      </c>
      <c r="R522" s="30" t="s">
        <v>37</v>
      </c>
      <c r="S522" s="5" t="s">
        <v>35</v>
      </c>
      <c r="T522" s="5" t="s">
        <v>35</v>
      </c>
      <c r="U522" s="9"/>
      <c r="V522" s="27" t="s">
        <v>1455</v>
      </c>
      <c r="W522" s="11" t="s">
        <v>1456</v>
      </c>
    </row>
    <row r="523" s="37" customFormat="true" ht="99.75" hidden="false" customHeight="false" outlineLevel="0" collapsed="false">
      <c r="A523" s="8" t="n">
        <v>521</v>
      </c>
      <c r="B523" s="9" t="n">
        <v>211547301</v>
      </c>
      <c r="C523" s="14" t="s">
        <v>1550</v>
      </c>
      <c r="D523" s="5" t="s">
        <v>53</v>
      </c>
      <c r="E523" s="5" t="s">
        <v>26</v>
      </c>
      <c r="F523" s="30" t="s">
        <v>226</v>
      </c>
      <c r="G523" s="30" t="s">
        <v>1551</v>
      </c>
      <c r="H523" s="30" t="s">
        <v>1488</v>
      </c>
      <c r="I523" s="30" t="s">
        <v>1489</v>
      </c>
      <c r="J523" s="9" t="n">
        <v>1</v>
      </c>
      <c r="K523" s="5" t="s">
        <v>97</v>
      </c>
      <c r="L523" s="5" t="s">
        <v>98</v>
      </c>
      <c r="M523" s="30" t="s">
        <v>1552</v>
      </c>
      <c r="N523" s="5" t="s">
        <v>32</v>
      </c>
      <c r="O523" s="9"/>
      <c r="P523" s="5" t="s">
        <v>64</v>
      </c>
      <c r="Q523" s="9" t="s">
        <v>57</v>
      </c>
      <c r="R523" s="30" t="s">
        <v>37</v>
      </c>
      <c r="S523" s="5" t="s">
        <v>35</v>
      </c>
      <c r="T523" s="5" t="s">
        <v>35</v>
      </c>
      <c r="U523" s="9"/>
      <c r="V523" s="27" t="s">
        <v>1455</v>
      </c>
      <c r="W523" s="11" t="s">
        <v>1456</v>
      </c>
    </row>
    <row r="524" s="37" customFormat="true" ht="114" hidden="false" customHeight="false" outlineLevel="0" collapsed="false">
      <c r="A524" s="8" t="n">
        <v>522</v>
      </c>
      <c r="B524" s="12" t="n">
        <v>211547302</v>
      </c>
      <c r="C524" s="14" t="s">
        <v>1550</v>
      </c>
      <c r="D524" s="5" t="s">
        <v>53</v>
      </c>
      <c r="E524" s="5" t="s">
        <v>26</v>
      </c>
      <c r="F524" s="30" t="s">
        <v>226</v>
      </c>
      <c r="G524" s="30" t="s">
        <v>1462</v>
      </c>
      <c r="H524" s="30" t="s">
        <v>1546</v>
      </c>
      <c r="I524" s="30" t="s">
        <v>1497</v>
      </c>
      <c r="J524" s="9" t="n">
        <v>1</v>
      </c>
      <c r="K524" s="5" t="s">
        <v>110</v>
      </c>
      <c r="L524" s="5" t="s">
        <v>111</v>
      </c>
      <c r="M524" s="30" t="s">
        <v>1553</v>
      </c>
      <c r="N524" s="5" t="s">
        <v>32</v>
      </c>
      <c r="O524" s="30" t="s">
        <v>1554</v>
      </c>
      <c r="P524" s="5" t="s">
        <v>64</v>
      </c>
      <c r="Q524" s="9" t="s">
        <v>57</v>
      </c>
      <c r="R524" s="30" t="s">
        <v>187</v>
      </c>
      <c r="S524" s="5" t="s">
        <v>35</v>
      </c>
      <c r="T524" s="5" t="s">
        <v>35</v>
      </c>
      <c r="U524" s="9"/>
      <c r="V524" s="27" t="s">
        <v>1455</v>
      </c>
      <c r="W524" s="11" t="s">
        <v>1456</v>
      </c>
    </row>
    <row r="525" s="37" customFormat="true" ht="71.25" hidden="false" customHeight="false" outlineLevel="0" collapsed="false">
      <c r="A525" s="8" t="n">
        <v>523</v>
      </c>
      <c r="B525" s="9" t="n">
        <v>211366701</v>
      </c>
      <c r="C525" s="30" t="s">
        <v>1555</v>
      </c>
      <c r="D525" s="5" t="s">
        <v>53</v>
      </c>
      <c r="E525" s="5" t="s">
        <v>26</v>
      </c>
      <c r="F525" s="30" t="s">
        <v>233</v>
      </c>
      <c r="G525" s="30" t="s">
        <v>1467</v>
      </c>
      <c r="H525" s="30" t="s">
        <v>1505</v>
      </c>
      <c r="I525" s="30" t="s">
        <v>1459</v>
      </c>
      <c r="J525" s="12" t="n">
        <v>1</v>
      </c>
      <c r="K525" s="5" t="s">
        <v>110</v>
      </c>
      <c r="L525" s="5" t="s">
        <v>111</v>
      </c>
      <c r="M525" s="30" t="s">
        <v>1184</v>
      </c>
      <c r="N525" s="5" t="s">
        <v>32</v>
      </c>
      <c r="O525" s="30" t="s">
        <v>1554</v>
      </c>
      <c r="P525" s="5" t="s">
        <v>64</v>
      </c>
      <c r="Q525" s="9" t="s">
        <v>57</v>
      </c>
      <c r="R525" s="30" t="s">
        <v>187</v>
      </c>
      <c r="S525" s="5" t="s">
        <v>35</v>
      </c>
      <c r="T525" s="5" t="s">
        <v>35</v>
      </c>
      <c r="U525" s="9"/>
      <c r="V525" s="27" t="s">
        <v>1455</v>
      </c>
      <c r="W525" s="11" t="s">
        <v>1456</v>
      </c>
    </row>
    <row r="526" s="37" customFormat="true" ht="71.25" hidden="false" customHeight="false" outlineLevel="0" collapsed="false">
      <c r="A526" s="8" t="n">
        <v>524</v>
      </c>
      <c r="B526" s="9" t="n">
        <v>211366601</v>
      </c>
      <c r="C526" s="30" t="s">
        <v>1556</v>
      </c>
      <c r="D526" s="5" t="s">
        <v>53</v>
      </c>
      <c r="E526" s="5" t="s">
        <v>26</v>
      </c>
      <c r="F526" s="30" t="s">
        <v>233</v>
      </c>
      <c r="G526" s="30" t="s">
        <v>1481</v>
      </c>
      <c r="H526" s="30" t="s">
        <v>1557</v>
      </c>
      <c r="I526" s="30" t="s">
        <v>1459</v>
      </c>
      <c r="J526" s="9" t="n">
        <v>1</v>
      </c>
      <c r="K526" s="5" t="s">
        <v>110</v>
      </c>
      <c r="L526" s="5" t="s">
        <v>111</v>
      </c>
      <c r="M526" s="30" t="s">
        <v>1558</v>
      </c>
      <c r="N526" s="5" t="s">
        <v>32</v>
      </c>
      <c r="O526" s="30" t="s">
        <v>1554</v>
      </c>
      <c r="P526" s="5" t="s">
        <v>64</v>
      </c>
      <c r="Q526" s="9" t="s">
        <v>57</v>
      </c>
      <c r="R526" s="30" t="s">
        <v>187</v>
      </c>
      <c r="S526" s="5" t="s">
        <v>35</v>
      </c>
      <c r="T526" s="5" t="s">
        <v>35</v>
      </c>
      <c r="U526" s="9"/>
      <c r="V526" s="27" t="s">
        <v>1455</v>
      </c>
      <c r="W526" s="11" t="s">
        <v>1456</v>
      </c>
    </row>
    <row r="527" s="37" customFormat="true" ht="42.75" hidden="false" customHeight="false" outlineLevel="0" collapsed="false">
      <c r="A527" s="8" t="n">
        <v>525</v>
      </c>
      <c r="B527" s="9" t="n">
        <v>211654803</v>
      </c>
      <c r="C527" s="14" t="s">
        <v>1559</v>
      </c>
      <c r="D527" s="5" t="s">
        <v>53</v>
      </c>
      <c r="E527" s="5" t="s">
        <v>26</v>
      </c>
      <c r="F527" s="30" t="s">
        <v>230</v>
      </c>
      <c r="G527" s="30" t="s">
        <v>77</v>
      </c>
      <c r="H527" s="30" t="s">
        <v>78</v>
      </c>
      <c r="I527" s="30" t="s">
        <v>1560</v>
      </c>
      <c r="J527" s="9" t="n">
        <v>1</v>
      </c>
      <c r="K527" s="5" t="s">
        <v>62</v>
      </c>
      <c r="L527" s="5" t="s">
        <v>31</v>
      </c>
      <c r="M527" s="30" t="s">
        <v>1561</v>
      </c>
      <c r="N527" s="5" t="s">
        <v>32</v>
      </c>
      <c r="O527" s="27"/>
      <c r="P527" s="5" t="s">
        <v>64</v>
      </c>
      <c r="Q527" s="9" t="s">
        <v>57</v>
      </c>
      <c r="R527" s="30" t="s">
        <v>37</v>
      </c>
      <c r="S527" s="5" t="s">
        <v>35</v>
      </c>
      <c r="T527" s="5" t="s">
        <v>35</v>
      </c>
      <c r="U527" s="9"/>
      <c r="V527" s="27" t="s">
        <v>1455</v>
      </c>
      <c r="W527" s="11" t="s">
        <v>1456</v>
      </c>
    </row>
    <row r="528" s="37" customFormat="true" ht="42.75" hidden="false" customHeight="false" outlineLevel="0" collapsed="false">
      <c r="A528" s="8" t="n">
        <v>526</v>
      </c>
      <c r="B528" s="9" t="n">
        <v>211654802</v>
      </c>
      <c r="C528" s="14" t="s">
        <v>1559</v>
      </c>
      <c r="D528" s="5" t="s">
        <v>53</v>
      </c>
      <c r="E528" s="5" t="s">
        <v>26</v>
      </c>
      <c r="F528" s="30" t="s">
        <v>230</v>
      </c>
      <c r="G528" s="30" t="s">
        <v>1491</v>
      </c>
      <c r="H528" s="30" t="s">
        <v>1562</v>
      </c>
      <c r="I528" s="30" t="s">
        <v>1563</v>
      </c>
      <c r="J528" s="9" t="n">
        <v>1</v>
      </c>
      <c r="K528" s="5" t="s">
        <v>62</v>
      </c>
      <c r="L528" s="5" t="s">
        <v>31</v>
      </c>
      <c r="M528" s="30" t="s">
        <v>1490</v>
      </c>
      <c r="N528" s="5" t="s">
        <v>32</v>
      </c>
      <c r="O528" s="27"/>
      <c r="P528" s="5" t="s">
        <v>64</v>
      </c>
      <c r="Q528" s="9" t="s">
        <v>57</v>
      </c>
      <c r="R528" s="30" t="s">
        <v>37</v>
      </c>
      <c r="S528" s="5" t="s">
        <v>35</v>
      </c>
      <c r="T528" s="5" t="s">
        <v>35</v>
      </c>
      <c r="U528" s="9"/>
      <c r="V528" s="27" t="s">
        <v>1455</v>
      </c>
      <c r="W528" s="11" t="s">
        <v>1456</v>
      </c>
    </row>
    <row r="529" s="37" customFormat="true" ht="42.75" hidden="false" customHeight="false" outlineLevel="0" collapsed="false">
      <c r="A529" s="8" t="n">
        <v>527</v>
      </c>
      <c r="B529" s="9" t="n">
        <v>211654801</v>
      </c>
      <c r="C529" s="14" t="s">
        <v>1559</v>
      </c>
      <c r="D529" s="5" t="s">
        <v>53</v>
      </c>
      <c r="E529" s="5" t="s">
        <v>26</v>
      </c>
      <c r="F529" s="30" t="s">
        <v>230</v>
      </c>
      <c r="G529" s="30" t="s">
        <v>1462</v>
      </c>
      <c r="H529" s="30" t="s">
        <v>1564</v>
      </c>
      <c r="I529" s="30" t="s">
        <v>1565</v>
      </c>
      <c r="J529" s="9" t="n">
        <v>1</v>
      </c>
      <c r="K529" s="5" t="s">
        <v>62</v>
      </c>
      <c r="L529" s="5" t="s">
        <v>31</v>
      </c>
      <c r="M529" s="30" t="s">
        <v>1566</v>
      </c>
      <c r="N529" s="5" t="s">
        <v>32</v>
      </c>
      <c r="O529" s="27"/>
      <c r="P529" s="5" t="s">
        <v>64</v>
      </c>
      <c r="Q529" s="9" t="s">
        <v>57</v>
      </c>
      <c r="R529" s="30" t="s">
        <v>37</v>
      </c>
      <c r="S529" s="5" t="s">
        <v>35</v>
      </c>
      <c r="T529" s="5" t="s">
        <v>35</v>
      </c>
      <c r="U529" s="9"/>
      <c r="V529" s="27" t="s">
        <v>1455</v>
      </c>
      <c r="W529" s="11" t="s">
        <v>1456</v>
      </c>
    </row>
    <row r="530" s="37" customFormat="true" ht="57" hidden="false" customHeight="false" outlineLevel="0" collapsed="false">
      <c r="A530" s="8" t="n">
        <v>528</v>
      </c>
      <c r="B530" s="9" t="n">
        <v>211737002</v>
      </c>
      <c r="C530" s="14" t="s">
        <v>1567</v>
      </c>
      <c r="D530" s="5" t="s">
        <v>53</v>
      </c>
      <c r="E530" s="5" t="s">
        <v>26</v>
      </c>
      <c r="F530" s="30" t="s">
        <v>240</v>
      </c>
      <c r="G530" s="30" t="s">
        <v>1379</v>
      </c>
      <c r="H530" s="30" t="s">
        <v>1187</v>
      </c>
      <c r="I530" s="30" t="s">
        <v>1568</v>
      </c>
      <c r="J530" s="9" t="n">
        <v>1</v>
      </c>
      <c r="K530" s="5" t="s">
        <v>62</v>
      </c>
      <c r="L530" s="5" t="s">
        <v>31</v>
      </c>
      <c r="M530" s="30" t="s">
        <v>193</v>
      </c>
      <c r="N530" s="5" t="s">
        <v>32</v>
      </c>
      <c r="O530" s="9"/>
      <c r="P530" s="5" t="s">
        <v>64</v>
      </c>
      <c r="Q530" s="9" t="s">
        <v>57</v>
      </c>
      <c r="R530" s="30" t="s">
        <v>37</v>
      </c>
      <c r="S530" s="5" t="s">
        <v>35</v>
      </c>
      <c r="T530" s="5" t="s">
        <v>35</v>
      </c>
      <c r="U530" s="8"/>
      <c r="V530" s="27" t="s">
        <v>1455</v>
      </c>
      <c r="W530" s="11" t="s">
        <v>1456</v>
      </c>
    </row>
    <row r="531" s="37" customFormat="true" ht="57" hidden="false" customHeight="false" outlineLevel="0" collapsed="false">
      <c r="A531" s="8" t="n">
        <v>529</v>
      </c>
      <c r="B531" s="9" t="n">
        <v>211737001</v>
      </c>
      <c r="C531" s="14" t="s">
        <v>1567</v>
      </c>
      <c r="D531" s="5" t="s">
        <v>53</v>
      </c>
      <c r="E531" s="5" t="s">
        <v>26</v>
      </c>
      <c r="F531" s="30" t="s">
        <v>240</v>
      </c>
      <c r="G531" s="30" t="s">
        <v>1467</v>
      </c>
      <c r="H531" s="30" t="s">
        <v>1569</v>
      </c>
      <c r="I531" s="30" t="s">
        <v>1570</v>
      </c>
      <c r="J531" s="9" t="n">
        <v>1</v>
      </c>
      <c r="K531" s="5" t="s">
        <v>62</v>
      </c>
      <c r="L531" s="5" t="s">
        <v>31</v>
      </c>
      <c r="M531" s="30" t="s">
        <v>1571</v>
      </c>
      <c r="N531" s="5" t="s">
        <v>32</v>
      </c>
      <c r="O531" s="9"/>
      <c r="P531" s="5" t="s">
        <v>64</v>
      </c>
      <c r="Q531" s="9" t="s">
        <v>57</v>
      </c>
      <c r="R531" s="30" t="s">
        <v>37</v>
      </c>
      <c r="S531" s="5" t="s">
        <v>35</v>
      </c>
      <c r="T531" s="5" t="s">
        <v>35</v>
      </c>
      <c r="U531" s="8"/>
      <c r="V531" s="27" t="s">
        <v>1455</v>
      </c>
      <c r="W531" s="11" t="s">
        <v>1456</v>
      </c>
    </row>
    <row r="532" s="15" customFormat="true" ht="71.25" hidden="false" customHeight="false" outlineLevel="0" collapsed="false">
      <c r="A532" s="8" t="n">
        <v>530</v>
      </c>
      <c r="B532" s="9" t="n">
        <v>210147403</v>
      </c>
      <c r="C532" s="11" t="s">
        <v>1572</v>
      </c>
      <c r="D532" s="10" t="s">
        <v>53</v>
      </c>
      <c r="E532" s="11" t="s">
        <v>26</v>
      </c>
      <c r="F532" s="10" t="s">
        <v>183</v>
      </c>
      <c r="G532" s="13"/>
      <c r="H532" s="11" t="s">
        <v>1573</v>
      </c>
      <c r="I532" s="10" t="s">
        <v>1574</v>
      </c>
      <c r="J532" s="8" t="n">
        <v>1</v>
      </c>
      <c r="K532" s="4" t="s">
        <v>97</v>
      </c>
      <c r="L532" s="4" t="s">
        <v>98</v>
      </c>
      <c r="M532" s="4" t="s">
        <v>1184</v>
      </c>
      <c r="N532" s="4" t="s">
        <v>33</v>
      </c>
      <c r="O532" s="8"/>
      <c r="P532" s="4" t="s">
        <v>35</v>
      </c>
      <c r="Q532" s="9" t="s">
        <v>57</v>
      </c>
      <c r="R532" s="23" t="s">
        <v>153</v>
      </c>
      <c r="S532" s="5" t="s">
        <v>35</v>
      </c>
      <c r="T532" s="5" t="s">
        <v>35</v>
      </c>
      <c r="U532" s="13" t="n">
        <v>84021730</v>
      </c>
      <c r="V532" s="20" t="s">
        <v>1575</v>
      </c>
      <c r="W532" s="17"/>
    </row>
    <row r="533" s="15" customFormat="true" ht="57" hidden="false" customHeight="false" outlineLevel="0" collapsed="false">
      <c r="A533" s="8" t="n">
        <v>531</v>
      </c>
      <c r="B533" s="9" t="n">
        <v>210147401</v>
      </c>
      <c r="C533" s="11" t="s">
        <v>1572</v>
      </c>
      <c r="D533" s="10" t="s">
        <v>53</v>
      </c>
      <c r="E533" s="11" t="s">
        <v>26</v>
      </c>
      <c r="F533" s="10" t="s">
        <v>183</v>
      </c>
      <c r="G533" s="13"/>
      <c r="H533" s="11" t="s">
        <v>1573</v>
      </c>
      <c r="I533" s="10" t="s">
        <v>1576</v>
      </c>
      <c r="J533" s="8" t="n">
        <v>1</v>
      </c>
      <c r="K533" s="4" t="s">
        <v>110</v>
      </c>
      <c r="L533" s="4" t="s">
        <v>111</v>
      </c>
      <c r="M533" s="4" t="s">
        <v>1577</v>
      </c>
      <c r="N533" s="4" t="s">
        <v>32</v>
      </c>
      <c r="O533" s="8"/>
      <c r="P533" s="4" t="s">
        <v>35</v>
      </c>
      <c r="Q533" s="9" t="s">
        <v>57</v>
      </c>
      <c r="R533" s="23" t="s">
        <v>153</v>
      </c>
      <c r="S533" s="5" t="s">
        <v>35</v>
      </c>
      <c r="T533" s="5" t="s">
        <v>35</v>
      </c>
      <c r="U533" s="13" t="n">
        <v>84021730</v>
      </c>
      <c r="V533" s="34" t="s">
        <v>1575</v>
      </c>
      <c r="W533" s="17"/>
    </row>
    <row r="534" s="15" customFormat="true" ht="42.75" hidden="false" customHeight="false" outlineLevel="0" collapsed="false">
      <c r="A534" s="8" t="n">
        <v>532</v>
      </c>
      <c r="B534" s="9" t="n">
        <v>210147402</v>
      </c>
      <c r="C534" s="11" t="s">
        <v>1572</v>
      </c>
      <c r="D534" s="10" t="s">
        <v>53</v>
      </c>
      <c r="E534" s="11" t="s">
        <v>26</v>
      </c>
      <c r="F534" s="10" t="s">
        <v>183</v>
      </c>
      <c r="G534" s="13"/>
      <c r="H534" s="11" t="s">
        <v>1573</v>
      </c>
      <c r="I534" s="10" t="s">
        <v>1576</v>
      </c>
      <c r="J534" s="8" t="n">
        <v>1</v>
      </c>
      <c r="K534" s="4" t="s">
        <v>110</v>
      </c>
      <c r="L534" s="4" t="s">
        <v>111</v>
      </c>
      <c r="M534" s="4" t="s">
        <v>1578</v>
      </c>
      <c r="N534" s="4" t="s">
        <v>32</v>
      </c>
      <c r="O534" s="8"/>
      <c r="P534" s="4" t="s">
        <v>35</v>
      </c>
      <c r="Q534" s="9" t="s">
        <v>57</v>
      </c>
      <c r="R534" s="23" t="s">
        <v>153</v>
      </c>
      <c r="S534" s="5" t="s">
        <v>35</v>
      </c>
      <c r="T534" s="5" t="s">
        <v>35</v>
      </c>
      <c r="U534" s="13" t="n">
        <v>84021730</v>
      </c>
      <c r="V534" s="34" t="s">
        <v>1575</v>
      </c>
      <c r="W534" s="17"/>
    </row>
    <row r="535" s="15" customFormat="true" ht="99.75" hidden="false" customHeight="false" outlineLevel="0" collapsed="false">
      <c r="A535" s="8" t="n">
        <v>533</v>
      </c>
      <c r="B535" s="9" t="n">
        <v>210276401</v>
      </c>
      <c r="C535" s="11" t="s">
        <v>1579</v>
      </c>
      <c r="D535" s="10" t="s">
        <v>53</v>
      </c>
      <c r="E535" s="11" t="s">
        <v>26</v>
      </c>
      <c r="F535" s="10" t="s">
        <v>189</v>
      </c>
      <c r="G535" s="13"/>
      <c r="H535" s="11" t="s">
        <v>1573</v>
      </c>
      <c r="I535" s="10" t="s">
        <v>1580</v>
      </c>
      <c r="J535" s="8" t="n">
        <v>2</v>
      </c>
      <c r="K535" s="4" t="s">
        <v>110</v>
      </c>
      <c r="L535" s="4" t="s">
        <v>111</v>
      </c>
      <c r="M535" s="4" t="s">
        <v>1581</v>
      </c>
      <c r="N535" s="4" t="s">
        <v>32</v>
      </c>
      <c r="O535" s="8"/>
      <c r="P535" s="4" t="s">
        <v>35</v>
      </c>
      <c r="Q535" s="9" t="s">
        <v>57</v>
      </c>
      <c r="R535" s="23" t="s">
        <v>153</v>
      </c>
      <c r="S535" s="5" t="s">
        <v>35</v>
      </c>
      <c r="T535" s="5" t="s">
        <v>35</v>
      </c>
      <c r="U535" s="13" t="n">
        <v>66210987</v>
      </c>
      <c r="V535" s="34" t="s">
        <v>1575</v>
      </c>
      <c r="W535" s="17"/>
    </row>
    <row r="536" s="15" customFormat="true" ht="57" hidden="false" customHeight="false" outlineLevel="0" collapsed="false">
      <c r="A536" s="8" t="n">
        <v>534</v>
      </c>
      <c r="B536" s="9" t="n">
        <v>210570101</v>
      </c>
      <c r="C536" s="11" t="s">
        <v>1582</v>
      </c>
      <c r="D536" s="10" t="s">
        <v>53</v>
      </c>
      <c r="E536" s="11" t="s">
        <v>26</v>
      </c>
      <c r="F536" s="10" t="s">
        <v>192</v>
      </c>
      <c r="G536" s="10" t="s">
        <v>1583</v>
      </c>
      <c r="H536" s="11" t="s">
        <v>1584</v>
      </c>
      <c r="I536" s="10" t="s">
        <v>1585</v>
      </c>
      <c r="J536" s="8" t="n">
        <v>1</v>
      </c>
      <c r="K536" s="4" t="s">
        <v>62</v>
      </c>
      <c r="L536" s="4" t="s">
        <v>31</v>
      </c>
      <c r="M536" s="4" t="s">
        <v>1586</v>
      </c>
      <c r="N536" s="4" t="s">
        <v>32</v>
      </c>
      <c r="O536" s="8"/>
      <c r="P536" s="4" t="s">
        <v>35</v>
      </c>
      <c r="Q536" s="9" t="s">
        <v>57</v>
      </c>
      <c r="R536" s="14" t="s">
        <v>37</v>
      </c>
      <c r="S536" s="5" t="s">
        <v>35</v>
      </c>
      <c r="T536" s="5" t="s">
        <v>35</v>
      </c>
      <c r="U536" s="8" t="n">
        <v>65776115</v>
      </c>
      <c r="V536" s="34" t="s">
        <v>1575</v>
      </c>
      <c r="W536" s="17"/>
    </row>
    <row r="537" s="15" customFormat="true" ht="42.75" hidden="false" customHeight="false" outlineLevel="0" collapsed="false">
      <c r="A537" s="8" t="n">
        <v>535</v>
      </c>
      <c r="B537" s="9" t="n">
        <v>210868901</v>
      </c>
      <c r="C537" s="11" t="s">
        <v>1587</v>
      </c>
      <c r="D537" s="10" t="s">
        <v>53</v>
      </c>
      <c r="E537" s="11" t="s">
        <v>26</v>
      </c>
      <c r="F537" s="10" t="s">
        <v>204</v>
      </c>
      <c r="G537" s="13"/>
      <c r="H537" s="11" t="s">
        <v>1573</v>
      </c>
      <c r="I537" s="10" t="s">
        <v>1588</v>
      </c>
      <c r="J537" s="8" t="n">
        <v>1</v>
      </c>
      <c r="K537" s="4" t="s">
        <v>110</v>
      </c>
      <c r="L537" s="4" t="s">
        <v>111</v>
      </c>
      <c r="M537" s="4" t="s">
        <v>1589</v>
      </c>
      <c r="N537" s="4" t="s">
        <v>32</v>
      </c>
      <c r="O537" s="4" t="s">
        <v>1590</v>
      </c>
      <c r="P537" s="4" t="s">
        <v>35</v>
      </c>
      <c r="Q537" s="9" t="s">
        <v>57</v>
      </c>
      <c r="R537" s="23" t="s">
        <v>153</v>
      </c>
      <c r="S537" s="5" t="s">
        <v>35</v>
      </c>
      <c r="T537" s="5" t="s">
        <v>35</v>
      </c>
      <c r="U537" s="13" t="n">
        <v>88708458</v>
      </c>
      <c r="V537" s="34" t="s">
        <v>1575</v>
      </c>
      <c r="W537" s="17"/>
    </row>
    <row r="538" s="15" customFormat="true" ht="42.75" hidden="false" customHeight="false" outlineLevel="0" collapsed="false">
      <c r="A538" s="8" t="n">
        <v>536</v>
      </c>
      <c r="B538" s="9" t="n">
        <v>211050001</v>
      </c>
      <c r="C538" s="11" t="s">
        <v>1591</v>
      </c>
      <c r="D538" s="10" t="s">
        <v>53</v>
      </c>
      <c r="E538" s="11" t="s">
        <v>26</v>
      </c>
      <c r="F538" s="10" t="s">
        <v>210</v>
      </c>
      <c r="G538" s="13"/>
      <c r="H538" s="11" t="s">
        <v>1592</v>
      </c>
      <c r="I538" s="4" t="s">
        <v>1453</v>
      </c>
      <c r="J538" s="8" t="n">
        <v>1</v>
      </c>
      <c r="K538" s="4" t="s">
        <v>97</v>
      </c>
      <c r="L538" s="4" t="s">
        <v>98</v>
      </c>
      <c r="M538" s="4" t="s">
        <v>1593</v>
      </c>
      <c r="N538" s="4" t="s">
        <v>32</v>
      </c>
      <c r="O538" s="8"/>
      <c r="P538" s="4" t="s">
        <v>35</v>
      </c>
      <c r="Q538" s="9" t="s">
        <v>36</v>
      </c>
      <c r="R538" s="14" t="s">
        <v>37</v>
      </c>
      <c r="S538" s="5" t="s">
        <v>35</v>
      </c>
      <c r="T538" s="5" t="s">
        <v>35</v>
      </c>
      <c r="U538" s="8" t="n">
        <v>89364505</v>
      </c>
      <c r="V538" s="34" t="s">
        <v>1575</v>
      </c>
      <c r="W538" s="17"/>
    </row>
    <row r="539" s="15" customFormat="true" ht="142.5" hidden="false" customHeight="false" outlineLevel="0" collapsed="false">
      <c r="A539" s="8" t="n">
        <v>537</v>
      </c>
      <c r="B539" s="9" t="n">
        <v>211472701</v>
      </c>
      <c r="C539" s="11" t="s">
        <v>1594</v>
      </c>
      <c r="D539" s="10" t="s">
        <v>53</v>
      </c>
      <c r="E539" s="11" t="s">
        <v>26</v>
      </c>
      <c r="F539" s="10" t="s">
        <v>216</v>
      </c>
      <c r="G539" s="13"/>
      <c r="H539" s="11" t="s">
        <v>1573</v>
      </c>
      <c r="I539" s="10" t="s">
        <v>1580</v>
      </c>
      <c r="J539" s="8" t="n">
        <v>1</v>
      </c>
      <c r="K539" s="4" t="s">
        <v>249</v>
      </c>
      <c r="L539" s="4" t="s">
        <v>31</v>
      </c>
      <c r="M539" s="4" t="s">
        <v>1595</v>
      </c>
      <c r="N539" s="4" t="s">
        <v>32</v>
      </c>
      <c r="O539" s="8"/>
      <c r="P539" s="4" t="s">
        <v>35</v>
      </c>
      <c r="Q539" s="9" t="s">
        <v>57</v>
      </c>
      <c r="R539" s="14" t="s">
        <v>622</v>
      </c>
      <c r="S539" s="5" t="s">
        <v>35</v>
      </c>
      <c r="T539" s="5" t="s">
        <v>35</v>
      </c>
      <c r="U539" s="23" t="s">
        <v>1596</v>
      </c>
      <c r="V539" s="34" t="s">
        <v>1575</v>
      </c>
      <c r="W539" s="11" t="s">
        <v>1057</v>
      </c>
    </row>
    <row r="540" s="15" customFormat="true" ht="71.25" hidden="false" customHeight="false" outlineLevel="0" collapsed="false">
      <c r="A540" s="8" t="n">
        <v>538</v>
      </c>
      <c r="B540" s="9" t="n">
        <v>211470301</v>
      </c>
      <c r="C540" s="11" t="s">
        <v>1597</v>
      </c>
      <c r="D540" s="10" t="s">
        <v>53</v>
      </c>
      <c r="E540" s="11" t="s">
        <v>26</v>
      </c>
      <c r="F540" s="10" t="s">
        <v>216</v>
      </c>
      <c r="G540" s="4" t="s">
        <v>1598</v>
      </c>
      <c r="H540" s="11" t="s">
        <v>1584</v>
      </c>
      <c r="I540" s="10" t="s">
        <v>1599</v>
      </c>
      <c r="J540" s="8" t="n">
        <v>1</v>
      </c>
      <c r="K540" s="4" t="s">
        <v>249</v>
      </c>
      <c r="L540" s="4" t="s">
        <v>31</v>
      </c>
      <c r="M540" s="4" t="s">
        <v>1595</v>
      </c>
      <c r="N540" s="4" t="s">
        <v>32</v>
      </c>
      <c r="O540" s="8"/>
      <c r="P540" s="4" t="s">
        <v>35</v>
      </c>
      <c r="Q540" s="9" t="s">
        <v>57</v>
      </c>
      <c r="R540" s="14" t="s">
        <v>37</v>
      </c>
      <c r="S540" s="5" t="s">
        <v>35</v>
      </c>
      <c r="T540" s="5" t="s">
        <v>35</v>
      </c>
      <c r="U540" s="13" t="n">
        <v>81494106</v>
      </c>
      <c r="V540" s="34" t="s">
        <v>1575</v>
      </c>
      <c r="W540" s="17"/>
    </row>
    <row r="541" s="15" customFormat="true" ht="57" hidden="false" customHeight="false" outlineLevel="0" collapsed="false">
      <c r="A541" s="8" t="n">
        <v>539</v>
      </c>
      <c r="B541" s="9" t="n">
        <v>211242803</v>
      </c>
      <c r="C541" s="11" t="s">
        <v>1600</v>
      </c>
      <c r="D541" s="10" t="s">
        <v>53</v>
      </c>
      <c r="E541" s="11" t="s">
        <v>26</v>
      </c>
      <c r="F541" s="10" t="s">
        <v>223</v>
      </c>
      <c r="G541" s="13"/>
      <c r="H541" s="11" t="s">
        <v>1573</v>
      </c>
      <c r="I541" s="10" t="s">
        <v>1601</v>
      </c>
      <c r="J541" s="8" t="n">
        <v>1</v>
      </c>
      <c r="K541" s="4" t="s">
        <v>62</v>
      </c>
      <c r="L541" s="4" t="s">
        <v>31</v>
      </c>
      <c r="M541" s="4" t="s">
        <v>1595</v>
      </c>
      <c r="N541" s="4" t="s">
        <v>33</v>
      </c>
      <c r="O541" s="8"/>
      <c r="P541" s="4" t="s">
        <v>35</v>
      </c>
      <c r="Q541" s="9" t="s">
        <v>57</v>
      </c>
      <c r="R541" s="23" t="s">
        <v>153</v>
      </c>
      <c r="S541" s="5" t="s">
        <v>35</v>
      </c>
      <c r="T541" s="5" t="s">
        <v>35</v>
      </c>
      <c r="U541" s="13" t="n">
        <v>80118359</v>
      </c>
      <c r="V541" s="34" t="s">
        <v>1575</v>
      </c>
      <c r="W541" s="17"/>
    </row>
    <row r="542" s="15" customFormat="true" ht="57" hidden="false" customHeight="false" outlineLevel="0" collapsed="false">
      <c r="A542" s="8" t="n">
        <v>540</v>
      </c>
      <c r="B542" s="9" t="n">
        <v>211242802</v>
      </c>
      <c r="C542" s="11" t="s">
        <v>1600</v>
      </c>
      <c r="D542" s="10" t="s">
        <v>53</v>
      </c>
      <c r="E542" s="11" t="s">
        <v>26</v>
      </c>
      <c r="F542" s="10" t="s">
        <v>223</v>
      </c>
      <c r="G542" s="13"/>
      <c r="H542" s="11" t="s">
        <v>1573</v>
      </c>
      <c r="I542" s="10" t="s">
        <v>1601</v>
      </c>
      <c r="J542" s="8" t="n">
        <v>1</v>
      </c>
      <c r="K542" s="4" t="s">
        <v>97</v>
      </c>
      <c r="L542" s="4" t="s">
        <v>98</v>
      </c>
      <c r="M542" s="4" t="s">
        <v>142</v>
      </c>
      <c r="N542" s="4" t="s">
        <v>33</v>
      </c>
      <c r="O542" s="8"/>
      <c r="P542" s="4" t="s">
        <v>35</v>
      </c>
      <c r="Q542" s="9" t="s">
        <v>57</v>
      </c>
      <c r="R542" s="23" t="s">
        <v>153</v>
      </c>
      <c r="S542" s="5" t="s">
        <v>35</v>
      </c>
      <c r="T542" s="5" t="s">
        <v>35</v>
      </c>
      <c r="U542" s="13" t="n">
        <v>80118359</v>
      </c>
      <c r="V542" s="34" t="s">
        <v>1575</v>
      </c>
      <c r="W542" s="17"/>
    </row>
    <row r="543" s="15" customFormat="true" ht="128.25" hidden="false" customHeight="false" outlineLevel="0" collapsed="false">
      <c r="A543" s="8" t="n">
        <v>541</v>
      </c>
      <c r="B543" s="9" t="n">
        <v>211242801</v>
      </c>
      <c r="C543" s="10" t="s">
        <v>1600</v>
      </c>
      <c r="D543" s="10" t="s">
        <v>53</v>
      </c>
      <c r="E543" s="10" t="s">
        <v>26</v>
      </c>
      <c r="F543" s="10" t="s">
        <v>223</v>
      </c>
      <c r="G543" s="13"/>
      <c r="H543" s="11" t="s">
        <v>1573</v>
      </c>
      <c r="I543" s="10" t="s">
        <v>1601</v>
      </c>
      <c r="J543" s="8" t="n">
        <v>1</v>
      </c>
      <c r="K543" s="4" t="s">
        <v>110</v>
      </c>
      <c r="L543" s="4" t="s">
        <v>111</v>
      </c>
      <c r="M543" s="4" t="s">
        <v>1602</v>
      </c>
      <c r="N543" s="4" t="s">
        <v>32</v>
      </c>
      <c r="O543" s="10" t="s">
        <v>1603</v>
      </c>
      <c r="P543" s="4" t="s">
        <v>35</v>
      </c>
      <c r="Q543" s="9" t="s">
        <v>57</v>
      </c>
      <c r="R543" s="14" t="s">
        <v>37</v>
      </c>
      <c r="S543" s="5" t="s">
        <v>35</v>
      </c>
      <c r="T543" s="5" t="s">
        <v>35</v>
      </c>
      <c r="U543" s="13" t="n">
        <v>80118359</v>
      </c>
      <c r="V543" s="34" t="s">
        <v>1575</v>
      </c>
      <c r="W543" s="17"/>
    </row>
    <row r="544" s="15" customFormat="true" ht="71.25" hidden="false" customHeight="false" outlineLevel="0" collapsed="false">
      <c r="A544" s="8" t="n">
        <v>542</v>
      </c>
      <c r="B544" s="9" t="n">
        <v>210970201</v>
      </c>
      <c r="C544" s="11" t="s">
        <v>1604</v>
      </c>
      <c r="D544" s="10" t="s">
        <v>53</v>
      </c>
      <c r="E544" s="11" t="s">
        <v>26</v>
      </c>
      <c r="F544" s="10" t="s">
        <v>207</v>
      </c>
      <c r="G544" s="10" t="s">
        <v>1583</v>
      </c>
      <c r="H544" s="11" t="s">
        <v>1584</v>
      </c>
      <c r="I544" s="10" t="s">
        <v>1605</v>
      </c>
      <c r="J544" s="8" t="n">
        <v>1</v>
      </c>
      <c r="K544" s="4" t="s">
        <v>62</v>
      </c>
      <c r="L544" s="4" t="s">
        <v>31</v>
      </c>
      <c r="M544" s="4" t="s">
        <v>1586</v>
      </c>
      <c r="N544" s="4" t="s">
        <v>32</v>
      </c>
      <c r="O544" s="8"/>
      <c r="P544" s="4" t="s">
        <v>35</v>
      </c>
      <c r="Q544" s="9" t="s">
        <v>57</v>
      </c>
      <c r="R544" s="10" t="s">
        <v>37</v>
      </c>
      <c r="S544" s="4" t="s">
        <v>35</v>
      </c>
      <c r="T544" s="4" t="s">
        <v>35</v>
      </c>
      <c r="U544" s="23" t="s">
        <v>1606</v>
      </c>
      <c r="V544" s="34" t="s">
        <v>1575</v>
      </c>
      <c r="W544" s="17"/>
    </row>
    <row r="545" s="15" customFormat="true" ht="99.75" hidden="false" customHeight="false" outlineLevel="0" collapsed="false">
      <c r="A545" s="8" t="n">
        <v>543</v>
      </c>
      <c r="B545" s="9" t="n">
        <v>210959501</v>
      </c>
      <c r="C545" s="11" t="s">
        <v>1607</v>
      </c>
      <c r="D545" s="10" t="s">
        <v>53</v>
      </c>
      <c r="E545" s="11" t="s">
        <v>26</v>
      </c>
      <c r="F545" s="10" t="s">
        <v>207</v>
      </c>
      <c r="G545" s="13"/>
      <c r="H545" s="11" t="s">
        <v>1573</v>
      </c>
      <c r="I545" s="10" t="s">
        <v>1580</v>
      </c>
      <c r="J545" s="8" t="n">
        <v>1</v>
      </c>
      <c r="K545" s="4" t="s">
        <v>62</v>
      </c>
      <c r="L545" s="4" t="s">
        <v>31</v>
      </c>
      <c r="M545" s="4" t="s">
        <v>1608</v>
      </c>
      <c r="N545" s="4" t="s">
        <v>32</v>
      </c>
      <c r="O545" s="8"/>
      <c r="P545" s="4" t="s">
        <v>35</v>
      </c>
      <c r="Q545" s="9" t="s">
        <v>57</v>
      </c>
      <c r="R545" s="13" t="s">
        <v>153</v>
      </c>
      <c r="S545" s="4" t="s">
        <v>35</v>
      </c>
      <c r="T545" s="4" t="s">
        <v>35</v>
      </c>
      <c r="U545" s="23" t="s">
        <v>1609</v>
      </c>
      <c r="V545" s="34" t="s">
        <v>1575</v>
      </c>
      <c r="W545" s="17"/>
    </row>
    <row r="546" s="15" customFormat="true" ht="57" hidden="false" customHeight="false" outlineLevel="0" collapsed="false">
      <c r="A546" s="8" t="n">
        <v>544</v>
      </c>
      <c r="B546" s="9" t="n">
        <v>211654701</v>
      </c>
      <c r="C546" s="11" t="s">
        <v>1610</v>
      </c>
      <c r="D546" s="10" t="s">
        <v>53</v>
      </c>
      <c r="E546" s="11" t="s">
        <v>26</v>
      </c>
      <c r="F546" s="10" t="s">
        <v>230</v>
      </c>
      <c r="G546" s="13"/>
      <c r="H546" s="11" t="s">
        <v>1573</v>
      </c>
      <c r="I546" s="10" t="s">
        <v>1601</v>
      </c>
      <c r="J546" s="8" t="n">
        <v>1</v>
      </c>
      <c r="K546" s="4" t="s">
        <v>110</v>
      </c>
      <c r="L546" s="4" t="s">
        <v>32</v>
      </c>
      <c r="M546" s="4" t="s">
        <v>1611</v>
      </c>
      <c r="N546" s="4" t="s">
        <v>32</v>
      </c>
      <c r="O546" s="4" t="s">
        <v>1612</v>
      </c>
      <c r="P546" s="4" t="s">
        <v>35</v>
      </c>
      <c r="Q546" s="9" t="s">
        <v>57</v>
      </c>
      <c r="R546" s="14" t="s">
        <v>465</v>
      </c>
      <c r="S546" s="5" t="s">
        <v>35</v>
      </c>
      <c r="T546" s="5" t="s">
        <v>35</v>
      </c>
      <c r="U546" s="13" t="n">
        <v>89686050</v>
      </c>
      <c r="V546" s="34" t="s">
        <v>1575</v>
      </c>
      <c r="W546" s="17"/>
    </row>
    <row r="547" s="15" customFormat="true" ht="71.25" hidden="false" customHeight="false" outlineLevel="0" collapsed="false">
      <c r="A547" s="8" t="n">
        <v>545</v>
      </c>
      <c r="B547" s="9" t="n">
        <v>211173202</v>
      </c>
      <c r="C547" s="11" t="s">
        <v>1613</v>
      </c>
      <c r="D547" s="4" t="s">
        <v>53</v>
      </c>
      <c r="E547" s="11" t="s">
        <v>26</v>
      </c>
      <c r="F547" s="4" t="s">
        <v>213</v>
      </c>
      <c r="G547" s="8"/>
      <c r="H547" s="11" t="s">
        <v>1573</v>
      </c>
      <c r="I547" s="4" t="s">
        <v>1614</v>
      </c>
      <c r="J547" s="8" t="n">
        <v>1</v>
      </c>
      <c r="K547" s="4" t="s">
        <v>62</v>
      </c>
      <c r="L547" s="4" t="s">
        <v>31</v>
      </c>
      <c r="M547" s="4" t="s">
        <v>1615</v>
      </c>
      <c r="N547" s="4" t="s">
        <v>32</v>
      </c>
      <c r="O547" s="8"/>
      <c r="P547" s="4" t="s">
        <v>35</v>
      </c>
      <c r="Q547" s="9" t="s">
        <v>57</v>
      </c>
      <c r="R547" s="23" t="s">
        <v>153</v>
      </c>
      <c r="S547" s="5" t="s">
        <v>35</v>
      </c>
      <c r="T547" s="5" t="s">
        <v>35</v>
      </c>
      <c r="U547" s="23" t="s">
        <v>1616</v>
      </c>
      <c r="V547" s="34" t="s">
        <v>1575</v>
      </c>
      <c r="W547" s="17"/>
    </row>
    <row r="548" s="15" customFormat="true" ht="42.75" hidden="false" customHeight="false" outlineLevel="0" collapsed="false">
      <c r="A548" s="8" t="n">
        <v>546</v>
      </c>
      <c r="B548" s="9" t="n">
        <v>211173201</v>
      </c>
      <c r="C548" s="11" t="s">
        <v>1613</v>
      </c>
      <c r="D548" s="4" t="s">
        <v>53</v>
      </c>
      <c r="E548" s="11" t="s">
        <v>26</v>
      </c>
      <c r="F548" s="4" t="s">
        <v>213</v>
      </c>
      <c r="G548" s="8"/>
      <c r="H548" s="11" t="s">
        <v>1573</v>
      </c>
      <c r="I548" s="4" t="s">
        <v>1617</v>
      </c>
      <c r="J548" s="8" t="n">
        <v>1</v>
      </c>
      <c r="K548" s="4" t="s">
        <v>62</v>
      </c>
      <c r="L548" s="4" t="s">
        <v>31</v>
      </c>
      <c r="M548" s="4" t="s">
        <v>1586</v>
      </c>
      <c r="N548" s="4" t="s">
        <v>32</v>
      </c>
      <c r="O548" s="8"/>
      <c r="P548" s="4" t="s">
        <v>35</v>
      </c>
      <c r="Q548" s="9" t="s">
        <v>57</v>
      </c>
      <c r="R548" s="23" t="s">
        <v>153</v>
      </c>
      <c r="S548" s="5" t="s">
        <v>35</v>
      </c>
      <c r="T548" s="5" t="s">
        <v>35</v>
      </c>
      <c r="U548" s="23" t="s">
        <v>1616</v>
      </c>
      <c r="V548" s="34" t="s">
        <v>1575</v>
      </c>
      <c r="W548" s="17"/>
    </row>
    <row r="549" s="15" customFormat="true" ht="57" hidden="false" customHeight="false" outlineLevel="0" collapsed="false">
      <c r="A549" s="8" t="n">
        <v>547</v>
      </c>
      <c r="B549" s="9" t="n">
        <v>210623401</v>
      </c>
      <c r="C549" s="10" t="s">
        <v>1618</v>
      </c>
      <c r="D549" s="10" t="s">
        <v>53</v>
      </c>
      <c r="E549" s="10" t="s">
        <v>26</v>
      </c>
      <c r="F549" s="4" t="s">
        <v>198</v>
      </c>
      <c r="G549" s="13"/>
      <c r="H549" s="11" t="s">
        <v>1573</v>
      </c>
      <c r="I549" s="10" t="s">
        <v>1619</v>
      </c>
      <c r="J549" s="8" t="n">
        <v>1</v>
      </c>
      <c r="K549" s="10" t="s">
        <v>62</v>
      </c>
      <c r="L549" s="10" t="s">
        <v>31</v>
      </c>
      <c r="M549" s="10" t="s">
        <v>1595</v>
      </c>
      <c r="N549" s="4" t="s">
        <v>32</v>
      </c>
      <c r="O549" s="13"/>
      <c r="P549" s="4" t="s">
        <v>35</v>
      </c>
      <c r="Q549" s="9" t="s">
        <v>36</v>
      </c>
      <c r="R549" s="23" t="s">
        <v>153</v>
      </c>
      <c r="S549" s="5" t="s">
        <v>35</v>
      </c>
      <c r="T549" s="5" t="s">
        <v>35</v>
      </c>
      <c r="U549" s="13" t="n">
        <v>88863120</v>
      </c>
      <c r="V549" s="20" t="s">
        <v>1575</v>
      </c>
      <c r="W549" s="17"/>
    </row>
    <row r="550" s="15" customFormat="true" ht="142.5" hidden="false" customHeight="false" outlineLevel="0" collapsed="false">
      <c r="A550" s="8" t="n">
        <v>548</v>
      </c>
      <c r="B550" s="9" t="n">
        <v>819937101</v>
      </c>
      <c r="C550" s="11" t="s">
        <v>1620</v>
      </c>
      <c r="D550" s="10" t="s">
        <v>76</v>
      </c>
      <c r="E550" s="11" t="s">
        <v>26</v>
      </c>
      <c r="F550" s="13"/>
      <c r="G550" s="10" t="s">
        <v>1621</v>
      </c>
      <c r="H550" s="11" t="s">
        <v>1622</v>
      </c>
      <c r="I550" s="10" t="s">
        <v>1623</v>
      </c>
      <c r="J550" s="8" t="n">
        <v>2</v>
      </c>
      <c r="K550" s="4" t="s">
        <v>30</v>
      </c>
      <c r="L550" s="4" t="s">
        <v>31</v>
      </c>
      <c r="M550" s="10" t="s">
        <v>1624</v>
      </c>
      <c r="N550" s="4" t="s">
        <v>32</v>
      </c>
      <c r="O550" s="8"/>
      <c r="P550" s="4" t="s">
        <v>35</v>
      </c>
      <c r="Q550" s="9" t="s">
        <v>57</v>
      </c>
      <c r="R550" s="14" t="s">
        <v>37</v>
      </c>
      <c r="S550" s="5" t="s">
        <v>35</v>
      </c>
      <c r="T550" s="5" t="s">
        <v>35</v>
      </c>
      <c r="U550" s="13" t="n">
        <v>65476385</v>
      </c>
      <c r="V550" s="34" t="s">
        <v>1575</v>
      </c>
      <c r="W550" s="17"/>
    </row>
    <row r="551" s="15" customFormat="true" ht="42.75" hidden="false" customHeight="false" outlineLevel="0" collapsed="false">
      <c r="A551" s="8" t="n">
        <v>549</v>
      </c>
      <c r="B551" s="9" t="n">
        <v>819937201</v>
      </c>
      <c r="C551" s="11" t="s">
        <v>1625</v>
      </c>
      <c r="D551" s="10" t="s">
        <v>76</v>
      </c>
      <c r="E551" s="11" t="s">
        <v>26</v>
      </c>
      <c r="F551" s="13"/>
      <c r="G551" s="10" t="s">
        <v>77</v>
      </c>
      <c r="H551" s="11" t="s">
        <v>1626</v>
      </c>
      <c r="I551" s="10" t="s">
        <v>1627</v>
      </c>
      <c r="J551" s="8" t="n">
        <v>1</v>
      </c>
      <c r="K551" s="11" t="s">
        <v>62</v>
      </c>
      <c r="L551" s="4" t="s">
        <v>31</v>
      </c>
      <c r="M551" s="4" t="s">
        <v>1628</v>
      </c>
      <c r="N551" s="4" t="s">
        <v>32</v>
      </c>
      <c r="O551" s="4" t="s">
        <v>1629</v>
      </c>
      <c r="P551" s="4" t="s">
        <v>35</v>
      </c>
      <c r="Q551" s="9" t="s">
        <v>36</v>
      </c>
      <c r="R551" s="14" t="s">
        <v>37</v>
      </c>
      <c r="S551" s="5" t="s">
        <v>35</v>
      </c>
      <c r="T551" s="5" t="s">
        <v>35</v>
      </c>
      <c r="U551" s="13" t="n">
        <v>87559504</v>
      </c>
      <c r="V551" s="34" t="s">
        <v>1575</v>
      </c>
      <c r="W551" s="17"/>
    </row>
    <row r="552" s="15" customFormat="true" ht="71.25" hidden="false" customHeight="false" outlineLevel="0" collapsed="false">
      <c r="A552" s="8" t="n">
        <v>550</v>
      </c>
      <c r="B552" s="9" t="n">
        <v>819970406</v>
      </c>
      <c r="C552" s="4" t="s">
        <v>1630</v>
      </c>
      <c r="D552" s="10" t="s">
        <v>76</v>
      </c>
      <c r="E552" s="10" t="s">
        <v>26</v>
      </c>
      <c r="F552" s="13"/>
      <c r="G552" s="10" t="s">
        <v>1631</v>
      </c>
      <c r="H552" s="11" t="s">
        <v>1632</v>
      </c>
      <c r="I552" s="10" t="s">
        <v>1633</v>
      </c>
      <c r="J552" s="8" t="n">
        <v>1</v>
      </c>
      <c r="K552" s="11" t="s">
        <v>62</v>
      </c>
      <c r="L552" s="4" t="s">
        <v>31</v>
      </c>
      <c r="M552" s="10" t="s">
        <v>1595</v>
      </c>
      <c r="N552" s="4" t="s">
        <v>32</v>
      </c>
      <c r="O552" s="10" t="s">
        <v>1634</v>
      </c>
      <c r="P552" s="4" t="s">
        <v>35</v>
      </c>
      <c r="Q552" s="9" t="s">
        <v>57</v>
      </c>
      <c r="R552" s="14" t="s">
        <v>37</v>
      </c>
      <c r="S552" s="5" t="s">
        <v>35</v>
      </c>
      <c r="T552" s="5" t="s">
        <v>35</v>
      </c>
      <c r="U552" s="13" t="n">
        <v>83512686</v>
      </c>
      <c r="V552" s="34" t="s">
        <v>1575</v>
      </c>
      <c r="W552" s="17"/>
    </row>
    <row r="553" s="15" customFormat="true" ht="57" hidden="false" customHeight="false" outlineLevel="0" collapsed="false">
      <c r="A553" s="8" t="n">
        <v>551</v>
      </c>
      <c r="B553" s="9" t="n">
        <v>819970405</v>
      </c>
      <c r="C553" s="4" t="s">
        <v>1630</v>
      </c>
      <c r="D553" s="10" t="s">
        <v>76</v>
      </c>
      <c r="E553" s="10" t="s">
        <v>26</v>
      </c>
      <c r="F553" s="13"/>
      <c r="G553" s="10" t="s">
        <v>77</v>
      </c>
      <c r="H553" s="11" t="s">
        <v>1533</v>
      </c>
      <c r="I553" s="10" t="s">
        <v>1635</v>
      </c>
      <c r="J553" s="8" t="n">
        <v>1</v>
      </c>
      <c r="K553" s="11" t="s">
        <v>62</v>
      </c>
      <c r="L553" s="4" t="s">
        <v>31</v>
      </c>
      <c r="M553" s="10" t="s">
        <v>1636</v>
      </c>
      <c r="N553" s="4" t="s">
        <v>32</v>
      </c>
      <c r="O553" s="13"/>
      <c r="P553" s="4" t="s">
        <v>35</v>
      </c>
      <c r="Q553" s="9" t="s">
        <v>57</v>
      </c>
      <c r="R553" s="14" t="s">
        <v>37</v>
      </c>
      <c r="S553" s="5" t="s">
        <v>35</v>
      </c>
      <c r="T553" s="5" t="s">
        <v>35</v>
      </c>
      <c r="U553" s="13" t="n">
        <v>83512686</v>
      </c>
      <c r="V553" s="34" t="s">
        <v>1575</v>
      </c>
      <c r="W553" s="17"/>
    </row>
    <row r="554" s="15" customFormat="true" ht="85.5" hidden="false" customHeight="false" outlineLevel="0" collapsed="false">
      <c r="A554" s="8" t="n">
        <v>552</v>
      </c>
      <c r="B554" s="9" t="n">
        <v>819970401</v>
      </c>
      <c r="C554" s="4" t="s">
        <v>1630</v>
      </c>
      <c r="D554" s="10" t="s">
        <v>76</v>
      </c>
      <c r="E554" s="10" t="s">
        <v>26</v>
      </c>
      <c r="F554" s="13"/>
      <c r="G554" s="10" t="s">
        <v>1637</v>
      </c>
      <c r="H554" s="11" t="s">
        <v>1638</v>
      </c>
      <c r="I554" s="10" t="s">
        <v>1639</v>
      </c>
      <c r="J554" s="8" t="n">
        <v>1</v>
      </c>
      <c r="K554" s="11" t="s">
        <v>62</v>
      </c>
      <c r="L554" s="4" t="s">
        <v>32</v>
      </c>
      <c r="M554" s="10" t="s">
        <v>1640</v>
      </c>
      <c r="N554" s="4" t="s">
        <v>33</v>
      </c>
      <c r="O554" s="10" t="s">
        <v>1641</v>
      </c>
      <c r="P554" s="4" t="s">
        <v>35</v>
      </c>
      <c r="Q554" s="9" t="s">
        <v>57</v>
      </c>
      <c r="R554" s="14" t="s">
        <v>465</v>
      </c>
      <c r="S554" s="5" t="s">
        <v>35</v>
      </c>
      <c r="T554" s="5" t="s">
        <v>35</v>
      </c>
      <c r="U554" s="13" t="n">
        <v>83512686</v>
      </c>
      <c r="V554" s="34" t="s">
        <v>1575</v>
      </c>
      <c r="W554" s="17"/>
    </row>
    <row r="555" s="15" customFormat="true" ht="57" hidden="false" customHeight="false" outlineLevel="0" collapsed="false">
      <c r="A555" s="8" t="n">
        <v>553</v>
      </c>
      <c r="B555" s="9" t="n">
        <v>819970404</v>
      </c>
      <c r="C555" s="4" t="s">
        <v>1630</v>
      </c>
      <c r="D555" s="10" t="s">
        <v>76</v>
      </c>
      <c r="E555" s="10" t="s">
        <v>26</v>
      </c>
      <c r="F555" s="13"/>
      <c r="G555" s="10" t="s">
        <v>1642</v>
      </c>
      <c r="H555" s="11" t="s">
        <v>1632</v>
      </c>
      <c r="I555" s="10" t="s">
        <v>1643</v>
      </c>
      <c r="J555" s="8" t="n">
        <v>1</v>
      </c>
      <c r="K555" s="11" t="s">
        <v>62</v>
      </c>
      <c r="L555" s="4" t="s">
        <v>31</v>
      </c>
      <c r="M555" s="10" t="s">
        <v>1595</v>
      </c>
      <c r="N555" s="4" t="s">
        <v>32</v>
      </c>
      <c r="O555" s="10" t="s">
        <v>1644</v>
      </c>
      <c r="P555" s="4" t="s">
        <v>35</v>
      </c>
      <c r="Q555" s="9" t="s">
        <v>57</v>
      </c>
      <c r="R555" s="14" t="s">
        <v>37</v>
      </c>
      <c r="S555" s="5" t="s">
        <v>35</v>
      </c>
      <c r="T555" s="5" t="s">
        <v>35</v>
      </c>
      <c r="U555" s="13" t="n">
        <v>83512686</v>
      </c>
      <c r="V555" s="34" t="s">
        <v>1575</v>
      </c>
      <c r="W555" s="17"/>
    </row>
    <row r="556" s="15" customFormat="true" ht="85.5" hidden="false" customHeight="false" outlineLevel="0" collapsed="false">
      <c r="A556" s="8" t="n">
        <v>554</v>
      </c>
      <c r="B556" s="9" t="n">
        <v>819970403</v>
      </c>
      <c r="C556" s="4" t="s">
        <v>1630</v>
      </c>
      <c r="D556" s="10" t="s">
        <v>76</v>
      </c>
      <c r="E556" s="10" t="s">
        <v>26</v>
      </c>
      <c r="F556" s="13"/>
      <c r="G556" s="10" t="s">
        <v>1645</v>
      </c>
      <c r="H556" s="11" t="s">
        <v>1632</v>
      </c>
      <c r="I556" s="10" t="s">
        <v>1646</v>
      </c>
      <c r="J556" s="8" t="n">
        <v>1</v>
      </c>
      <c r="K556" s="11" t="s">
        <v>62</v>
      </c>
      <c r="L556" s="4" t="s">
        <v>31</v>
      </c>
      <c r="M556" s="10" t="s">
        <v>1595</v>
      </c>
      <c r="N556" s="4" t="s">
        <v>32</v>
      </c>
      <c r="O556" s="10" t="s">
        <v>1634</v>
      </c>
      <c r="P556" s="4" t="s">
        <v>35</v>
      </c>
      <c r="Q556" s="9" t="s">
        <v>57</v>
      </c>
      <c r="R556" s="14" t="s">
        <v>37</v>
      </c>
      <c r="S556" s="5" t="s">
        <v>35</v>
      </c>
      <c r="T556" s="5" t="s">
        <v>35</v>
      </c>
      <c r="U556" s="13" t="n">
        <v>83512686</v>
      </c>
      <c r="V556" s="34" t="s">
        <v>1575</v>
      </c>
      <c r="W556" s="17"/>
    </row>
    <row r="557" s="15" customFormat="true" ht="142.5" hidden="false" customHeight="false" outlineLevel="0" collapsed="false">
      <c r="A557" s="8" t="n">
        <v>555</v>
      </c>
      <c r="B557" s="9" t="n">
        <v>819970504</v>
      </c>
      <c r="C557" s="10" t="s">
        <v>1647</v>
      </c>
      <c r="D557" s="10" t="s">
        <v>76</v>
      </c>
      <c r="E557" s="10" t="s">
        <v>26</v>
      </c>
      <c r="F557" s="13"/>
      <c r="G557" s="10" t="s">
        <v>1648</v>
      </c>
      <c r="H557" s="11" t="s">
        <v>1649</v>
      </c>
      <c r="I557" s="10" t="s">
        <v>1650</v>
      </c>
      <c r="J557" s="8" t="n">
        <v>1</v>
      </c>
      <c r="K557" s="10" t="s">
        <v>30</v>
      </c>
      <c r="L557" s="4" t="s">
        <v>31</v>
      </c>
      <c r="M557" s="10" t="s">
        <v>1651</v>
      </c>
      <c r="N557" s="4" t="s">
        <v>32</v>
      </c>
      <c r="O557" s="10" t="s">
        <v>1652</v>
      </c>
      <c r="P557" s="4" t="s">
        <v>35</v>
      </c>
      <c r="Q557" s="9" t="s">
        <v>36</v>
      </c>
      <c r="R557" s="14" t="s">
        <v>37</v>
      </c>
      <c r="S557" s="4" t="s">
        <v>35</v>
      </c>
      <c r="T557" s="4" t="s">
        <v>35</v>
      </c>
      <c r="U557" s="13" t="n">
        <v>87559559</v>
      </c>
      <c r="V557" s="34" t="s">
        <v>1575</v>
      </c>
      <c r="W557" s="17"/>
    </row>
    <row r="558" s="15" customFormat="true" ht="142.5" hidden="false" customHeight="false" outlineLevel="0" collapsed="false">
      <c r="A558" s="8" t="n">
        <v>556</v>
      </c>
      <c r="B558" s="9" t="n">
        <v>819970503</v>
      </c>
      <c r="C558" s="10" t="s">
        <v>1647</v>
      </c>
      <c r="D558" s="10" t="s">
        <v>76</v>
      </c>
      <c r="E558" s="10" t="s">
        <v>26</v>
      </c>
      <c r="F558" s="13"/>
      <c r="G558" s="10" t="s">
        <v>1653</v>
      </c>
      <c r="H558" s="11" t="s">
        <v>1649</v>
      </c>
      <c r="I558" s="10" t="s">
        <v>1654</v>
      </c>
      <c r="J558" s="8" t="n">
        <v>1</v>
      </c>
      <c r="K558" s="10" t="s">
        <v>30</v>
      </c>
      <c r="L558" s="10" t="s">
        <v>31</v>
      </c>
      <c r="M558" s="10" t="s">
        <v>1655</v>
      </c>
      <c r="N558" s="4" t="s">
        <v>32</v>
      </c>
      <c r="O558" s="10" t="s">
        <v>1652</v>
      </c>
      <c r="P558" s="4" t="s">
        <v>35</v>
      </c>
      <c r="Q558" s="9" t="s">
        <v>36</v>
      </c>
      <c r="R558" s="14" t="s">
        <v>37</v>
      </c>
      <c r="S558" s="4" t="s">
        <v>35</v>
      </c>
      <c r="T558" s="4" t="s">
        <v>35</v>
      </c>
      <c r="U558" s="13" t="n">
        <v>87559559</v>
      </c>
      <c r="V558" s="34" t="s">
        <v>1575</v>
      </c>
      <c r="W558" s="17"/>
    </row>
    <row r="559" s="15" customFormat="true" ht="142.5" hidden="false" customHeight="false" outlineLevel="0" collapsed="false">
      <c r="A559" s="8" t="n">
        <v>557</v>
      </c>
      <c r="B559" s="9" t="n">
        <v>819970502</v>
      </c>
      <c r="C559" s="10" t="s">
        <v>1647</v>
      </c>
      <c r="D559" s="10" t="s">
        <v>76</v>
      </c>
      <c r="E559" s="10" t="s">
        <v>26</v>
      </c>
      <c r="F559" s="13"/>
      <c r="G559" s="10" t="s">
        <v>1656</v>
      </c>
      <c r="H559" s="11" t="s">
        <v>1649</v>
      </c>
      <c r="I559" s="10" t="s">
        <v>1657</v>
      </c>
      <c r="J559" s="8" t="n">
        <v>1</v>
      </c>
      <c r="K559" s="10" t="s">
        <v>30</v>
      </c>
      <c r="L559" s="10" t="s">
        <v>31</v>
      </c>
      <c r="M559" s="10" t="s">
        <v>1658</v>
      </c>
      <c r="N559" s="4" t="s">
        <v>32</v>
      </c>
      <c r="O559" s="10" t="s">
        <v>1652</v>
      </c>
      <c r="P559" s="4" t="s">
        <v>35</v>
      </c>
      <c r="Q559" s="9" t="s">
        <v>36</v>
      </c>
      <c r="R559" s="14" t="s">
        <v>37</v>
      </c>
      <c r="S559" s="4" t="s">
        <v>35</v>
      </c>
      <c r="T559" s="4" t="s">
        <v>35</v>
      </c>
      <c r="U559" s="13" t="n">
        <v>87559559</v>
      </c>
      <c r="V559" s="34" t="s">
        <v>1575</v>
      </c>
      <c r="W559" s="17"/>
    </row>
    <row r="560" s="15" customFormat="true" ht="85.5" hidden="false" customHeight="false" outlineLevel="0" collapsed="false">
      <c r="A560" s="8" t="n">
        <v>558</v>
      </c>
      <c r="B560" s="9" t="n">
        <v>819970501</v>
      </c>
      <c r="C560" s="10" t="s">
        <v>1647</v>
      </c>
      <c r="D560" s="10" t="s">
        <v>76</v>
      </c>
      <c r="E560" s="10" t="s">
        <v>26</v>
      </c>
      <c r="F560" s="13"/>
      <c r="G560" s="10" t="s">
        <v>1659</v>
      </c>
      <c r="H560" s="11" t="s">
        <v>1649</v>
      </c>
      <c r="I560" s="10" t="s">
        <v>1660</v>
      </c>
      <c r="J560" s="8" t="n">
        <v>1</v>
      </c>
      <c r="K560" s="10" t="s">
        <v>30</v>
      </c>
      <c r="L560" s="10" t="s">
        <v>31</v>
      </c>
      <c r="M560" s="10" t="s">
        <v>1661</v>
      </c>
      <c r="N560" s="4" t="s">
        <v>32</v>
      </c>
      <c r="O560" s="10" t="s">
        <v>1652</v>
      </c>
      <c r="P560" s="4" t="s">
        <v>35</v>
      </c>
      <c r="Q560" s="9" t="s">
        <v>36</v>
      </c>
      <c r="R560" s="14" t="s">
        <v>37</v>
      </c>
      <c r="S560" s="5" t="s">
        <v>35</v>
      </c>
      <c r="T560" s="5" t="s">
        <v>35</v>
      </c>
      <c r="U560" s="13" t="n">
        <v>87559559</v>
      </c>
      <c r="V560" s="34" t="s">
        <v>1575</v>
      </c>
      <c r="W560" s="17"/>
    </row>
    <row r="561" s="15" customFormat="true" ht="57" hidden="false" customHeight="false" outlineLevel="0" collapsed="false">
      <c r="A561" s="8" t="n">
        <v>559</v>
      </c>
      <c r="B561" s="9" t="n">
        <v>819900703</v>
      </c>
      <c r="C561" s="10" t="s">
        <v>1662</v>
      </c>
      <c r="D561" s="10" t="s">
        <v>76</v>
      </c>
      <c r="E561" s="10" t="s">
        <v>26</v>
      </c>
      <c r="F561" s="13"/>
      <c r="G561" s="10" t="s">
        <v>1663</v>
      </c>
      <c r="H561" s="11" t="s">
        <v>1664</v>
      </c>
      <c r="I561" s="10" t="s">
        <v>1665</v>
      </c>
      <c r="J561" s="8" t="n">
        <v>1</v>
      </c>
      <c r="K561" s="10" t="s">
        <v>97</v>
      </c>
      <c r="L561" s="4" t="s">
        <v>98</v>
      </c>
      <c r="M561" s="10" t="s">
        <v>1666</v>
      </c>
      <c r="N561" s="4" t="s">
        <v>32</v>
      </c>
      <c r="O561" s="13"/>
      <c r="P561" s="4" t="s">
        <v>35</v>
      </c>
      <c r="Q561" s="9" t="s">
        <v>57</v>
      </c>
      <c r="R561" s="14" t="s">
        <v>37</v>
      </c>
      <c r="S561" s="5" t="s">
        <v>35</v>
      </c>
      <c r="T561" s="5" t="s">
        <v>35</v>
      </c>
      <c r="U561" s="13" t="n">
        <v>83513051</v>
      </c>
      <c r="V561" s="34" t="s">
        <v>1575</v>
      </c>
      <c r="W561" s="17"/>
    </row>
    <row r="562" s="15" customFormat="true" ht="57" hidden="false" customHeight="false" outlineLevel="0" collapsed="false">
      <c r="A562" s="8" t="n">
        <v>560</v>
      </c>
      <c r="B562" s="9" t="n">
        <v>819900702</v>
      </c>
      <c r="C562" s="10" t="s">
        <v>1662</v>
      </c>
      <c r="D562" s="10" t="s">
        <v>76</v>
      </c>
      <c r="E562" s="10" t="s">
        <v>26</v>
      </c>
      <c r="F562" s="13"/>
      <c r="G562" s="10" t="s">
        <v>1663</v>
      </c>
      <c r="H562" s="11" t="s">
        <v>54</v>
      </c>
      <c r="I562" s="10" t="s">
        <v>1665</v>
      </c>
      <c r="J562" s="8" t="n">
        <v>1</v>
      </c>
      <c r="K562" s="10" t="s">
        <v>97</v>
      </c>
      <c r="L562" s="4" t="s">
        <v>98</v>
      </c>
      <c r="M562" s="10" t="s">
        <v>1667</v>
      </c>
      <c r="N562" s="4" t="s">
        <v>32</v>
      </c>
      <c r="O562" s="13"/>
      <c r="P562" s="4" t="s">
        <v>35</v>
      </c>
      <c r="Q562" s="9" t="s">
        <v>57</v>
      </c>
      <c r="R562" s="14" t="s">
        <v>37</v>
      </c>
      <c r="S562" s="5" t="s">
        <v>35</v>
      </c>
      <c r="T562" s="5" t="s">
        <v>35</v>
      </c>
      <c r="U562" s="13" t="n">
        <v>83513051</v>
      </c>
      <c r="V562" s="20" t="s">
        <v>1575</v>
      </c>
      <c r="W562" s="17"/>
    </row>
    <row r="563" s="15" customFormat="true" ht="57" hidden="false" customHeight="false" outlineLevel="0" collapsed="false">
      <c r="A563" s="8" t="n">
        <v>561</v>
      </c>
      <c r="B563" s="9" t="n">
        <v>819900701</v>
      </c>
      <c r="C563" s="10" t="s">
        <v>1662</v>
      </c>
      <c r="D563" s="10" t="s">
        <v>76</v>
      </c>
      <c r="E563" s="10" t="s">
        <v>26</v>
      </c>
      <c r="F563" s="13"/>
      <c r="G563" s="10" t="s">
        <v>1663</v>
      </c>
      <c r="H563" s="11" t="s">
        <v>1668</v>
      </c>
      <c r="I563" s="10" t="s">
        <v>1669</v>
      </c>
      <c r="J563" s="8" t="n">
        <v>1</v>
      </c>
      <c r="K563" s="10" t="s">
        <v>97</v>
      </c>
      <c r="L563" s="4" t="s">
        <v>98</v>
      </c>
      <c r="M563" s="10" t="s">
        <v>176</v>
      </c>
      <c r="N563" s="4" t="s">
        <v>32</v>
      </c>
      <c r="O563" s="13"/>
      <c r="P563" s="4" t="s">
        <v>35</v>
      </c>
      <c r="Q563" s="9" t="s">
        <v>57</v>
      </c>
      <c r="R563" s="14" t="s">
        <v>37</v>
      </c>
      <c r="S563" s="5" t="s">
        <v>35</v>
      </c>
      <c r="T563" s="5" t="s">
        <v>35</v>
      </c>
      <c r="U563" s="13" t="n">
        <v>83513051</v>
      </c>
      <c r="V563" s="20" t="s">
        <v>1575</v>
      </c>
      <c r="W563" s="17"/>
    </row>
    <row r="564" s="15" customFormat="true" ht="99.75" hidden="false" customHeight="false" outlineLevel="0" collapsed="false">
      <c r="A564" s="8" t="n">
        <v>562</v>
      </c>
      <c r="B564" s="9" t="n">
        <v>219935801</v>
      </c>
      <c r="C564" s="10" t="s">
        <v>1670</v>
      </c>
      <c r="D564" s="10" t="s">
        <v>53</v>
      </c>
      <c r="E564" s="10" t="s">
        <v>26</v>
      </c>
      <c r="F564" s="13"/>
      <c r="G564" s="10" t="s">
        <v>1671</v>
      </c>
      <c r="H564" s="11" t="s">
        <v>1672</v>
      </c>
      <c r="I564" s="10" t="s">
        <v>1673</v>
      </c>
      <c r="J564" s="8" t="n">
        <v>1</v>
      </c>
      <c r="K564" s="10" t="s">
        <v>62</v>
      </c>
      <c r="L564" s="10" t="s">
        <v>31</v>
      </c>
      <c r="M564" s="10" t="s">
        <v>1674</v>
      </c>
      <c r="N564" s="10" t="s">
        <v>33</v>
      </c>
      <c r="O564" s="10" t="s">
        <v>1675</v>
      </c>
      <c r="P564" s="4" t="s">
        <v>35</v>
      </c>
      <c r="Q564" s="23" t="s">
        <v>57</v>
      </c>
      <c r="R564" s="14" t="s">
        <v>37</v>
      </c>
      <c r="S564" s="5" t="s">
        <v>35</v>
      </c>
      <c r="T564" s="5" t="s">
        <v>35</v>
      </c>
      <c r="U564" s="13" t="s">
        <v>1676</v>
      </c>
      <c r="V564" s="13" t="s">
        <v>1677</v>
      </c>
      <c r="W564" s="17"/>
    </row>
    <row r="565" s="15" customFormat="true" ht="57" hidden="false" customHeight="false" outlineLevel="0" collapsed="false">
      <c r="A565" s="8" t="n">
        <v>563</v>
      </c>
      <c r="B565" s="9" t="n">
        <v>219935802</v>
      </c>
      <c r="C565" s="10" t="s">
        <v>1670</v>
      </c>
      <c r="D565" s="10" t="s">
        <v>53</v>
      </c>
      <c r="E565" s="10" t="s">
        <v>26</v>
      </c>
      <c r="F565" s="13"/>
      <c r="G565" s="10" t="s">
        <v>1678</v>
      </c>
      <c r="H565" s="11" t="s">
        <v>1679</v>
      </c>
      <c r="I565" s="10" t="s">
        <v>1680</v>
      </c>
      <c r="J565" s="8" t="n">
        <v>3</v>
      </c>
      <c r="K565" s="10" t="s">
        <v>62</v>
      </c>
      <c r="L565" s="10" t="s">
        <v>31</v>
      </c>
      <c r="M565" s="10" t="s">
        <v>1681</v>
      </c>
      <c r="N565" s="10" t="s">
        <v>32</v>
      </c>
      <c r="O565" s="10" t="s">
        <v>1682</v>
      </c>
      <c r="P565" s="4" t="s">
        <v>35</v>
      </c>
      <c r="Q565" s="23" t="s">
        <v>57</v>
      </c>
      <c r="R565" s="14" t="s">
        <v>37</v>
      </c>
      <c r="S565" s="5" t="s">
        <v>35</v>
      </c>
      <c r="T565" s="5" t="s">
        <v>35</v>
      </c>
      <c r="U565" s="13" t="s">
        <v>1676</v>
      </c>
      <c r="V565" s="13" t="s">
        <v>1677</v>
      </c>
      <c r="W565" s="17"/>
    </row>
    <row r="566" s="15" customFormat="true" ht="85.5" hidden="false" customHeight="false" outlineLevel="0" collapsed="false">
      <c r="A566" s="8" t="n">
        <v>564</v>
      </c>
      <c r="B566" s="9" t="n">
        <v>219938201</v>
      </c>
      <c r="C566" s="10" t="s">
        <v>1683</v>
      </c>
      <c r="D566" s="10" t="s">
        <v>53</v>
      </c>
      <c r="E566" s="10" t="s">
        <v>26</v>
      </c>
      <c r="F566" s="13"/>
      <c r="G566" s="10" t="s">
        <v>77</v>
      </c>
      <c r="H566" s="11" t="s">
        <v>1684</v>
      </c>
      <c r="I566" s="10" t="s">
        <v>1685</v>
      </c>
      <c r="J566" s="8" t="n">
        <v>1</v>
      </c>
      <c r="K566" s="10" t="s">
        <v>30</v>
      </c>
      <c r="L566" s="10" t="s">
        <v>31</v>
      </c>
      <c r="M566" s="10" t="s">
        <v>1686</v>
      </c>
      <c r="N566" s="10" t="s">
        <v>32</v>
      </c>
      <c r="O566" s="10" t="s">
        <v>1687</v>
      </c>
      <c r="P566" s="4" t="s">
        <v>35</v>
      </c>
      <c r="Q566" s="23" t="s">
        <v>57</v>
      </c>
      <c r="R566" s="14" t="s">
        <v>37</v>
      </c>
      <c r="S566" s="5" t="s">
        <v>35</v>
      </c>
      <c r="T566" s="5" t="s">
        <v>35</v>
      </c>
      <c r="U566" s="13" t="n">
        <v>84080020</v>
      </c>
      <c r="V566" s="13" t="s">
        <v>1688</v>
      </c>
      <c r="W566" s="17"/>
    </row>
    <row r="567" s="15" customFormat="true" ht="171" hidden="false" customHeight="false" outlineLevel="0" collapsed="false">
      <c r="A567" s="8" t="n">
        <v>565</v>
      </c>
      <c r="B567" s="9" t="n">
        <v>219938206</v>
      </c>
      <c r="C567" s="10" t="s">
        <v>1683</v>
      </c>
      <c r="D567" s="10" t="s">
        <v>53</v>
      </c>
      <c r="E567" s="10" t="s">
        <v>26</v>
      </c>
      <c r="F567" s="13"/>
      <c r="G567" s="10" t="s">
        <v>1689</v>
      </c>
      <c r="H567" s="11" t="s">
        <v>1690</v>
      </c>
      <c r="I567" s="10" t="s">
        <v>1691</v>
      </c>
      <c r="J567" s="8" t="n">
        <v>1</v>
      </c>
      <c r="K567" s="10" t="s">
        <v>30</v>
      </c>
      <c r="L567" s="10" t="s">
        <v>31</v>
      </c>
      <c r="M567" s="10" t="s">
        <v>1692</v>
      </c>
      <c r="N567" s="10" t="s">
        <v>33</v>
      </c>
      <c r="O567" s="10" t="s">
        <v>1693</v>
      </c>
      <c r="P567" s="4" t="s">
        <v>35</v>
      </c>
      <c r="Q567" s="23" t="s">
        <v>57</v>
      </c>
      <c r="R567" s="14" t="s">
        <v>37</v>
      </c>
      <c r="S567" s="5" t="s">
        <v>35</v>
      </c>
      <c r="T567" s="5" t="s">
        <v>35</v>
      </c>
      <c r="U567" s="13" t="n">
        <v>84080020</v>
      </c>
      <c r="V567" s="13" t="s">
        <v>1688</v>
      </c>
      <c r="W567" s="17"/>
    </row>
    <row r="568" s="15" customFormat="true" ht="114" hidden="false" customHeight="false" outlineLevel="0" collapsed="false">
      <c r="A568" s="8" t="n">
        <v>566</v>
      </c>
      <c r="B568" s="9" t="n">
        <v>219938205</v>
      </c>
      <c r="C568" s="10" t="s">
        <v>1683</v>
      </c>
      <c r="D568" s="10" t="s">
        <v>53</v>
      </c>
      <c r="E568" s="10" t="s">
        <v>26</v>
      </c>
      <c r="F568" s="13"/>
      <c r="G568" s="10" t="s">
        <v>1694</v>
      </c>
      <c r="H568" s="11" t="s">
        <v>1695</v>
      </c>
      <c r="I568" s="10" t="s">
        <v>1696</v>
      </c>
      <c r="J568" s="8" t="n">
        <v>1</v>
      </c>
      <c r="K568" s="10" t="s">
        <v>30</v>
      </c>
      <c r="L568" s="10" t="s">
        <v>31</v>
      </c>
      <c r="M568" s="10" t="s">
        <v>1697</v>
      </c>
      <c r="N568" s="10" t="s">
        <v>32</v>
      </c>
      <c r="O568" s="10" t="s">
        <v>1698</v>
      </c>
      <c r="P568" s="4" t="s">
        <v>35</v>
      </c>
      <c r="Q568" s="23" t="s">
        <v>57</v>
      </c>
      <c r="R568" s="14" t="s">
        <v>37</v>
      </c>
      <c r="S568" s="5" t="s">
        <v>35</v>
      </c>
      <c r="T568" s="5" t="s">
        <v>35</v>
      </c>
      <c r="U568" s="13" t="n">
        <v>84080020</v>
      </c>
      <c r="V568" s="13" t="s">
        <v>1688</v>
      </c>
      <c r="W568" s="17"/>
    </row>
    <row r="569" s="15" customFormat="true" ht="156.75" hidden="false" customHeight="false" outlineLevel="0" collapsed="false">
      <c r="A569" s="8" t="n">
        <v>567</v>
      </c>
      <c r="B569" s="9" t="n">
        <v>219938204</v>
      </c>
      <c r="C569" s="10" t="s">
        <v>1683</v>
      </c>
      <c r="D569" s="10" t="s">
        <v>53</v>
      </c>
      <c r="E569" s="10" t="s">
        <v>26</v>
      </c>
      <c r="F569" s="13"/>
      <c r="G569" s="10" t="s">
        <v>1699</v>
      </c>
      <c r="H569" s="11" t="s">
        <v>1700</v>
      </c>
      <c r="I569" s="10" t="s">
        <v>1701</v>
      </c>
      <c r="J569" s="8" t="n">
        <v>1</v>
      </c>
      <c r="K569" s="10" t="s">
        <v>30</v>
      </c>
      <c r="L569" s="10" t="s">
        <v>31</v>
      </c>
      <c r="M569" s="10" t="s">
        <v>1702</v>
      </c>
      <c r="N569" s="10" t="s">
        <v>32</v>
      </c>
      <c r="O569" s="10" t="s">
        <v>1703</v>
      </c>
      <c r="P569" s="4" t="s">
        <v>35</v>
      </c>
      <c r="Q569" s="23" t="s">
        <v>57</v>
      </c>
      <c r="R569" s="14" t="s">
        <v>37</v>
      </c>
      <c r="S569" s="5" t="s">
        <v>35</v>
      </c>
      <c r="T569" s="5" t="s">
        <v>35</v>
      </c>
      <c r="U569" s="13" t="n">
        <v>84080020</v>
      </c>
      <c r="V569" s="13" t="s">
        <v>1688</v>
      </c>
      <c r="W569" s="17"/>
    </row>
    <row r="570" s="15" customFormat="true" ht="171" hidden="false" customHeight="false" outlineLevel="0" collapsed="false">
      <c r="A570" s="8" t="n">
        <v>568</v>
      </c>
      <c r="B570" s="9" t="n">
        <v>219938203</v>
      </c>
      <c r="C570" s="10" t="s">
        <v>1683</v>
      </c>
      <c r="D570" s="10" t="s">
        <v>53</v>
      </c>
      <c r="E570" s="10" t="s">
        <v>26</v>
      </c>
      <c r="F570" s="13"/>
      <c r="G570" s="10" t="s">
        <v>1704</v>
      </c>
      <c r="H570" s="11" t="s">
        <v>1705</v>
      </c>
      <c r="I570" s="10" t="s">
        <v>1706</v>
      </c>
      <c r="J570" s="8" t="n">
        <v>1</v>
      </c>
      <c r="K570" s="10" t="s">
        <v>30</v>
      </c>
      <c r="L570" s="10" t="s">
        <v>31</v>
      </c>
      <c r="M570" s="10" t="s">
        <v>1702</v>
      </c>
      <c r="N570" s="10" t="s">
        <v>32</v>
      </c>
      <c r="O570" s="10" t="s">
        <v>1707</v>
      </c>
      <c r="P570" s="4" t="s">
        <v>35</v>
      </c>
      <c r="Q570" s="23" t="s">
        <v>57</v>
      </c>
      <c r="R570" s="14" t="s">
        <v>37</v>
      </c>
      <c r="S570" s="5" t="s">
        <v>35</v>
      </c>
      <c r="T570" s="5" t="s">
        <v>35</v>
      </c>
      <c r="U570" s="13" t="n">
        <v>84080020</v>
      </c>
      <c r="V570" s="13" t="s">
        <v>1688</v>
      </c>
      <c r="W570" s="17"/>
    </row>
    <row r="571" s="15" customFormat="true" ht="128.25" hidden="false" customHeight="false" outlineLevel="0" collapsed="false">
      <c r="A571" s="8" t="n">
        <v>569</v>
      </c>
      <c r="B571" s="9" t="n">
        <v>219938202</v>
      </c>
      <c r="C571" s="10" t="s">
        <v>1683</v>
      </c>
      <c r="D571" s="10" t="s">
        <v>53</v>
      </c>
      <c r="E571" s="10" t="s">
        <v>26</v>
      </c>
      <c r="F571" s="13"/>
      <c r="G571" s="10" t="s">
        <v>1708</v>
      </c>
      <c r="H571" s="11" t="s">
        <v>1709</v>
      </c>
      <c r="I571" s="10" t="s">
        <v>1710</v>
      </c>
      <c r="J571" s="8" t="n">
        <v>1</v>
      </c>
      <c r="K571" s="10" t="s">
        <v>30</v>
      </c>
      <c r="L571" s="10" t="s">
        <v>31</v>
      </c>
      <c r="M571" s="10" t="s">
        <v>1711</v>
      </c>
      <c r="N571" s="10" t="s">
        <v>32</v>
      </c>
      <c r="O571" s="10" t="s">
        <v>1712</v>
      </c>
      <c r="P571" s="4" t="s">
        <v>35</v>
      </c>
      <c r="Q571" s="23" t="s">
        <v>57</v>
      </c>
      <c r="R571" s="14" t="s">
        <v>37</v>
      </c>
      <c r="S571" s="5" t="s">
        <v>35</v>
      </c>
      <c r="T571" s="4" t="s">
        <v>35</v>
      </c>
      <c r="U571" s="13" t="n">
        <v>84080020</v>
      </c>
      <c r="V571" s="13" t="s">
        <v>1688</v>
      </c>
      <c r="W571" s="17"/>
    </row>
    <row r="572" s="15" customFormat="true" ht="185.25" hidden="false" customHeight="false" outlineLevel="0" collapsed="false">
      <c r="A572" s="8" t="n">
        <v>570</v>
      </c>
      <c r="B572" s="9" t="n">
        <v>219920202</v>
      </c>
      <c r="C572" s="10" t="s">
        <v>1713</v>
      </c>
      <c r="D572" s="4" t="s">
        <v>53</v>
      </c>
      <c r="E572" s="4" t="s">
        <v>26</v>
      </c>
      <c r="F572" s="13"/>
      <c r="G572" s="4" t="s">
        <v>1714</v>
      </c>
      <c r="H572" s="11" t="s">
        <v>1715</v>
      </c>
      <c r="I572" s="10" t="s">
        <v>1716</v>
      </c>
      <c r="J572" s="8" t="n">
        <v>1</v>
      </c>
      <c r="K572" s="10" t="s">
        <v>30</v>
      </c>
      <c r="L572" s="10" t="s">
        <v>31</v>
      </c>
      <c r="M572" s="10" t="s">
        <v>1717</v>
      </c>
      <c r="N572" s="10" t="s">
        <v>123</v>
      </c>
      <c r="O572" s="10" t="s">
        <v>1718</v>
      </c>
      <c r="P572" s="4" t="s">
        <v>64</v>
      </c>
      <c r="Q572" s="9" t="s">
        <v>57</v>
      </c>
      <c r="R572" s="14" t="s">
        <v>187</v>
      </c>
      <c r="S572" s="5" t="s">
        <v>35</v>
      </c>
      <c r="T572" s="5" t="s">
        <v>35</v>
      </c>
      <c r="U572" s="13" t="n">
        <v>85012216</v>
      </c>
      <c r="V572" s="13" t="s">
        <v>1719</v>
      </c>
      <c r="W572" s="11" t="s">
        <v>1720</v>
      </c>
    </row>
    <row r="573" s="15" customFormat="true" ht="242.25" hidden="false" customHeight="false" outlineLevel="0" collapsed="false">
      <c r="A573" s="8" t="n">
        <v>571</v>
      </c>
      <c r="B573" s="9" t="n">
        <v>219920201</v>
      </c>
      <c r="C573" s="10" t="s">
        <v>1713</v>
      </c>
      <c r="D573" s="4" t="s">
        <v>53</v>
      </c>
      <c r="E573" s="4" t="s">
        <v>26</v>
      </c>
      <c r="F573" s="13"/>
      <c r="G573" s="4" t="s">
        <v>1721</v>
      </c>
      <c r="H573" s="11" t="s">
        <v>1722</v>
      </c>
      <c r="I573" s="10" t="s">
        <v>1723</v>
      </c>
      <c r="J573" s="8" t="n">
        <v>1</v>
      </c>
      <c r="K573" s="10" t="s">
        <v>62</v>
      </c>
      <c r="L573" s="10" t="s">
        <v>31</v>
      </c>
      <c r="M573" s="10" t="s">
        <v>1724</v>
      </c>
      <c r="N573" s="10" t="s">
        <v>33</v>
      </c>
      <c r="O573" s="10" t="s">
        <v>1725</v>
      </c>
      <c r="P573" s="4" t="s">
        <v>64</v>
      </c>
      <c r="Q573" s="9" t="s">
        <v>57</v>
      </c>
      <c r="R573" s="14" t="s">
        <v>37</v>
      </c>
      <c r="S573" s="5" t="s">
        <v>35</v>
      </c>
      <c r="T573" s="5" t="s">
        <v>35</v>
      </c>
      <c r="U573" s="13" t="n">
        <v>85012216</v>
      </c>
      <c r="V573" s="13" t="s">
        <v>1719</v>
      </c>
      <c r="W573" s="11" t="s">
        <v>1726</v>
      </c>
    </row>
    <row r="574" s="15" customFormat="true" ht="142.5" hidden="false" customHeight="false" outlineLevel="0" collapsed="false">
      <c r="A574" s="8" t="n">
        <v>572</v>
      </c>
      <c r="B574" s="9" t="n">
        <v>219927103</v>
      </c>
      <c r="C574" s="10" t="s">
        <v>1727</v>
      </c>
      <c r="D574" s="10" t="s">
        <v>53</v>
      </c>
      <c r="E574" s="10" t="s">
        <v>26</v>
      </c>
      <c r="F574" s="13" t="s">
        <v>614</v>
      </c>
      <c r="G574" s="10" t="s">
        <v>1728</v>
      </c>
      <c r="H574" s="11" t="s">
        <v>1729</v>
      </c>
      <c r="I574" s="10" t="s">
        <v>1730</v>
      </c>
      <c r="J574" s="8" t="n">
        <v>1</v>
      </c>
      <c r="K574" s="10" t="s">
        <v>97</v>
      </c>
      <c r="L574" s="10" t="s">
        <v>98</v>
      </c>
      <c r="M574" s="10" t="s">
        <v>1731</v>
      </c>
      <c r="N574" s="10" t="s">
        <v>33</v>
      </c>
      <c r="O574" s="10" t="s">
        <v>1732</v>
      </c>
      <c r="P574" s="4" t="s">
        <v>35</v>
      </c>
      <c r="Q574" s="23" t="s">
        <v>57</v>
      </c>
      <c r="R574" s="14" t="s">
        <v>37</v>
      </c>
      <c r="S574" s="5" t="s">
        <v>35</v>
      </c>
      <c r="T574" s="5" t="s">
        <v>35</v>
      </c>
      <c r="U574" s="13" t="n">
        <v>85157140</v>
      </c>
      <c r="V574" s="20" t="s">
        <v>1733</v>
      </c>
      <c r="W574" s="17"/>
    </row>
    <row r="575" s="15" customFormat="true" ht="142.5" hidden="false" customHeight="false" outlineLevel="0" collapsed="false">
      <c r="A575" s="8" t="n">
        <v>573</v>
      </c>
      <c r="B575" s="9" t="n">
        <v>219927102</v>
      </c>
      <c r="C575" s="10" t="s">
        <v>1727</v>
      </c>
      <c r="D575" s="10" t="s">
        <v>53</v>
      </c>
      <c r="E575" s="10" t="s">
        <v>26</v>
      </c>
      <c r="F575" s="13"/>
      <c r="G575" s="10" t="s">
        <v>1734</v>
      </c>
      <c r="H575" s="11" t="s">
        <v>1735</v>
      </c>
      <c r="I575" s="10" t="s">
        <v>1736</v>
      </c>
      <c r="J575" s="8" t="n">
        <v>1</v>
      </c>
      <c r="K575" s="10" t="s">
        <v>97</v>
      </c>
      <c r="L575" s="10" t="s">
        <v>98</v>
      </c>
      <c r="M575" s="10" t="s">
        <v>1737</v>
      </c>
      <c r="N575" s="10" t="s">
        <v>33</v>
      </c>
      <c r="O575" s="10" t="s">
        <v>1738</v>
      </c>
      <c r="P575" s="4" t="s">
        <v>35</v>
      </c>
      <c r="Q575" s="23" t="s">
        <v>57</v>
      </c>
      <c r="R575" s="14" t="s">
        <v>37</v>
      </c>
      <c r="S575" s="5" t="s">
        <v>35</v>
      </c>
      <c r="T575" s="5" t="s">
        <v>35</v>
      </c>
      <c r="U575" s="13" t="n">
        <v>85157140</v>
      </c>
      <c r="V575" s="20" t="s">
        <v>1733</v>
      </c>
      <c r="W575" s="17"/>
    </row>
    <row r="576" s="15" customFormat="true" ht="199.5" hidden="false" customHeight="false" outlineLevel="0" collapsed="false">
      <c r="A576" s="8" t="n">
        <v>574</v>
      </c>
      <c r="B576" s="9" t="n">
        <v>219927101</v>
      </c>
      <c r="C576" s="10" t="s">
        <v>1727</v>
      </c>
      <c r="D576" s="10" t="s">
        <v>53</v>
      </c>
      <c r="E576" s="10" t="s">
        <v>26</v>
      </c>
      <c r="F576" s="13"/>
      <c r="G576" s="10" t="s">
        <v>1739</v>
      </c>
      <c r="H576" s="11" t="s">
        <v>1740</v>
      </c>
      <c r="I576" s="10" t="s">
        <v>1741</v>
      </c>
      <c r="J576" s="8" t="n">
        <v>1</v>
      </c>
      <c r="K576" s="10" t="s">
        <v>97</v>
      </c>
      <c r="L576" s="10" t="s">
        <v>98</v>
      </c>
      <c r="M576" s="10" t="s">
        <v>1731</v>
      </c>
      <c r="N576" s="10" t="s">
        <v>33</v>
      </c>
      <c r="O576" s="10" t="s">
        <v>1742</v>
      </c>
      <c r="P576" s="4" t="s">
        <v>35</v>
      </c>
      <c r="Q576" s="23" t="s">
        <v>57</v>
      </c>
      <c r="R576" s="14" t="s">
        <v>37</v>
      </c>
      <c r="S576" s="5" t="s">
        <v>35</v>
      </c>
      <c r="T576" s="5" t="s">
        <v>35</v>
      </c>
      <c r="U576" s="13" t="n">
        <v>85157140</v>
      </c>
      <c r="V576" s="20" t="s">
        <v>1733</v>
      </c>
      <c r="W576" s="17"/>
    </row>
    <row r="577" s="15" customFormat="true" ht="156.75" hidden="false" customHeight="false" outlineLevel="0" collapsed="false">
      <c r="A577" s="8" t="n">
        <v>575</v>
      </c>
      <c r="B577" s="9" t="n">
        <v>219937802</v>
      </c>
      <c r="C577" s="4" t="s">
        <v>1743</v>
      </c>
      <c r="D577" s="4" t="s">
        <v>53</v>
      </c>
      <c r="E577" s="4" t="s">
        <v>26</v>
      </c>
      <c r="F577" s="8"/>
      <c r="G577" s="4" t="s">
        <v>67</v>
      </c>
      <c r="H577" s="11" t="s">
        <v>1744</v>
      </c>
      <c r="I577" s="4" t="s">
        <v>1745</v>
      </c>
      <c r="J577" s="8" t="n">
        <v>1</v>
      </c>
      <c r="K577" s="4" t="s">
        <v>110</v>
      </c>
      <c r="L577" s="4"/>
      <c r="M577" s="4" t="s">
        <v>1746</v>
      </c>
      <c r="N577" s="4" t="s">
        <v>33</v>
      </c>
      <c r="O577" s="4" t="s">
        <v>1747</v>
      </c>
      <c r="P577" s="4" t="s">
        <v>64</v>
      </c>
      <c r="Q577" s="9" t="s">
        <v>57</v>
      </c>
      <c r="R577" s="5" t="s">
        <v>465</v>
      </c>
      <c r="S577" s="5" t="s">
        <v>35</v>
      </c>
      <c r="T577" s="5" t="s">
        <v>35</v>
      </c>
      <c r="U577" s="8" t="n">
        <v>84236542</v>
      </c>
      <c r="V577" s="16" t="s">
        <v>1748</v>
      </c>
      <c r="W577" s="11" t="s">
        <v>1749</v>
      </c>
    </row>
    <row r="578" s="15" customFormat="true" ht="114" hidden="false" customHeight="false" outlineLevel="0" collapsed="false">
      <c r="A578" s="8" t="n">
        <v>576</v>
      </c>
      <c r="B578" s="9" t="n">
        <v>219937801</v>
      </c>
      <c r="C578" s="4" t="s">
        <v>1743</v>
      </c>
      <c r="D578" s="4" t="s">
        <v>53</v>
      </c>
      <c r="E578" s="4" t="s">
        <v>26</v>
      </c>
      <c r="F578" s="8"/>
      <c r="G578" s="4" t="s">
        <v>67</v>
      </c>
      <c r="H578" s="11" t="s">
        <v>1750</v>
      </c>
      <c r="I578" s="4" t="s">
        <v>1751</v>
      </c>
      <c r="J578" s="8" t="n">
        <v>1</v>
      </c>
      <c r="K578" s="4" t="s">
        <v>110</v>
      </c>
      <c r="L578" s="4" t="s">
        <v>111</v>
      </c>
      <c r="M578" s="4" t="s">
        <v>1437</v>
      </c>
      <c r="N578" s="4" t="s">
        <v>33</v>
      </c>
      <c r="O578" s="4" t="s">
        <v>1752</v>
      </c>
      <c r="P578" s="4" t="s">
        <v>64</v>
      </c>
      <c r="Q578" s="9" t="s">
        <v>57</v>
      </c>
      <c r="R578" s="5" t="s">
        <v>465</v>
      </c>
      <c r="S578" s="5" t="s">
        <v>35</v>
      </c>
      <c r="T578" s="5" t="s">
        <v>35</v>
      </c>
      <c r="U578" s="8" t="n">
        <v>84236542</v>
      </c>
      <c r="V578" s="16" t="s">
        <v>1748</v>
      </c>
      <c r="W578" s="11" t="s">
        <v>1753</v>
      </c>
    </row>
    <row r="579" s="15" customFormat="true" ht="142.5" hidden="false" customHeight="false" outlineLevel="0" collapsed="false">
      <c r="A579" s="8" t="n">
        <v>577</v>
      </c>
      <c r="B579" s="9" t="n">
        <v>819927001</v>
      </c>
      <c r="C579" s="4" t="s">
        <v>1754</v>
      </c>
      <c r="D579" s="4" t="s">
        <v>76</v>
      </c>
      <c r="E579" s="4" t="s">
        <v>26</v>
      </c>
      <c r="F579" s="8"/>
      <c r="G579" s="4" t="s">
        <v>1755</v>
      </c>
      <c r="H579" s="11" t="s">
        <v>1756</v>
      </c>
      <c r="I579" s="4" t="s">
        <v>1757</v>
      </c>
      <c r="J579" s="8" t="n">
        <v>1</v>
      </c>
      <c r="K579" s="4" t="s">
        <v>1758</v>
      </c>
      <c r="L579" s="4" t="s">
        <v>1759</v>
      </c>
      <c r="M579" s="4" t="s">
        <v>1760</v>
      </c>
      <c r="N579" s="4" t="s">
        <v>33</v>
      </c>
      <c r="O579" s="4" t="s">
        <v>1761</v>
      </c>
      <c r="P579" s="4" t="s">
        <v>64</v>
      </c>
      <c r="Q579" s="8" t="s">
        <v>36</v>
      </c>
      <c r="R579" s="4" t="s">
        <v>37</v>
      </c>
      <c r="S579" s="4" t="s">
        <v>35</v>
      </c>
      <c r="T579" s="4" t="s">
        <v>35</v>
      </c>
      <c r="U579" s="8" t="n">
        <v>84236280</v>
      </c>
      <c r="V579" s="16" t="s">
        <v>1748</v>
      </c>
      <c r="W579" s="17" t="s">
        <v>1762</v>
      </c>
    </row>
    <row r="580" s="15" customFormat="true" ht="128.25" hidden="false" customHeight="false" outlineLevel="0" collapsed="false">
      <c r="A580" s="8" t="n">
        <v>578</v>
      </c>
      <c r="B580" s="9" t="n">
        <v>819926902</v>
      </c>
      <c r="C580" s="4" t="s">
        <v>1763</v>
      </c>
      <c r="D580" s="4" t="s">
        <v>76</v>
      </c>
      <c r="E580" s="4" t="s">
        <v>26</v>
      </c>
      <c r="F580" s="8"/>
      <c r="G580" s="4" t="s">
        <v>653</v>
      </c>
      <c r="H580" s="11" t="s">
        <v>1764</v>
      </c>
      <c r="I580" s="4" t="s">
        <v>1765</v>
      </c>
      <c r="J580" s="8" t="n">
        <v>1</v>
      </c>
      <c r="K580" s="4" t="s">
        <v>97</v>
      </c>
      <c r="L580" s="4" t="s">
        <v>98</v>
      </c>
      <c r="M580" s="4" t="s">
        <v>1766</v>
      </c>
      <c r="N580" s="4" t="s">
        <v>33</v>
      </c>
      <c r="O580" s="4" t="s">
        <v>1767</v>
      </c>
      <c r="P580" s="4" t="s">
        <v>64</v>
      </c>
      <c r="Q580" s="8" t="s">
        <v>36</v>
      </c>
      <c r="R580" s="4" t="s">
        <v>187</v>
      </c>
      <c r="S580" s="4" t="s">
        <v>35</v>
      </c>
      <c r="T580" s="4" t="s">
        <v>35</v>
      </c>
      <c r="U580" s="8" t="n">
        <v>84236016</v>
      </c>
      <c r="V580" s="16" t="s">
        <v>1748</v>
      </c>
      <c r="W580" s="11" t="s">
        <v>1768</v>
      </c>
    </row>
    <row r="581" s="15" customFormat="true" ht="156.75" hidden="false" customHeight="false" outlineLevel="0" collapsed="false">
      <c r="A581" s="8" t="n">
        <v>579</v>
      </c>
      <c r="B581" s="9" t="n">
        <v>819926901</v>
      </c>
      <c r="C581" s="4" t="s">
        <v>1763</v>
      </c>
      <c r="D581" s="4" t="s">
        <v>76</v>
      </c>
      <c r="E581" s="4" t="s">
        <v>26</v>
      </c>
      <c r="F581" s="8"/>
      <c r="G581" s="4" t="s">
        <v>1769</v>
      </c>
      <c r="H581" s="11" t="s">
        <v>1715</v>
      </c>
      <c r="I581" s="4" t="s">
        <v>1770</v>
      </c>
      <c r="J581" s="8" t="n">
        <v>1</v>
      </c>
      <c r="K581" s="4" t="s">
        <v>1758</v>
      </c>
      <c r="L581" s="4" t="s">
        <v>1759</v>
      </c>
      <c r="M581" s="4" t="s">
        <v>1771</v>
      </c>
      <c r="N581" s="4" t="s">
        <v>33</v>
      </c>
      <c r="O581" s="4" t="s">
        <v>1772</v>
      </c>
      <c r="P581" s="4" t="s">
        <v>64</v>
      </c>
      <c r="Q581" s="8" t="s">
        <v>36</v>
      </c>
      <c r="R581" s="4" t="s">
        <v>37</v>
      </c>
      <c r="S581" s="4" t="s">
        <v>35</v>
      </c>
      <c r="T581" s="4" t="s">
        <v>35</v>
      </c>
      <c r="U581" s="8" t="n">
        <v>84236026</v>
      </c>
      <c r="V581" s="16" t="s">
        <v>1748</v>
      </c>
      <c r="W581" s="11" t="s">
        <v>1768</v>
      </c>
    </row>
    <row r="582" s="15" customFormat="true" ht="356.25" hidden="false" customHeight="false" outlineLevel="0" collapsed="false">
      <c r="A582" s="8" t="n">
        <v>580</v>
      </c>
      <c r="B582" s="9" t="n">
        <v>219937901</v>
      </c>
      <c r="C582" s="4" t="s">
        <v>1773</v>
      </c>
      <c r="D582" s="4" t="s">
        <v>53</v>
      </c>
      <c r="E582" s="4" t="s">
        <v>26</v>
      </c>
      <c r="F582" s="8"/>
      <c r="G582" s="11" t="s">
        <v>1774</v>
      </c>
      <c r="H582" s="11" t="s">
        <v>1775</v>
      </c>
      <c r="I582" s="4" t="s">
        <v>1776</v>
      </c>
      <c r="J582" s="8" t="n">
        <v>1</v>
      </c>
      <c r="K582" s="4" t="s">
        <v>1777</v>
      </c>
      <c r="L582" s="4"/>
      <c r="M582" s="4" t="s">
        <v>1778</v>
      </c>
      <c r="N582" s="4" t="s">
        <v>32</v>
      </c>
      <c r="O582" s="4" t="s">
        <v>1779</v>
      </c>
      <c r="P582" s="4" t="s">
        <v>64</v>
      </c>
      <c r="Q582" s="9" t="s">
        <v>36</v>
      </c>
      <c r="R582" s="5" t="s">
        <v>622</v>
      </c>
      <c r="S582" s="5" t="s">
        <v>35</v>
      </c>
      <c r="T582" s="5" t="s">
        <v>35</v>
      </c>
      <c r="U582" s="8" t="n">
        <v>84236859</v>
      </c>
      <c r="V582" s="16" t="s">
        <v>1748</v>
      </c>
      <c r="W582" s="70" t="s">
        <v>1780</v>
      </c>
    </row>
    <row r="583" s="15" customFormat="true" ht="356.25" hidden="false" customHeight="false" outlineLevel="0" collapsed="false">
      <c r="A583" s="8" t="n">
        <v>581</v>
      </c>
      <c r="B583" s="9" t="n">
        <v>219937906</v>
      </c>
      <c r="C583" s="4" t="s">
        <v>1773</v>
      </c>
      <c r="D583" s="4" t="s">
        <v>53</v>
      </c>
      <c r="E583" s="4" t="s">
        <v>26</v>
      </c>
      <c r="F583" s="8"/>
      <c r="G583" s="11" t="s">
        <v>1774</v>
      </c>
      <c r="H583" s="11" t="s">
        <v>1775</v>
      </c>
      <c r="I583" s="4" t="s">
        <v>1776</v>
      </c>
      <c r="J583" s="8" t="n">
        <v>1</v>
      </c>
      <c r="K583" s="4" t="s">
        <v>110</v>
      </c>
      <c r="L583" s="4" t="s">
        <v>111</v>
      </c>
      <c r="M583" s="4" t="s">
        <v>1781</v>
      </c>
      <c r="N583" s="4" t="s">
        <v>32</v>
      </c>
      <c r="O583" s="4" t="s">
        <v>1782</v>
      </c>
      <c r="P583" s="4" t="s">
        <v>64</v>
      </c>
      <c r="Q583" s="9" t="s">
        <v>36</v>
      </c>
      <c r="R583" s="5" t="s">
        <v>622</v>
      </c>
      <c r="S583" s="5" t="s">
        <v>35</v>
      </c>
      <c r="T583" s="5" t="s">
        <v>35</v>
      </c>
      <c r="U583" s="8" t="n">
        <v>84236859</v>
      </c>
      <c r="V583" s="16" t="s">
        <v>1748</v>
      </c>
      <c r="W583" s="70" t="s">
        <v>1783</v>
      </c>
    </row>
    <row r="584" s="15" customFormat="true" ht="356.25" hidden="false" customHeight="false" outlineLevel="0" collapsed="false">
      <c r="A584" s="8" t="n">
        <v>582</v>
      </c>
      <c r="B584" s="9" t="n">
        <v>219937905</v>
      </c>
      <c r="C584" s="4" t="s">
        <v>1773</v>
      </c>
      <c r="D584" s="4" t="s">
        <v>53</v>
      </c>
      <c r="E584" s="4" t="s">
        <v>26</v>
      </c>
      <c r="F584" s="8"/>
      <c r="G584" s="11" t="s">
        <v>1784</v>
      </c>
      <c r="H584" s="11" t="s">
        <v>1775</v>
      </c>
      <c r="I584" s="4" t="s">
        <v>1776</v>
      </c>
      <c r="J584" s="8" t="n">
        <v>1</v>
      </c>
      <c r="K584" s="4" t="s">
        <v>1777</v>
      </c>
      <c r="L584" s="4"/>
      <c r="M584" s="4" t="s">
        <v>1785</v>
      </c>
      <c r="N584" s="4" t="s">
        <v>32</v>
      </c>
      <c r="O584" s="4" t="s">
        <v>1779</v>
      </c>
      <c r="P584" s="4" t="s">
        <v>64</v>
      </c>
      <c r="Q584" s="9" t="s">
        <v>36</v>
      </c>
      <c r="R584" s="5" t="s">
        <v>622</v>
      </c>
      <c r="S584" s="5" t="s">
        <v>35</v>
      </c>
      <c r="T584" s="5" t="s">
        <v>35</v>
      </c>
      <c r="U584" s="8" t="n">
        <v>84236859</v>
      </c>
      <c r="V584" s="16" t="s">
        <v>1748</v>
      </c>
      <c r="W584" s="70" t="s">
        <v>1780</v>
      </c>
    </row>
    <row r="585" s="15" customFormat="true" ht="356.25" hidden="false" customHeight="false" outlineLevel="0" collapsed="false">
      <c r="A585" s="8" t="n">
        <v>583</v>
      </c>
      <c r="B585" s="9" t="n">
        <v>219937904</v>
      </c>
      <c r="C585" s="4" t="s">
        <v>1773</v>
      </c>
      <c r="D585" s="4" t="s">
        <v>53</v>
      </c>
      <c r="E585" s="4" t="s">
        <v>26</v>
      </c>
      <c r="F585" s="8"/>
      <c r="G585" s="11" t="s">
        <v>1784</v>
      </c>
      <c r="H585" s="11" t="s">
        <v>1775</v>
      </c>
      <c r="I585" s="4" t="s">
        <v>1776</v>
      </c>
      <c r="J585" s="8" t="n">
        <v>1</v>
      </c>
      <c r="K585" s="4" t="s">
        <v>110</v>
      </c>
      <c r="L585" s="4" t="s">
        <v>111</v>
      </c>
      <c r="M585" s="4" t="s">
        <v>1781</v>
      </c>
      <c r="N585" s="4" t="s">
        <v>32</v>
      </c>
      <c r="O585" s="11" t="s">
        <v>1782</v>
      </c>
      <c r="P585" s="4" t="s">
        <v>64</v>
      </c>
      <c r="Q585" s="9" t="s">
        <v>36</v>
      </c>
      <c r="R585" s="5" t="s">
        <v>622</v>
      </c>
      <c r="S585" s="5" t="s">
        <v>35</v>
      </c>
      <c r="T585" s="5" t="s">
        <v>35</v>
      </c>
      <c r="U585" s="8" t="n">
        <v>84236859</v>
      </c>
      <c r="V585" s="16" t="s">
        <v>1748</v>
      </c>
      <c r="W585" s="70" t="s">
        <v>1780</v>
      </c>
    </row>
    <row r="586" s="15" customFormat="true" ht="356.25" hidden="false" customHeight="false" outlineLevel="0" collapsed="false">
      <c r="A586" s="8" t="n">
        <v>584</v>
      </c>
      <c r="B586" s="9" t="n">
        <v>219937903</v>
      </c>
      <c r="C586" s="4" t="s">
        <v>1773</v>
      </c>
      <c r="D586" s="4" t="s">
        <v>53</v>
      </c>
      <c r="E586" s="4" t="s">
        <v>26</v>
      </c>
      <c r="F586" s="8"/>
      <c r="G586" s="11" t="s">
        <v>1786</v>
      </c>
      <c r="H586" s="11" t="s">
        <v>1775</v>
      </c>
      <c r="I586" s="4" t="s">
        <v>1776</v>
      </c>
      <c r="J586" s="8" t="n">
        <v>1</v>
      </c>
      <c r="K586" s="4" t="s">
        <v>110</v>
      </c>
      <c r="L586" s="4" t="s">
        <v>111</v>
      </c>
      <c r="M586" s="4" t="s">
        <v>1781</v>
      </c>
      <c r="N586" s="4" t="s">
        <v>32</v>
      </c>
      <c r="O586" s="11" t="s">
        <v>1782</v>
      </c>
      <c r="P586" s="4" t="s">
        <v>64</v>
      </c>
      <c r="Q586" s="9" t="s">
        <v>36</v>
      </c>
      <c r="R586" s="5" t="s">
        <v>622</v>
      </c>
      <c r="S586" s="5" t="s">
        <v>35</v>
      </c>
      <c r="T586" s="5" t="s">
        <v>35</v>
      </c>
      <c r="U586" s="8" t="n">
        <v>84236859</v>
      </c>
      <c r="V586" s="16" t="s">
        <v>1748</v>
      </c>
      <c r="W586" s="70" t="s">
        <v>1780</v>
      </c>
    </row>
    <row r="587" s="15" customFormat="true" ht="356.25" hidden="false" customHeight="false" outlineLevel="0" collapsed="false">
      <c r="A587" s="8" t="n">
        <v>585</v>
      </c>
      <c r="B587" s="9" t="n">
        <v>219937902</v>
      </c>
      <c r="C587" s="4" t="s">
        <v>1773</v>
      </c>
      <c r="D587" s="4" t="s">
        <v>53</v>
      </c>
      <c r="E587" s="4" t="s">
        <v>26</v>
      </c>
      <c r="F587" s="8"/>
      <c r="G587" s="11" t="s">
        <v>1787</v>
      </c>
      <c r="H587" s="11" t="s">
        <v>1775</v>
      </c>
      <c r="I587" s="4" t="s">
        <v>1776</v>
      </c>
      <c r="J587" s="8" t="n">
        <v>1</v>
      </c>
      <c r="K587" s="4" t="s">
        <v>110</v>
      </c>
      <c r="L587" s="4" t="s">
        <v>111</v>
      </c>
      <c r="M587" s="4" t="s">
        <v>1781</v>
      </c>
      <c r="N587" s="4" t="s">
        <v>32</v>
      </c>
      <c r="O587" s="4" t="s">
        <v>1782</v>
      </c>
      <c r="P587" s="4" t="s">
        <v>64</v>
      </c>
      <c r="Q587" s="9" t="s">
        <v>36</v>
      </c>
      <c r="R587" s="5" t="s">
        <v>622</v>
      </c>
      <c r="S587" s="5" t="s">
        <v>35</v>
      </c>
      <c r="T587" s="5" t="s">
        <v>35</v>
      </c>
      <c r="U587" s="8" t="n">
        <v>84236859</v>
      </c>
      <c r="V587" s="16" t="s">
        <v>1748</v>
      </c>
      <c r="W587" s="70" t="s">
        <v>1780</v>
      </c>
    </row>
    <row r="588" s="15" customFormat="true" ht="71.25" hidden="false" customHeight="false" outlineLevel="0" collapsed="false">
      <c r="A588" s="8" t="n">
        <v>586</v>
      </c>
      <c r="B588" s="9" t="n">
        <v>819937702</v>
      </c>
      <c r="C588" s="11" t="s">
        <v>1788</v>
      </c>
      <c r="D588" s="11" t="s">
        <v>76</v>
      </c>
      <c r="E588" s="11" t="s">
        <v>26</v>
      </c>
      <c r="F588" s="17"/>
      <c r="G588" s="11" t="s">
        <v>1789</v>
      </c>
      <c r="H588" s="11" t="s">
        <v>1790</v>
      </c>
      <c r="I588" s="11" t="s">
        <v>1791</v>
      </c>
      <c r="J588" s="8" t="n">
        <v>1</v>
      </c>
      <c r="K588" s="11" t="s">
        <v>62</v>
      </c>
      <c r="L588" s="11" t="s">
        <v>31</v>
      </c>
      <c r="M588" s="11" t="s">
        <v>1792</v>
      </c>
      <c r="N588" s="11" t="s">
        <v>32</v>
      </c>
      <c r="O588" s="17"/>
      <c r="P588" s="4" t="s">
        <v>35</v>
      </c>
      <c r="Q588" s="27" t="s">
        <v>57</v>
      </c>
      <c r="R588" s="30" t="s">
        <v>37</v>
      </c>
      <c r="S588" s="5" t="s">
        <v>35</v>
      </c>
      <c r="T588" s="5" t="s">
        <v>35</v>
      </c>
      <c r="U588" s="17" t="s">
        <v>1793</v>
      </c>
      <c r="V588" s="17" t="s">
        <v>1794</v>
      </c>
      <c r="W588" s="17"/>
    </row>
    <row r="589" s="15" customFormat="true" ht="99.75" hidden="false" customHeight="false" outlineLevel="0" collapsed="false">
      <c r="A589" s="8" t="n">
        <v>587</v>
      </c>
      <c r="B589" s="9" t="n">
        <v>819937701</v>
      </c>
      <c r="C589" s="11" t="s">
        <v>1788</v>
      </c>
      <c r="D589" s="11" t="s">
        <v>76</v>
      </c>
      <c r="E589" s="11" t="s">
        <v>26</v>
      </c>
      <c r="F589" s="17"/>
      <c r="G589" s="11" t="s">
        <v>1795</v>
      </c>
      <c r="H589" s="11" t="s">
        <v>1796</v>
      </c>
      <c r="I589" s="11" t="s">
        <v>1797</v>
      </c>
      <c r="J589" s="8" t="n">
        <v>1</v>
      </c>
      <c r="K589" s="11" t="s">
        <v>62</v>
      </c>
      <c r="L589" s="11" t="s">
        <v>31</v>
      </c>
      <c r="M589" s="11" t="s">
        <v>1798</v>
      </c>
      <c r="N589" s="11" t="s">
        <v>32</v>
      </c>
      <c r="O589" s="17"/>
      <c r="P589" s="4" t="s">
        <v>35</v>
      </c>
      <c r="Q589" s="27" t="s">
        <v>57</v>
      </c>
      <c r="R589" s="30" t="s">
        <v>37</v>
      </c>
      <c r="S589" s="5" t="s">
        <v>35</v>
      </c>
      <c r="T589" s="5" t="s">
        <v>35</v>
      </c>
      <c r="U589" s="17" t="s">
        <v>1793</v>
      </c>
      <c r="V589" s="17" t="s">
        <v>1794</v>
      </c>
      <c r="W589" s="17"/>
    </row>
    <row r="590" s="15" customFormat="true" ht="128.25" hidden="false" customHeight="false" outlineLevel="0" collapsed="false">
      <c r="A590" s="8" t="n">
        <v>588</v>
      </c>
      <c r="B590" s="9" t="n">
        <v>819928301</v>
      </c>
      <c r="C590" s="11" t="s">
        <v>1799</v>
      </c>
      <c r="D590" s="11" t="s">
        <v>76</v>
      </c>
      <c r="E590" s="11" t="s">
        <v>26</v>
      </c>
      <c r="F590" s="17"/>
      <c r="G590" s="11" t="s">
        <v>1800</v>
      </c>
      <c r="H590" s="11" t="s">
        <v>1801</v>
      </c>
      <c r="I590" s="11" t="s">
        <v>1802</v>
      </c>
      <c r="J590" s="8" t="n">
        <v>1</v>
      </c>
      <c r="K590" s="11" t="s">
        <v>62</v>
      </c>
      <c r="L590" s="11" t="s">
        <v>31</v>
      </c>
      <c r="M590" s="11" t="s">
        <v>1803</v>
      </c>
      <c r="N590" s="11" t="s">
        <v>32</v>
      </c>
      <c r="O590" s="17"/>
      <c r="P590" s="4" t="s">
        <v>35</v>
      </c>
      <c r="Q590" s="27" t="s">
        <v>57</v>
      </c>
      <c r="R590" s="30" t="s">
        <v>37</v>
      </c>
      <c r="S590" s="5" t="s">
        <v>35</v>
      </c>
      <c r="T590" s="5" t="s">
        <v>35</v>
      </c>
      <c r="U590" s="17" t="s">
        <v>1804</v>
      </c>
      <c r="V590" s="17" t="s">
        <v>1794</v>
      </c>
      <c r="W590" s="17"/>
    </row>
    <row r="591" s="15" customFormat="true" ht="57" hidden="false" customHeight="false" outlineLevel="0" collapsed="false">
      <c r="A591" s="8" t="n">
        <v>589</v>
      </c>
      <c r="B591" s="9" t="n">
        <v>819938305</v>
      </c>
      <c r="C591" s="11" t="s">
        <v>1805</v>
      </c>
      <c r="D591" s="11" t="s">
        <v>76</v>
      </c>
      <c r="E591" s="11" t="s">
        <v>26</v>
      </c>
      <c r="F591" s="17"/>
      <c r="G591" s="11" t="s">
        <v>1806</v>
      </c>
      <c r="H591" s="11" t="s">
        <v>1807</v>
      </c>
      <c r="I591" s="11" t="s">
        <v>1808</v>
      </c>
      <c r="J591" s="8" t="n">
        <v>1</v>
      </c>
      <c r="K591" s="11" t="s">
        <v>62</v>
      </c>
      <c r="L591" s="11" t="s">
        <v>31</v>
      </c>
      <c r="M591" s="11" t="s">
        <v>193</v>
      </c>
      <c r="N591" s="11" t="s">
        <v>32</v>
      </c>
      <c r="O591" s="17"/>
      <c r="P591" s="4" t="s">
        <v>35</v>
      </c>
      <c r="Q591" s="27" t="s">
        <v>57</v>
      </c>
      <c r="R591" s="30" t="s">
        <v>37</v>
      </c>
      <c r="S591" s="5" t="s">
        <v>35</v>
      </c>
      <c r="T591" s="5" t="s">
        <v>35</v>
      </c>
      <c r="U591" s="17" t="s">
        <v>1809</v>
      </c>
      <c r="V591" s="17" t="s">
        <v>1794</v>
      </c>
      <c r="W591" s="17"/>
    </row>
    <row r="592" s="15" customFormat="true" ht="57" hidden="false" customHeight="false" outlineLevel="0" collapsed="false">
      <c r="A592" s="8" t="n">
        <v>590</v>
      </c>
      <c r="B592" s="9" t="n">
        <v>819938304</v>
      </c>
      <c r="C592" s="11" t="s">
        <v>1805</v>
      </c>
      <c r="D592" s="11" t="s">
        <v>76</v>
      </c>
      <c r="E592" s="11" t="s">
        <v>26</v>
      </c>
      <c r="F592" s="17"/>
      <c r="G592" s="11" t="s">
        <v>1810</v>
      </c>
      <c r="H592" s="11" t="s">
        <v>1811</v>
      </c>
      <c r="I592" s="11" t="s">
        <v>1812</v>
      </c>
      <c r="J592" s="8" t="n">
        <v>1</v>
      </c>
      <c r="K592" s="11" t="s">
        <v>62</v>
      </c>
      <c r="L592" s="11" t="s">
        <v>31</v>
      </c>
      <c r="M592" s="11" t="s">
        <v>1813</v>
      </c>
      <c r="N592" s="11" t="s">
        <v>32</v>
      </c>
      <c r="O592" s="17"/>
      <c r="P592" s="4" t="s">
        <v>35</v>
      </c>
      <c r="Q592" s="27" t="s">
        <v>57</v>
      </c>
      <c r="R592" s="30" t="s">
        <v>37</v>
      </c>
      <c r="S592" s="5" t="s">
        <v>35</v>
      </c>
      <c r="T592" s="5" t="s">
        <v>35</v>
      </c>
      <c r="U592" s="17" t="s">
        <v>1809</v>
      </c>
      <c r="V592" s="17" t="s">
        <v>1794</v>
      </c>
      <c r="W592" s="17"/>
    </row>
    <row r="593" s="15" customFormat="true" ht="57" hidden="false" customHeight="false" outlineLevel="0" collapsed="false">
      <c r="A593" s="8" t="n">
        <v>591</v>
      </c>
      <c r="B593" s="9" t="n">
        <v>819938303</v>
      </c>
      <c r="C593" s="11" t="s">
        <v>1805</v>
      </c>
      <c r="D593" s="11" t="s">
        <v>76</v>
      </c>
      <c r="E593" s="11" t="s">
        <v>26</v>
      </c>
      <c r="F593" s="17"/>
      <c r="G593" s="11" t="s">
        <v>1814</v>
      </c>
      <c r="H593" s="11" t="s">
        <v>1815</v>
      </c>
      <c r="I593" s="11" t="s">
        <v>1816</v>
      </c>
      <c r="J593" s="8" t="n">
        <v>1</v>
      </c>
      <c r="K593" s="11" t="s">
        <v>62</v>
      </c>
      <c r="L593" s="11" t="s">
        <v>31</v>
      </c>
      <c r="M593" s="11" t="s">
        <v>1813</v>
      </c>
      <c r="N593" s="11" t="s">
        <v>32</v>
      </c>
      <c r="O593" s="17"/>
      <c r="P593" s="4" t="s">
        <v>35</v>
      </c>
      <c r="Q593" s="27" t="s">
        <v>57</v>
      </c>
      <c r="R593" s="30" t="s">
        <v>37</v>
      </c>
      <c r="S593" s="5" t="s">
        <v>35</v>
      </c>
      <c r="T593" s="5" t="s">
        <v>35</v>
      </c>
      <c r="U593" s="17" t="s">
        <v>1809</v>
      </c>
      <c r="V593" s="17" t="s">
        <v>1794</v>
      </c>
      <c r="W593" s="17"/>
    </row>
    <row r="594" s="15" customFormat="true" ht="57" hidden="false" customHeight="false" outlineLevel="0" collapsed="false">
      <c r="A594" s="8" t="n">
        <v>592</v>
      </c>
      <c r="B594" s="9" t="n">
        <v>819938302</v>
      </c>
      <c r="C594" s="11" t="s">
        <v>1805</v>
      </c>
      <c r="D594" s="11" t="s">
        <v>76</v>
      </c>
      <c r="E594" s="11" t="s">
        <v>26</v>
      </c>
      <c r="F594" s="17"/>
      <c r="G594" s="11" t="s">
        <v>1817</v>
      </c>
      <c r="H594" s="11" t="s">
        <v>1488</v>
      </c>
      <c r="I594" s="11" t="s">
        <v>1818</v>
      </c>
      <c r="J594" s="8" t="n">
        <v>1</v>
      </c>
      <c r="K594" s="11" t="s">
        <v>62</v>
      </c>
      <c r="L594" s="11" t="s">
        <v>31</v>
      </c>
      <c r="M594" s="11" t="s">
        <v>1819</v>
      </c>
      <c r="N594" s="11" t="s">
        <v>32</v>
      </c>
      <c r="O594" s="17"/>
      <c r="P594" s="4" t="s">
        <v>35</v>
      </c>
      <c r="Q594" s="27" t="s">
        <v>57</v>
      </c>
      <c r="R594" s="30" t="s">
        <v>37</v>
      </c>
      <c r="S594" s="5" t="s">
        <v>35</v>
      </c>
      <c r="T594" s="5" t="s">
        <v>35</v>
      </c>
      <c r="U594" s="17" t="s">
        <v>1809</v>
      </c>
      <c r="V594" s="17" t="s">
        <v>1794</v>
      </c>
      <c r="W594" s="17"/>
    </row>
    <row r="595" s="15" customFormat="true" ht="42.75" hidden="false" customHeight="false" outlineLevel="0" collapsed="false">
      <c r="A595" s="8" t="n">
        <v>593</v>
      </c>
      <c r="B595" s="9" t="n">
        <v>219910103</v>
      </c>
      <c r="C595" s="63" t="s">
        <v>1820</v>
      </c>
      <c r="D595" s="63" t="s">
        <v>53</v>
      </c>
      <c r="E595" s="63" t="s">
        <v>26</v>
      </c>
      <c r="F595" s="64"/>
      <c r="G595" s="63" t="s">
        <v>1821</v>
      </c>
      <c r="H595" s="62" t="s">
        <v>1822</v>
      </c>
      <c r="I595" s="63" t="s">
        <v>1823</v>
      </c>
      <c r="J595" s="65" t="n">
        <v>1</v>
      </c>
      <c r="K595" s="63" t="s">
        <v>62</v>
      </c>
      <c r="L595" s="63" t="s">
        <v>31</v>
      </c>
      <c r="M595" s="63" t="s">
        <v>1824</v>
      </c>
      <c r="N595" s="63" t="s">
        <v>32</v>
      </c>
      <c r="O595" s="64"/>
      <c r="P595" s="65" t="s">
        <v>35</v>
      </c>
      <c r="Q595" s="71" t="s">
        <v>57</v>
      </c>
      <c r="R595" s="72" t="s">
        <v>37</v>
      </c>
      <c r="S595" s="73" t="s">
        <v>35</v>
      </c>
      <c r="T595" s="73" t="s">
        <v>35</v>
      </c>
      <c r="U595" s="64" t="s">
        <v>1825</v>
      </c>
      <c r="V595" s="17" t="s">
        <v>1794</v>
      </c>
      <c r="W595" s="17"/>
    </row>
    <row r="596" s="15" customFormat="true" ht="42.75" hidden="false" customHeight="false" outlineLevel="0" collapsed="false">
      <c r="A596" s="8" t="n">
        <v>594</v>
      </c>
      <c r="B596" s="9" t="n">
        <v>219910101</v>
      </c>
      <c r="C596" s="63" t="s">
        <v>1820</v>
      </c>
      <c r="D596" s="63" t="s">
        <v>53</v>
      </c>
      <c r="E596" s="63" t="s">
        <v>26</v>
      </c>
      <c r="F596" s="64"/>
      <c r="G596" s="63" t="s">
        <v>1826</v>
      </c>
      <c r="H596" s="62" t="s">
        <v>1827</v>
      </c>
      <c r="I596" s="63" t="s">
        <v>1828</v>
      </c>
      <c r="J596" s="65" t="n">
        <v>1</v>
      </c>
      <c r="K596" s="63" t="s">
        <v>62</v>
      </c>
      <c r="L596" s="63" t="s">
        <v>31</v>
      </c>
      <c r="M596" s="63" t="s">
        <v>1824</v>
      </c>
      <c r="N596" s="63" t="s">
        <v>32</v>
      </c>
      <c r="O596" s="64"/>
      <c r="P596" s="65" t="s">
        <v>35</v>
      </c>
      <c r="Q596" s="71" t="s">
        <v>57</v>
      </c>
      <c r="R596" s="72" t="s">
        <v>37</v>
      </c>
      <c r="S596" s="73" t="s">
        <v>35</v>
      </c>
      <c r="T596" s="73" t="s">
        <v>35</v>
      </c>
      <c r="U596" s="64" t="s">
        <v>1825</v>
      </c>
      <c r="V596" s="17" t="s">
        <v>1794</v>
      </c>
      <c r="W596" s="17"/>
    </row>
    <row r="597" s="15" customFormat="true" ht="42.75" hidden="false" customHeight="false" outlineLevel="0" collapsed="false">
      <c r="A597" s="8" t="n">
        <v>595</v>
      </c>
      <c r="B597" s="9" t="n">
        <v>219910102</v>
      </c>
      <c r="C597" s="63" t="s">
        <v>1820</v>
      </c>
      <c r="D597" s="63" t="s">
        <v>53</v>
      </c>
      <c r="E597" s="63" t="s">
        <v>26</v>
      </c>
      <c r="F597" s="64"/>
      <c r="G597" s="63" t="s">
        <v>1829</v>
      </c>
      <c r="H597" s="62" t="s">
        <v>1830</v>
      </c>
      <c r="I597" s="63" t="s">
        <v>1831</v>
      </c>
      <c r="J597" s="65" t="n">
        <v>1</v>
      </c>
      <c r="K597" s="63" t="s">
        <v>62</v>
      </c>
      <c r="L597" s="63" t="s">
        <v>31</v>
      </c>
      <c r="M597" s="63" t="s">
        <v>1832</v>
      </c>
      <c r="N597" s="63" t="s">
        <v>32</v>
      </c>
      <c r="O597" s="64"/>
      <c r="P597" s="65" t="s">
        <v>35</v>
      </c>
      <c r="Q597" s="71" t="s">
        <v>57</v>
      </c>
      <c r="R597" s="72" t="s">
        <v>37</v>
      </c>
      <c r="S597" s="73" t="s">
        <v>35</v>
      </c>
      <c r="T597" s="73" t="s">
        <v>35</v>
      </c>
      <c r="U597" s="64" t="s">
        <v>1825</v>
      </c>
      <c r="V597" s="17" t="s">
        <v>1794</v>
      </c>
      <c r="W597" s="17"/>
    </row>
    <row r="598" s="15" customFormat="true" ht="156.75" hidden="false" customHeight="false" outlineLevel="0" collapsed="false">
      <c r="A598" s="8" t="n">
        <v>596</v>
      </c>
      <c r="B598" s="9" t="n">
        <v>219930804</v>
      </c>
      <c r="C598" s="10" t="s">
        <v>1833</v>
      </c>
      <c r="D598" s="4" t="s">
        <v>53</v>
      </c>
      <c r="E598" s="4" t="s">
        <v>26</v>
      </c>
      <c r="F598" s="8"/>
      <c r="G598" s="4" t="s">
        <v>1834</v>
      </c>
      <c r="H598" s="11" t="s">
        <v>1835</v>
      </c>
      <c r="I598" s="11" t="s">
        <v>1836</v>
      </c>
      <c r="J598" s="8" t="n">
        <v>1</v>
      </c>
      <c r="K598" s="4" t="s">
        <v>30</v>
      </c>
      <c r="L598" s="4" t="s">
        <v>31</v>
      </c>
      <c r="M598" s="11" t="s">
        <v>1837</v>
      </c>
      <c r="N598" s="4" t="s">
        <v>33</v>
      </c>
      <c r="O598" s="4" t="s">
        <v>1838</v>
      </c>
      <c r="P598" s="4" t="s">
        <v>35</v>
      </c>
      <c r="Q598" s="9" t="s">
        <v>57</v>
      </c>
      <c r="R598" s="4" t="s">
        <v>37</v>
      </c>
      <c r="S598" s="4" t="s">
        <v>35</v>
      </c>
      <c r="T598" s="4" t="s">
        <v>35</v>
      </c>
      <c r="U598" s="9" t="s">
        <v>1839</v>
      </c>
      <c r="V598" s="9" t="s">
        <v>1840</v>
      </c>
      <c r="W598" s="17"/>
    </row>
    <row r="599" s="15" customFormat="true" ht="171" hidden="false" customHeight="false" outlineLevel="0" collapsed="false">
      <c r="A599" s="8" t="n">
        <v>597</v>
      </c>
      <c r="B599" s="9" t="n">
        <v>219930803</v>
      </c>
      <c r="C599" s="10" t="s">
        <v>1833</v>
      </c>
      <c r="D599" s="4" t="s">
        <v>53</v>
      </c>
      <c r="E599" s="4" t="s">
        <v>26</v>
      </c>
      <c r="F599" s="8"/>
      <c r="G599" s="4" t="s">
        <v>1841</v>
      </c>
      <c r="H599" s="11" t="s">
        <v>1842</v>
      </c>
      <c r="I599" s="11" t="s">
        <v>1843</v>
      </c>
      <c r="J599" s="8" t="n">
        <v>1</v>
      </c>
      <c r="K599" s="4" t="s">
        <v>62</v>
      </c>
      <c r="L599" s="4" t="s">
        <v>31</v>
      </c>
      <c r="M599" s="11" t="s">
        <v>1844</v>
      </c>
      <c r="N599" s="4" t="s">
        <v>32</v>
      </c>
      <c r="O599" s="4" t="s">
        <v>1845</v>
      </c>
      <c r="P599" s="4" t="s">
        <v>35</v>
      </c>
      <c r="Q599" s="9" t="s">
        <v>57</v>
      </c>
      <c r="R599" s="5" t="s">
        <v>37</v>
      </c>
      <c r="S599" s="4" t="s">
        <v>35</v>
      </c>
      <c r="T599" s="4" t="s">
        <v>35</v>
      </c>
      <c r="U599" s="9" t="s">
        <v>1839</v>
      </c>
      <c r="V599" s="9" t="s">
        <v>1840</v>
      </c>
      <c r="W599" s="17"/>
    </row>
    <row r="600" s="15" customFormat="true" ht="199.5" hidden="false" customHeight="false" outlineLevel="0" collapsed="false">
      <c r="A600" s="8" t="n">
        <v>598</v>
      </c>
      <c r="B600" s="9" t="n">
        <v>219930802</v>
      </c>
      <c r="C600" s="10" t="s">
        <v>1833</v>
      </c>
      <c r="D600" s="4" t="s">
        <v>53</v>
      </c>
      <c r="E600" s="4" t="s">
        <v>26</v>
      </c>
      <c r="F600" s="8"/>
      <c r="G600" s="4" t="s">
        <v>1846</v>
      </c>
      <c r="H600" s="11" t="s">
        <v>1847</v>
      </c>
      <c r="I600" s="11" t="s">
        <v>1848</v>
      </c>
      <c r="J600" s="8" t="n">
        <v>1</v>
      </c>
      <c r="K600" s="4" t="s">
        <v>62</v>
      </c>
      <c r="L600" s="4" t="s">
        <v>31</v>
      </c>
      <c r="M600" s="11" t="s">
        <v>1849</v>
      </c>
      <c r="N600" s="4" t="s">
        <v>32</v>
      </c>
      <c r="O600" s="4" t="s">
        <v>1850</v>
      </c>
      <c r="P600" s="4" t="s">
        <v>35</v>
      </c>
      <c r="Q600" s="9" t="s">
        <v>57</v>
      </c>
      <c r="R600" s="4" t="s">
        <v>37</v>
      </c>
      <c r="S600" s="4" t="s">
        <v>35</v>
      </c>
      <c r="T600" s="4" t="s">
        <v>35</v>
      </c>
      <c r="U600" s="9" t="s">
        <v>1839</v>
      </c>
      <c r="V600" s="9" t="s">
        <v>1840</v>
      </c>
      <c r="W600" s="17"/>
    </row>
    <row r="601" s="15" customFormat="true" ht="171" hidden="false" customHeight="false" outlineLevel="0" collapsed="false">
      <c r="A601" s="8" t="n">
        <v>599</v>
      </c>
      <c r="B601" s="9" t="n">
        <v>219930801</v>
      </c>
      <c r="C601" s="10" t="s">
        <v>1833</v>
      </c>
      <c r="D601" s="4" t="s">
        <v>53</v>
      </c>
      <c r="E601" s="4" t="s">
        <v>26</v>
      </c>
      <c r="F601" s="8"/>
      <c r="G601" s="4" t="s">
        <v>1851</v>
      </c>
      <c r="H601" s="11" t="s">
        <v>1852</v>
      </c>
      <c r="I601" s="4" t="s">
        <v>1853</v>
      </c>
      <c r="J601" s="8" t="n">
        <v>1</v>
      </c>
      <c r="K601" s="4" t="s">
        <v>30</v>
      </c>
      <c r="L601" s="4" t="s">
        <v>31</v>
      </c>
      <c r="M601" s="4" t="s">
        <v>1854</v>
      </c>
      <c r="N601" s="4" t="s">
        <v>32</v>
      </c>
      <c r="O601" s="4" t="s">
        <v>1855</v>
      </c>
      <c r="P601" s="4" t="s">
        <v>35</v>
      </c>
      <c r="Q601" s="8" t="s">
        <v>57</v>
      </c>
      <c r="R601" s="4" t="s">
        <v>37</v>
      </c>
      <c r="S601" s="4" t="s">
        <v>35</v>
      </c>
      <c r="T601" s="4" t="s">
        <v>35</v>
      </c>
      <c r="U601" s="9" t="s">
        <v>1839</v>
      </c>
      <c r="V601" s="9" t="s">
        <v>1840</v>
      </c>
      <c r="W601" s="17"/>
    </row>
    <row r="602" s="15" customFormat="true" ht="128.25" hidden="false" customHeight="false" outlineLevel="0" collapsed="false">
      <c r="A602" s="8" t="n">
        <v>600</v>
      </c>
      <c r="B602" s="9" t="n">
        <v>819929503</v>
      </c>
      <c r="C602" s="10" t="s">
        <v>1856</v>
      </c>
      <c r="D602" s="4" t="s">
        <v>76</v>
      </c>
      <c r="E602" s="4" t="s">
        <v>26</v>
      </c>
      <c r="F602" s="8"/>
      <c r="G602" s="4" t="s">
        <v>1857</v>
      </c>
      <c r="H602" s="11" t="s">
        <v>1452</v>
      </c>
      <c r="I602" s="11" t="s">
        <v>1858</v>
      </c>
      <c r="J602" s="8" t="n">
        <v>1</v>
      </c>
      <c r="K602" s="4" t="s">
        <v>62</v>
      </c>
      <c r="L602" s="4" t="s">
        <v>31</v>
      </c>
      <c r="M602" s="11" t="s">
        <v>567</v>
      </c>
      <c r="N602" s="4" t="s">
        <v>32</v>
      </c>
      <c r="O602" s="4" t="s">
        <v>1859</v>
      </c>
      <c r="P602" s="4" t="s">
        <v>35</v>
      </c>
      <c r="Q602" s="9" t="s">
        <v>57</v>
      </c>
      <c r="R602" s="4" t="s">
        <v>37</v>
      </c>
      <c r="S602" s="4" t="s">
        <v>35</v>
      </c>
      <c r="T602" s="4" t="s">
        <v>35</v>
      </c>
      <c r="U602" s="9" t="s">
        <v>1860</v>
      </c>
      <c r="V602" s="9" t="s">
        <v>1840</v>
      </c>
      <c r="W602" s="11" t="s">
        <v>1861</v>
      </c>
    </row>
    <row r="603" s="15" customFormat="true" ht="85.5" hidden="false" customHeight="false" outlineLevel="0" collapsed="false">
      <c r="A603" s="8" t="n">
        <v>601</v>
      </c>
      <c r="B603" s="9" t="n">
        <v>819929502</v>
      </c>
      <c r="C603" s="10" t="s">
        <v>1856</v>
      </c>
      <c r="D603" s="4" t="s">
        <v>76</v>
      </c>
      <c r="E603" s="4" t="s">
        <v>26</v>
      </c>
      <c r="F603" s="8"/>
      <c r="G603" s="4" t="s">
        <v>77</v>
      </c>
      <c r="H603" s="11" t="s">
        <v>1862</v>
      </c>
      <c r="I603" s="11" t="s">
        <v>1863</v>
      </c>
      <c r="J603" s="8" t="n">
        <v>1</v>
      </c>
      <c r="K603" s="4" t="s">
        <v>62</v>
      </c>
      <c r="L603" s="4" t="s">
        <v>31</v>
      </c>
      <c r="M603" s="11" t="s">
        <v>1864</v>
      </c>
      <c r="N603" s="4" t="s">
        <v>32</v>
      </c>
      <c r="O603" s="4" t="s">
        <v>1859</v>
      </c>
      <c r="P603" s="4" t="s">
        <v>35</v>
      </c>
      <c r="Q603" s="9" t="s">
        <v>57</v>
      </c>
      <c r="R603" s="4" t="s">
        <v>37</v>
      </c>
      <c r="S603" s="4" t="s">
        <v>35</v>
      </c>
      <c r="T603" s="4" t="s">
        <v>35</v>
      </c>
      <c r="U603" s="9" t="s">
        <v>1860</v>
      </c>
      <c r="V603" s="9" t="s">
        <v>1840</v>
      </c>
      <c r="W603" s="11" t="s">
        <v>1861</v>
      </c>
    </row>
    <row r="604" s="15" customFormat="true" ht="85.5" hidden="false" customHeight="false" outlineLevel="0" collapsed="false">
      <c r="A604" s="8" t="n">
        <v>602</v>
      </c>
      <c r="B604" s="9" t="n">
        <v>819929501</v>
      </c>
      <c r="C604" s="10" t="s">
        <v>1856</v>
      </c>
      <c r="D604" s="4" t="s">
        <v>76</v>
      </c>
      <c r="E604" s="4" t="s">
        <v>26</v>
      </c>
      <c r="F604" s="8"/>
      <c r="G604" s="4" t="s">
        <v>1865</v>
      </c>
      <c r="H604" s="11" t="s">
        <v>54</v>
      </c>
      <c r="I604" s="11" t="s">
        <v>1866</v>
      </c>
      <c r="J604" s="8" t="n">
        <v>1</v>
      </c>
      <c r="K604" s="4" t="s">
        <v>62</v>
      </c>
      <c r="L604" s="4" t="s">
        <v>31</v>
      </c>
      <c r="M604" s="11" t="s">
        <v>1867</v>
      </c>
      <c r="N604" s="4" t="s">
        <v>32</v>
      </c>
      <c r="O604" s="4" t="s">
        <v>1859</v>
      </c>
      <c r="P604" s="4" t="s">
        <v>35</v>
      </c>
      <c r="Q604" s="9" t="s">
        <v>57</v>
      </c>
      <c r="R604" s="4" t="s">
        <v>37</v>
      </c>
      <c r="S604" s="4" t="s">
        <v>35</v>
      </c>
      <c r="T604" s="4" t="s">
        <v>35</v>
      </c>
      <c r="U604" s="9" t="s">
        <v>1860</v>
      </c>
      <c r="V604" s="9" t="s">
        <v>1840</v>
      </c>
      <c r="W604" s="11" t="s">
        <v>1861</v>
      </c>
    </row>
    <row r="605" s="15" customFormat="true" ht="128.25" hidden="false" customHeight="false" outlineLevel="0" collapsed="false">
      <c r="A605" s="8" t="n">
        <v>603</v>
      </c>
      <c r="B605" s="9" t="n">
        <v>819930901</v>
      </c>
      <c r="C605" s="4" t="s">
        <v>1868</v>
      </c>
      <c r="D605" s="4" t="s">
        <v>76</v>
      </c>
      <c r="E605" s="4" t="s">
        <v>26</v>
      </c>
      <c r="F605" s="8"/>
      <c r="G605" s="4" t="s">
        <v>1869</v>
      </c>
      <c r="H605" s="11" t="s">
        <v>1870</v>
      </c>
      <c r="I605" s="11" t="s">
        <v>1871</v>
      </c>
      <c r="J605" s="8" t="n">
        <v>3</v>
      </c>
      <c r="K605" s="4" t="s">
        <v>62</v>
      </c>
      <c r="L605" s="4" t="s">
        <v>31</v>
      </c>
      <c r="M605" s="11" t="s">
        <v>1872</v>
      </c>
      <c r="N605" s="4" t="s">
        <v>32</v>
      </c>
      <c r="O605" s="4" t="s">
        <v>1873</v>
      </c>
      <c r="P605" s="4" t="s">
        <v>35</v>
      </c>
      <c r="Q605" s="9" t="s">
        <v>57</v>
      </c>
      <c r="R605" s="4" t="s">
        <v>37</v>
      </c>
      <c r="S605" s="4" t="s">
        <v>35</v>
      </c>
      <c r="T605" s="4" t="s">
        <v>35</v>
      </c>
      <c r="U605" s="9" t="s">
        <v>1874</v>
      </c>
      <c r="V605" s="9" t="s">
        <v>1840</v>
      </c>
      <c r="W605" s="11" t="s">
        <v>1875</v>
      </c>
    </row>
    <row r="606" s="15" customFormat="true" ht="85.5" hidden="false" customHeight="false" outlineLevel="0" collapsed="false">
      <c r="A606" s="8" t="n">
        <v>604</v>
      </c>
      <c r="B606" s="9" t="n">
        <v>819930701</v>
      </c>
      <c r="C606" s="4" t="s">
        <v>1876</v>
      </c>
      <c r="D606" s="4" t="s">
        <v>76</v>
      </c>
      <c r="E606" s="4" t="s">
        <v>26</v>
      </c>
      <c r="F606" s="8"/>
      <c r="G606" s="4" t="s">
        <v>1877</v>
      </c>
      <c r="H606" s="11" t="s">
        <v>1878</v>
      </c>
      <c r="I606" s="11" t="s">
        <v>1879</v>
      </c>
      <c r="J606" s="8" t="n">
        <v>1</v>
      </c>
      <c r="K606" s="4" t="s">
        <v>62</v>
      </c>
      <c r="L606" s="4" t="s">
        <v>31</v>
      </c>
      <c r="M606" s="11" t="s">
        <v>1880</v>
      </c>
      <c r="N606" s="4" t="s">
        <v>32</v>
      </c>
      <c r="O606" s="4" t="s">
        <v>1881</v>
      </c>
      <c r="P606" s="4" t="s">
        <v>35</v>
      </c>
      <c r="Q606" s="9" t="s">
        <v>57</v>
      </c>
      <c r="R606" s="4" t="s">
        <v>37</v>
      </c>
      <c r="S606" s="4" t="s">
        <v>35</v>
      </c>
      <c r="T606" s="4" t="s">
        <v>35</v>
      </c>
      <c r="U606" s="9" t="s">
        <v>1882</v>
      </c>
      <c r="V606" s="9" t="s">
        <v>1840</v>
      </c>
      <c r="W606" s="17"/>
    </row>
    <row r="607" s="15" customFormat="true" ht="57" hidden="false" customHeight="false" outlineLevel="0" collapsed="false">
      <c r="A607" s="8" t="n">
        <v>605</v>
      </c>
      <c r="B607" s="9" t="n">
        <v>819904604</v>
      </c>
      <c r="C607" s="10" t="s">
        <v>1883</v>
      </c>
      <c r="D607" s="10" t="s">
        <v>76</v>
      </c>
      <c r="E607" s="10" t="s">
        <v>26</v>
      </c>
      <c r="F607" s="13"/>
      <c r="G607" s="10" t="s">
        <v>1884</v>
      </c>
      <c r="H607" s="11" t="s">
        <v>1885</v>
      </c>
      <c r="I607" s="10" t="s">
        <v>1885</v>
      </c>
      <c r="J607" s="8" t="n">
        <v>1</v>
      </c>
      <c r="K607" s="10" t="s">
        <v>62</v>
      </c>
      <c r="L607" s="10" t="s">
        <v>31</v>
      </c>
      <c r="M607" s="10" t="s">
        <v>1886</v>
      </c>
      <c r="N607" s="10" t="s">
        <v>32</v>
      </c>
      <c r="O607" s="10" t="s">
        <v>1873</v>
      </c>
      <c r="P607" s="4" t="s">
        <v>35</v>
      </c>
      <c r="Q607" s="23" t="s">
        <v>1887</v>
      </c>
      <c r="R607" s="14" t="s">
        <v>37</v>
      </c>
      <c r="S607" s="5" t="s">
        <v>35</v>
      </c>
      <c r="T607" s="5" t="s">
        <v>35</v>
      </c>
      <c r="U607" s="13" t="n">
        <v>85194501</v>
      </c>
      <c r="V607" s="20" t="s">
        <v>1888</v>
      </c>
      <c r="W607" s="11" t="s">
        <v>1889</v>
      </c>
    </row>
    <row r="608" s="15" customFormat="true" ht="42.75" hidden="false" customHeight="false" outlineLevel="0" collapsed="false">
      <c r="A608" s="8" t="n">
        <v>606</v>
      </c>
      <c r="B608" s="9" t="n">
        <v>819904603</v>
      </c>
      <c r="C608" s="10" t="s">
        <v>1883</v>
      </c>
      <c r="D608" s="10" t="s">
        <v>76</v>
      </c>
      <c r="E608" s="10" t="s">
        <v>26</v>
      </c>
      <c r="F608" s="13"/>
      <c r="G608" s="10" t="s">
        <v>1890</v>
      </c>
      <c r="H608" s="11" t="s">
        <v>1891</v>
      </c>
      <c r="I608" s="10" t="s">
        <v>1891</v>
      </c>
      <c r="J608" s="8" t="n">
        <v>1</v>
      </c>
      <c r="K608" s="10" t="s">
        <v>30</v>
      </c>
      <c r="L608" s="10" t="s">
        <v>31</v>
      </c>
      <c r="M608" s="10" t="s">
        <v>1892</v>
      </c>
      <c r="N608" s="10" t="s">
        <v>33</v>
      </c>
      <c r="O608" s="10" t="s">
        <v>1873</v>
      </c>
      <c r="P608" s="4" t="s">
        <v>35</v>
      </c>
      <c r="Q608" s="23" t="s">
        <v>1887</v>
      </c>
      <c r="R608" s="14" t="s">
        <v>37</v>
      </c>
      <c r="S608" s="5" t="s">
        <v>35</v>
      </c>
      <c r="T608" s="5" t="s">
        <v>35</v>
      </c>
      <c r="U608" s="13" t="n">
        <v>85194501</v>
      </c>
      <c r="V608" s="20" t="s">
        <v>1888</v>
      </c>
      <c r="W608" s="11" t="s">
        <v>1889</v>
      </c>
    </row>
    <row r="609" s="15" customFormat="true" ht="42.75" hidden="false" customHeight="false" outlineLevel="0" collapsed="false">
      <c r="A609" s="8" t="n">
        <v>607</v>
      </c>
      <c r="B609" s="9" t="n">
        <v>819904602</v>
      </c>
      <c r="C609" s="10" t="s">
        <v>1883</v>
      </c>
      <c r="D609" s="10" t="s">
        <v>76</v>
      </c>
      <c r="E609" s="10" t="s">
        <v>26</v>
      </c>
      <c r="F609" s="13"/>
      <c r="G609" s="10" t="s">
        <v>1893</v>
      </c>
      <c r="H609" s="11" t="s">
        <v>1894</v>
      </c>
      <c r="I609" s="10" t="s">
        <v>1894</v>
      </c>
      <c r="J609" s="8" t="n">
        <v>1</v>
      </c>
      <c r="K609" s="10" t="s">
        <v>62</v>
      </c>
      <c r="L609" s="10" t="s">
        <v>31</v>
      </c>
      <c r="M609" s="10" t="s">
        <v>1895</v>
      </c>
      <c r="N609" s="10" t="s">
        <v>32</v>
      </c>
      <c r="O609" s="10" t="s">
        <v>1873</v>
      </c>
      <c r="P609" s="4" t="s">
        <v>35</v>
      </c>
      <c r="Q609" s="23" t="s">
        <v>1887</v>
      </c>
      <c r="R609" s="14" t="s">
        <v>37</v>
      </c>
      <c r="S609" s="5" t="s">
        <v>35</v>
      </c>
      <c r="T609" s="5" t="s">
        <v>35</v>
      </c>
      <c r="U609" s="13" t="n">
        <v>85194501</v>
      </c>
      <c r="V609" s="20" t="s">
        <v>1888</v>
      </c>
      <c r="W609" s="11" t="s">
        <v>1889</v>
      </c>
    </row>
    <row r="610" s="15" customFormat="true" ht="57" hidden="false" customHeight="false" outlineLevel="0" collapsed="false">
      <c r="A610" s="8" t="n">
        <v>608</v>
      </c>
      <c r="B610" s="9" t="n">
        <v>819904601</v>
      </c>
      <c r="C610" s="10" t="s">
        <v>1883</v>
      </c>
      <c r="D610" s="10" t="s">
        <v>76</v>
      </c>
      <c r="E610" s="10" t="s">
        <v>26</v>
      </c>
      <c r="F610" s="13"/>
      <c r="G610" s="10" t="s">
        <v>1896</v>
      </c>
      <c r="H610" s="11" t="s">
        <v>1897</v>
      </c>
      <c r="I610" s="10" t="s">
        <v>1897</v>
      </c>
      <c r="J610" s="8" t="n">
        <v>1</v>
      </c>
      <c r="K610" s="10" t="s">
        <v>62</v>
      </c>
      <c r="L610" s="10" t="s">
        <v>31</v>
      </c>
      <c r="M610" s="10" t="s">
        <v>1895</v>
      </c>
      <c r="N610" s="10" t="s">
        <v>32</v>
      </c>
      <c r="O610" s="10" t="s">
        <v>1873</v>
      </c>
      <c r="P610" s="4" t="s">
        <v>35</v>
      </c>
      <c r="Q610" s="23" t="s">
        <v>1887</v>
      </c>
      <c r="R610" s="14" t="s">
        <v>37</v>
      </c>
      <c r="S610" s="5" t="s">
        <v>35</v>
      </c>
      <c r="T610" s="5" t="s">
        <v>35</v>
      </c>
      <c r="U610" s="13" t="n">
        <v>85194501</v>
      </c>
      <c r="V610" s="20" t="s">
        <v>1888</v>
      </c>
      <c r="W610" s="11" t="s">
        <v>1889</v>
      </c>
    </row>
    <row r="611" s="18" customFormat="true" ht="99.75" hidden="false" customHeight="false" outlineLevel="0" collapsed="false">
      <c r="A611" s="8" t="n">
        <v>609</v>
      </c>
      <c r="B611" s="9" t="n">
        <v>219926802</v>
      </c>
      <c r="C611" s="4" t="s">
        <v>1898</v>
      </c>
      <c r="D611" s="4" t="s">
        <v>53</v>
      </c>
      <c r="E611" s="4" t="s">
        <v>26</v>
      </c>
      <c r="F611" s="8"/>
      <c r="G611" s="4" t="s">
        <v>1899</v>
      </c>
      <c r="H611" s="11" t="s">
        <v>1900</v>
      </c>
      <c r="I611" s="4" t="s">
        <v>1901</v>
      </c>
      <c r="J611" s="8" t="n">
        <v>1</v>
      </c>
      <c r="K611" s="4" t="s">
        <v>97</v>
      </c>
      <c r="L611" s="4" t="s">
        <v>98</v>
      </c>
      <c r="M611" s="4" t="s">
        <v>1902</v>
      </c>
      <c r="N611" s="4" t="s">
        <v>32</v>
      </c>
      <c r="O611" s="4" t="s">
        <v>1903</v>
      </c>
      <c r="P611" s="4" t="s">
        <v>64</v>
      </c>
      <c r="Q611" s="9" t="s">
        <v>57</v>
      </c>
      <c r="R611" s="5" t="s">
        <v>37</v>
      </c>
      <c r="S611" s="5" t="s">
        <v>35</v>
      </c>
      <c r="T611" s="5" t="s">
        <v>35</v>
      </c>
      <c r="U611" s="8" t="n">
        <v>83979055</v>
      </c>
      <c r="V611" s="8" t="s">
        <v>1904</v>
      </c>
      <c r="W611" s="11" t="s">
        <v>1905</v>
      </c>
    </row>
    <row r="612" s="18" customFormat="true" ht="99.75" hidden="false" customHeight="false" outlineLevel="0" collapsed="false">
      <c r="A612" s="8" t="n">
        <v>610</v>
      </c>
      <c r="B612" s="9" t="n">
        <v>219926801</v>
      </c>
      <c r="C612" s="4" t="s">
        <v>1898</v>
      </c>
      <c r="D612" s="4" t="s">
        <v>53</v>
      </c>
      <c r="E612" s="4" t="s">
        <v>26</v>
      </c>
      <c r="F612" s="8"/>
      <c r="G612" s="4" t="s">
        <v>1906</v>
      </c>
      <c r="H612" s="11" t="s">
        <v>1907</v>
      </c>
      <c r="I612" s="4" t="s">
        <v>1908</v>
      </c>
      <c r="J612" s="8" t="n">
        <v>1</v>
      </c>
      <c r="K612" s="4" t="s">
        <v>97</v>
      </c>
      <c r="L612" s="4" t="s">
        <v>98</v>
      </c>
      <c r="M612" s="4" t="s">
        <v>1909</v>
      </c>
      <c r="N612" s="4" t="s">
        <v>32</v>
      </c>
      <c r="O612" s="4" t="s">
        <v>1910</v>
      </c>
      <c r="P612" s="4" t="s">
        <v>64</v>
      </c>
      <c r="Q612" s="9" t="s">
        <v>57</v>
      </c>
      <c r="R612" s="5" t="s">
        <v>37</v>
      </c>
      <c r="S612" s="5" t="s">
        <v>35</v>
      </c>
      <c r="T612" s="5" t="s">
        <v>35</v>
      </c>
      <c r="U612" s="8" t="n">
        <v>83979055</v>
      </c>
      <c r="V612" s="8" t="s">
        <v>1904</v>
      </c>
      <c r="W612" s="11" t="s">
        <v>1905</v>
      </c>
    </row>
    <row r="613" s="15" customFormat="true" ht="185.25" hidden="false" customHeight="false" outlineLevel="0" collapsed="false">
      <c r="A613" s="8" t="n">
        <v>611</v>
      </c>
      <c r="B613" s="9" t="n">
        <v>219901707</v>
      </c>
      <c r="C613" s="10" t="s">
        <v>1911</v>
      </c>
      <c r="D613" s="10" t="s">
        <v>53</v>
      </c>
      <c r="E613" s="10" t="s">
        <v>26</v>
      </c>
      <c r="F613" s="13"/>
      <c r="G613" s="10" t="s">
        <v>1912</v>
      </c>
      <c r="H613" s="11" t="s">
        <v>1913</v>
      </c>
      <c r="I613" s="10" t="s">
        <v>1914</v>
      </c>
      <c r="J613" s="8" t="n">
        <v>3</v>
      </c>
      <c r="K613" s="10" t="s">
        <v>62</v>
      </c>
      <c r="L613" s="10" t="s">
        <v>31</v>
      </c>
      <c r="M613" s="10" t="s">
        <v>1915</v>
      </c>
      <c r="N613" s="10" t="s">
        <v>32</v>
      </c>
      <c r="O613" s="10" t="s">
        <v>1916</v>
      </c>
      <c r="P613" s="4" t="s">
        <v>35</v>
      </c>
      <c r="Q613" s="23" t="s">
        <v>36</v>
      </c>
      <c r="R613" s="14" t="s">
        <v>37</v>
      </c>
      <c r="S613" s="5" t="s">
        <v>35</v>
      </c>
      <c r="T613" s="5" t="s">
        <v>35</v>
      </c>
      <c r="U613" s="13" t="n">
        <v>68533610</v>
      </c>
      <c r="V613" s="20" t="s">
        <v>1917</v>
      </c>
      <c r="W613" s="11" t="s">
        <v>1918</v>
      </c>
    </row>
    <row r="614" s="15" customFormat="true" ht="185.25" hidden="false" customHeight="false" outlineLevel="0" collapsed="false">
      <c r="A614" s="8" t="n">
        <v>612</v>
      </c>
      <c r="B614" s="9" t="n">
        <v>219901705</v>
      </c>
      <c r="C614" s="10" t="s">
        <v>1911</v>
      </c>
      <c r="D614" s="10" t="s">
        <v>53</v>
      </c>
      <c r="E614" s="10" t="s">
        <v>26</v>
      </c>
      <c r="F614" s="13"/>
      <c r="G614" s="10" t="s">
        <v>1919</v>
      </c>
      <c r="H614" s="11" t="s">
        <v>1920</v>
      </c>
      <c r="I614" s="10" t="s">
        <v>1921</v>
      </c>
      <c r="J614" s="8" t="n">
        <v>4</v>
      </c>
      <c r="K614" s="10" t="s">
        <v>62</v>
      </c>
      <c r="L614" s="10" t="s">
        <v>31</v>
      </c>
      <c r="M614" s="10" t="s">
        <v>1922</v>
      </c>
      <c r="N614" s="10" t="s">
        <v>32</v>
      </c>
      <c r="O614" s="10" t="s">
        <v>1916</v>
      </c>
      <c r="P614" s="4" t="s">
        <v>35</v>
      </c>
      <c r="Q614" s="23" t="s">
        <v>36</v>
      </c>
      <c r="R614" s="14" t="s">
        <v>37</v>
      </c>
      <c r="S614" s="5" t="s">
        <v>35</v>
      </c>
      <c r="T614" s="5" t="s">
        <v>35</v>
      </c>
      <c r="U614" s="13" t="n">
        <v>68533610</v>
      </c>
      <c r="V614" s="20" t="s">
        <v>1917</v>
      </c>
      <c r="W614" s="11" t="s">
        <v>1923</v>
      </c>
    </row>
    <row r="615" s="15" customFormat="true" ht="185.25" hidden="false" customHeight="false" outlineLevel="0" collapsed="false">
      <c r="A615" s="8" t="n">
        <v>613</v>
      </c>
      <c r="B615" s="9" t="n">
        <v>219901704</v>
      </c>
      <c r="C615" s="10" t="s">
        <v>1911</v>
      </c>
      <c r="D615" s="10" t="s">
        <v>53</v>
      </c>
      <c r="E615" s="10" t="s">
        <v>26</v>
      </c>
      <c r="F615" s="13"/>
      <c r="G615" s="10" t="s">
        <v>1924</v>
      </c>
      <c r="H615" s="11" t="s">
        <v>1925</v>
      </c>
      <c r="I615" s="10" t="s">
        <v>1926</v>
      </c>
      <c r="J615" s="8" t="n">
        <v>2</v>
      </c>
      <c r="K615" s="10" t="s">
        <v>62</v>
      </c>
      <c r="L615" s="10" t="s">
        <v>31</v>
      </c>
      <c r="M615" s="10" t="s">
        <v>1927</v>
      </c>
      <c r="N615" s="10" t="s">
        <v>32</v>
      </c>
      <c r="O615" s="10" t="s">
        <v>1916</v>
      </c>
      <c r="P615" s="4" t="s">
        <v>35</v>
      </c>
      <c r="Q615" s="23" t="s">
        <v>36</v>
      </c>
      <c r="R615" s="14" t="s">
        <v>37</v>
      </c>
      <c r="S615" s="5" t="s">
        <v>35</v>
      </c>
      <c r="T615" s="5" t="s">
        <v>35</v>
      </c>
      <c r="U615" s="13" t="n">
        <v>68533610</v>
      </c>
      <c r="V615" s="20" t="s">
        <v>1917</v>
      </c>
      <c r="W615" s="11" t="s">
        <v>1928</v>
      </c>
    </row>
    <row r="616" s="15" customFormat="true" ht="213.75" hidden="false" customHeight="false" outlineLevel="0" collapsed="false">
      <c r="A616" s="8" t="n">
        <v>614</v>
      </c>
      <c r="B616" s="9" t="n">
        <v>219901703</v>
      </c>
      <c r="C616" s="10" t="s">
        <v>1911</v>
      </c>
      <c r="D616" s="10" t="s">
        <v>53</v>
      </c>
      <c r="E616" s="10" t="s">
        <v>26</v>
      </c>
      <c r="F616" s="13"/>
      <c r="G616" s="10" t="s">
        <v>1929</v>
      </c>
      <c r="H616" s="11" t="s">
        <v>1930</v>
      </c>
      <c r="I616" s="10" t="s">
        <v>1931</v>
      </c>
      <c r="J616" s="8" t="n">
        <v>1</v>
      </c>
      <c r="K616" s="10" t="s">
        <v>62</v>
      </c>
      <c r="L616" s="10" t="s">
        <v>31</v>
      </c>
      <c r="M616" s="10" t="s">
        <v>1236</v>
      </c>
      <c r="N616" s="10" t="s">
        <v>33</v>
      </c>
      <c r="O616" s="10" t="s">
        <v>1932</v>
      </c>
      <c r="P616" s="4" t="s">
        <v>35</v>
      </c>
      <c r="Q616" s="23" t="s">
        <v>36</v>
      </c>
      <c r="R616" s="14" t="s">
        <v>37</v>
      </c>
      <c r="S616" s="5" t="s">
        <v>35</v>
      </c>
      <c r="T616" s="5" t="s">
        <v>35</v>
      </c>
      <c r="U616" s="13" t="n">
        <v>68533610</v>
      </c>
      <c r="V616" s="20" t="s">
        <v>1917</v>
      </c>
      <c r="W616" s="17"/>
    </row>
    <row r="617" s="15" customFormat="true" ht="185.25" hidden="false" customHeight="false" outlineLevel="0" collapsed="false">
      <c r="A617" s="8" t="n">
        <v>615</v>
      </c>
      <c r="B617" s="9" t="n">
        <v>219901701</v>
      </c>
      <c r="C617" s="10" t="s">
        <v>1911</v>
      </c>
      <c r="D617" s="10" t="s">
        <v>53</v>
      </c>
      <c r="E617" s="10" t="s">
        <v>26</v>
      </c>
      <c r="F617" s="13"/>
      <c r="G617" s="10" t="s">
        <v>1919</v>
      </c>
      <c r="H617" s="11" t="s">
        <v>1933</v>
      </c>
      <c r="I617" s="10" t="s">
        <v>1934</v>
      </c>
      <c r="J617" s="8" t="n">
        <v>1</v>
      </c>
      <c r="K617" s="10" t="s">
        <v>62</v>
      </c>
      <c r="L617" s="10" t="s">
        <v>31</v>
      </c>
      <c r="M617" s="10" t="s">
        <v>1935</v>
      </c>
      <c r="N617" s="10" t="s">
        <v>32</v>
      </c>
      <c r="O617" s="10" t="s">
        <v>1916</v>
      </c>
      <c r="P617" s="4" t="s">
        <v>35</v>
      </c>
      <c r="Q617" s="23" t="s">
        <v>36</v>
      </c>
      <c r="R617" s="14" t="s">
        <v>37</v>
      </c>
      <c r="S617" s="5" t="s">
        <v>35</v>
      </c>
      <c r="T617" s="5" t="s">
        <v>35</v>
      </c>
      <c r="U617" s="13" t="n">
        <v>68533610</v>
      </c>
      <c r="V617" s="20" t="s">
        <v>1917</v>
      </c>
      <c r="W617" s="17"/>
    </row>
    <row r="618" s="15" customFormat="true" ht="171" hidden="false" customHeight="false" outlineLevel="0" collapsed="false">
      <c r="A618" s="8" t="n">
        <v>616</v>
      </c>
      <c r="B618" s="9" t="n">
        <v>219901702</v>
      </c>
      <c r="C618" s="10" t="s">
        <v>1911</v>
      </c>
      <c r="D618" s="10" t="s">
        <v>53</v>
      </c>
      <c r="E618" s="10" t="s">
        <v>26</v>
      </c>
      <c r="F618" s="13"/>
      <c r="G618" s="10" t="s">
        <v>1936</v>
      </c>
      <c r="H618" s="11" t="s">
        <v>1937</v>
      </c>
      <c r="I618" s="10" t="s">
        <v>1938</v>
      </c>
      <c r="J618" s="8" t="n">
        <v>3</v>
      </c>
      <c r="K618" s="10" t="s">
        <v>62</v>
      </c>
      <c r="L618" s="10" t="s">
        <v>31</v>
      </c>
      <c r="M618" s="10" t="s">
        <v>1939</v>
      </c>
      <c r="N618" s="10" t="s">
        <v>32</v>
      </c>
      <c r="O618" s="10" t="s">
        <v>1940</v>
      </c>
      <c r="P618" s="4" t="s">
        <v>35</v>
      </c>
      <c r="Q618" s="23" t="s">
        <v>36</v>
      </c>
      <c r="R618" s="14" t="s">
        <v>37</v>
      </c>
      <c r="S618" s="4" t="s">
        <v>35</v>
      </c>
      <c r="T618" s="4" t="s">
        <v>35</v>
      </c>
      <c r="U618" s="13" t="n">
        <v>68533610</v>
      </c>
      <c r="V618" s="20" t="s">
        <v>1917</v>
      </c>
      <c r="W618" s="11" t="s">
        <v>1941</v>
      </c>
    </row>
    <row r="619" s="18" customFormat="true" ht="42.75" hidden="false" customHeight="false" outlineLevel="0" collapsed="false">
      <c r="A619" s="8" t="n">
        <v>617</v>
      </c>
      <c r="B619" s="9" t="n">
        <v>819938102</v>
      </c>
      <c r="C619" s="4" t="s">
        <v>1942</v>
      </c>
      <c r="D619" s="4" t="s">
        <v>76</v>
      </c>
      <c r="E619" s="4" t="s">
        <v>26</v>
      </c>
      <c r="F619" s="8"/>
      <c r="G619" s="4" t="s">
        <v>1943</v>
      </c>
      <c r="H619" s="11" t="s">
        <v>1944</v>
      </c>
      <c r="I619" s="4" t="s">
        <v>1945</v>
      </c>
      <c r="J619" s="8" t="n">
        <v>1</v>
      </c>
      <c r="K619" s="4" t="s">
        <v>97</v>
      </c>
      <c r="L619" s="4" t="s">
        <v>98</v>
      </c>
      <c r="M619" s="4" t="s">
        <v>1946</v>
      </c>
      <c r="N619" s="4" t="s">
        <v>32</v>
      </c>
      <c r="O619" s="4" t="s">
        <v>1873</v>
      </c>
      <c r="P619" s="4" t="s">
        <v>35</v>
      </c>
      <c r="Q619" s="9" t="s">
        <v>57</v>
      </c>
      <c r="R619" s="5" t="s">
        <v>37</v>
      </c>
      <c r="S619" s="5" t="s">
        <v>35</v>
      </c>
      <c r="T619" s="5" t="s">
        <v>35</v>
      </c>
      <c r="U619" s="8" t="n">
        <v>88488606</v>
      </c>
      <c r="V619" s="8" t="s">
        <v>1947</v>
      </c>
      <c r="W619" s="17"/>
    </row>
    <row r="620" s="18" customFormat="true" ht="42.75" hidden="false" customHeight="false" outlineLevel="0" collapsed="false">
      <c r="A620" s="8" t="n">
        <v>618</v>
      </c>
      <c r="B620" s="9" t="n">
        <v>819938101</v>
      </c>
      <c r="C620" s="4" t="s">
        <v>1942</v>
      </c>
      <c r="D620" s="4" t="s">
        <v>76</v>
      </c>
      <c r="E620" s="4" t="s">
        <v>26</v>
      </c>
      <c r="F620" s="8"/>
      <c r="G620" s="4" t="s">
        <v>1948</v>
      </c>
      <c r="H620" s="11" t="s">
        <v>1949</v>
      </c>
      <c r="I620" s="4" t="s">
        <v>1950</v>
      </c>
      <c r="J620" s="8" t="n">
        <v>1</v>
      </c>
      <c r="K620" s="4" t="s">
        <v>62</v>
      </c>
      <c r="L620" s="4" t="s">
        <v>111</v>
      </c>
      <c r="M620" s="4" t="s">
        <v>1951</v>
      </c>
      <c r="N620" s="4" t="s">
        <v>33</v>
      </c>
      <c r="O620" s="4" t="s">
        <v>1873</v>
      </c>
      <c r="P620" s="4" t="s">
        <v>35</v>
      </c>
      <c r="Q620" s="9" t="s">
        <v>57</v>
      </c>
      <c r="R620" s="5" t="s">
        <v>37</v>
      </c>
      <c r="S620" s="5" t="s">
        <v>35</v>
      </c>
      <c r="T620" s="5" t="s">
        <v>35</v>
      </c>
      <c r="U620" s="8" t="n">
        <v>88488606</v>
      </c>
      <c r="V620" s="8" t="s">
        <v>1947</v>
      </c>
      <c r="W620" s="17"/>
    </row>
    <row r="621" s="15" customFormat="true" ht="228" hidden="false" customHeight="false" outlineLevel="0" collapsed="false">
      <c r="A621" s="8" t="n">
        <v>619</v>
      </c>
      <c r="B621" s="9" t="n">
        <v>219939101</v>
      </c>
      <c r="C621" s="4" t="s">
        <v>1952</v>
      </c>
      <c r="D621" s="4" t="s">
        <v>53</v>
      </c>
      <c r="E621" s="4" t="s">
        <v>26</v>
      </c>
      <c r="F621" s="13"/>
      <c r="G621" s="30" t="s">
        <v>1953</v>
      </c>
      <c r="H621" s="30" t="s">
        <v>1954</v>
      </c>
      <c r="I621" s="69" t="s">
        <v>1955</v>
      </c>
      <c r="J621" s="8" t="n">
        <v>10</v>
      </c>
      <c r="K621" s="4" t="s">
        <v>62</v>
      </c>
      <c r="L621" s="4" t="s">
        <v>32</v>
      </c>
      <c r="M621" s="11" t="s">
        <v>1956</v>
      </c>
      <c r="N621" s="5" t="s">
        <v>32</v>
      </c>
      <c r="O621" s="5" t="s">
        <v>32</v>
      </c>
      <c r="P621" s="4" t="s">
        <v>35</v>
      </c>
      <c r="Q621" s="9" t="s">
        <v>57</v>
      </c>
      <c r="R621" s="14" t="s">
        <v>622</v>
      </c>
      <c r="S621" s="5" t="s">
        <v>35</v>
      </c>
      <c r="T621" s="5" t="s">
        <v>35</v>
      </c>
      <c r="U621" s="27" t="s">
        <v>1957</v>
      </c>
      <c r="V621" s="27" t="s">
        <v>1958</v>
      </c>
      <c r="W621" s="30" t="s">
        <v>1959</v>
      </c>
    </row>
    <row r="622" s="15" customFormat="true" ht="71.25" hidden="false" customHeight="false" outlineLevel="0" collapsed="false">
      <c r="A622" s="8" t="n">
        <v>620</v>
      </c>
      <c r="B622" s="9" t="n">
        <v>819938002</v>
      </c>
      <c r="C622" s="10" t="s">
        <v>1960</v>
      </c>
      <c r="D622" s="10" t="s">
        <v>76</v>
      </c>
      <c r="E622" s="10" t="s">
        <v>26</v>
      </c>
      <c r="F622" s="13"/>
      <c r="G622" s="10" t="s">
        <v>131</v>
      </c>
      <c r="H622" s="11" t="s">
        <v>1961</v>
      </c>
      <c r="I622" s="10" t="s">
        <v>1962</v>
      </c>
      <c r="J622" s="8" t="n">
        <v>1</v>
      </c>
      <c r="K622" s="10" t="s">
        <v>110</v>
      </c>
      <c r="L622" s="10" t="s">
        <v>32</v>
      </c>
      <c r="M622" s="10" t="s">
        <v>1963</v>
      </c>
      <c r="N622" s="10" t="s">
        <v>33</v>
      </c>
      <c r="O622" s="10" t="s">
        <v>1964</v>
      </c>
      <c r="P622" s="4" t="s">
        <v>35</v>
      </c>
      <c r="Q622" s="23" t="s">
        <v>1887</v>
      </c>
      <c r="R622" s="14" t="s">
        <v>37</v>
      </c>
      <c r="S622" s="5" t="s">
        <v>35</v>
      </c>
      <c r="T622" s="5" t="s">
        <v>35</v>
      </c>
      <c r="U622" s="13" t="s">
        <v>1965</v>
      </c>
      <c r="V622" s="13" t="s">
        <v>1966</v>
      </c>
      <c r="W622" s="17"/>
    </row>
    <row r="623" s="15" customFormat="true" ht="85.5" hidden="false" customHeight="false" outlineLevel="0" collapsed="false">
      <c r="A623" s="8" t="n">
        <v>621</v>
      </c>
      <c r="B623" s="9" t="n">
        <v>819938001</v>
      </c>
      <c r="C623" s="10" t="s">
        <v>1960</v>
      </c>
      <c r="D623" s="10" t="s">
        <v>76</v>
      </c>
      <c r="E623" s="10" t="s">
        <v>26</v>
      </c>
      <c r="F623" s="13"/>
      <c r="G623" s="10" t="s">
        <v>571</v>
      </c>
      <c r="H623" s="11" t="s">
        <v>116</v>
      </c>
      <c r="I623" s="10" t="s">
        <v>1967</v>
      </c>
      <c r="J623" s="8" t="n">
        <v>1</v>
      </c>
      <c r="K623" s="10" t="s">
        <v>30</v>
      </c>
      <c r="L623" s="10" t="s">
        <v>98</v>
      </c>
      <c r="M623" s="10" t="s">
        <v>1968</v>
      </c>
      <c r="N623" s="10" t="s">
        <v>33</v>
      </c>
      <c r="O623" s="13"/>
      <c r="P623" s="4" t="s">
        <v>35</v>
      </c>
      <c r="Q623" s="23" t="s">
        <v>1887</v>
      </c>
      <c r="R623" s="14" t="s">
        <v>37</v>
      </c>
      <c r="S623" s="5" t="s">
        <v>35</v>
      </c>
      <c r="T623" s="5" t="s">
        <v>35</v>
      </c>
      <c r="U623" s="13" t="s">
        <v>1965</v>
      </c>
      <c r="V623" s="13" t="s">
        <v>1966</v>
      </c>
      <c r="W623" s="17"/>
    </row>
    <row r="624" s="15" customFormat="true" ht="185.25" hidden="false" customHeight="false" outlineLevel="0" collapsed="false">
      <c r="A624" s="8" t="n">
        <v>622</v>
      </c>
      <c r="B624" s="9" t="n">
        <v>219937509</v>
      </c>
      <c r="C624" s="10" t="s">
        <v>1969</v>
      </c>
      <c r="D624" s="10" t="s">
        <v>53</v>
      </c>
      <c r="E624" s="10" t="s">
        <v>26</v>
      </c>
      <c r="F624" s="13"/>
      <c r="G624" s="10" t="s">
        <v>77</v>
      </c>
      <c r="H624" s="11" t="s">
        <v>60</v>
      </c>
      <c r="I624" s="10" t="s">
        <v>1970</v>
      </c>
      <c r="J624" s="8" t="n">
        <v>1</v>
      </c>
      <c r="K624" s="10" t="s">
        <v>62</v>
      </c>
      <c r="L624" s="4" t="s">
        <v>31</v>
      </c>
      <c r="M624" s="10" t="s">
        <v>1971</v>
      </c>
      <c r="N624" s="10" t="s">
        <v>33</v>
      </c>
      <c r="O624" s="10" t="s">
        <v>1972</v>
      </c>
      <c r="P624" s="4" t="s">
        <v>35</v>
      </c>
      <c r="Q624" s="9" t="s">
        <v>57</v>
      </c>
      <c r="R624" s="14" t="s">
        <v>37</v>
      </c>
      <c r="S624" s="5" t="s">
        <v>35</v>
      </c>
      <c r="T624" s="5" t="s">
        <v>35</v>
      </c>
      <c r="U624" s="13" t="n">
        <v>83970835</v>
      </c>
      <c r="V624" s="20" t="s">
        <v>1973</v>
      </c>
      <c r="W624" s="17"/>
    </row>
    <row r="625" s="15" customFormat="true" ht="171" hidden="false" customHeight="false" outlineLevel="0" collapsed="false">
      <c r="A625" s="8" t="n">
        <v>623</v>
      </c>
      <c r="B625" s="9" t="n">
        <v>219937508</v>
      </c>
      <c r="C625" s="10" t="s">
        <v>1969</v>
      </c>
      <c r="D625" s="10" t="s">
        <v>53</v>
      </c>
      <c r="E625" s="10" t="s">
        <v>26</v>
      </c>
      <c r="F625" s="13"/>
      <c r="G625" s="10" t="s">
        <v>1974</v>
      </c>
      <c r="H625" s="11" t="s">
        <v>1130</v>
      </c>
      <c r="I625" s="11" t="s">
        <v>1975</v>
      </c>
      <c r="J625" s="8" t="n">
        <v>1</v>
      </c>
      <c r="K625" s="10" t="s">
        <v>62</v>
      </c>
      <c r="L625" s="4" t="s">
        <v>31</v>
      </c>
      <c r="M625" s="10" t="s">
        <v>1628</v>
      </c>
      <c r="N625" s="10" t="s">
        <v>33</v>
      </c>
      <c r="O625" s="10" t="s">
        <v>1976</v>
      </c>
      <c r="P625" s="4" t="s">
        <v>35</v>
      </c>
      <c r="Q625" s="9" t="s">
        <v>57</v>
      </c>
      <c r="R625" s="14" t="s">
        <v>37</v>
      </c>
      <c r="S625" s="5" t="s">
        <v>35</v>
      </c>
      <c r="T625" s="5" t="s">
        <v>35</v>
      </c>
      <c r="U625" s="13" t="n">
        <v>83970842</v>
      </c>
      <c r="V625" s="20" t="s">
        <v>1973</v>
      </c>
      <c r="W625" s="17"/>
    </row>
    <row r="626" s="15" customFormat="true" ht="85.5" hidden="false" customHeight="false" outlineLevel="0" collapsed="false">
      <c r="A626" s="8" t="n">
        <v>624</v>
      </c>
      <c r="B626" s="9" t="n">
        <v>219937507</v>
      </c>
      <c r="C626" s="10" t="s">
        <v>1969</v>
      </c>
      <c r="D626" s="10" t="s">
        <v>53</v>
      </c>
      <c r="E626" s="10" t="s">
        <v>26</v>
      </c>
      <c r="F626" s="13"/>
      <c r="G626" s="10" t="s">
        <v>1977</v>
      </c>
      <c r="H626" s="11" t="s">
        <v>1978</v>
      </c>
      <c r="I626" s="10" t="s">
        <v>1979</v>
      </c>
      <c r="J626" s="8" t="n">
        <v>1</v>
      </c>
      <c r="K626" s="10" t="s">
        <v>30</v>
      </c>
      <c r="L626" s="4" t="s">
        <v>98</v>
      </c>
      <c r="M626" s="10" t="s">
        <v>1980</v>
      </c>
      <c r="N626" s="10" t="s">
        <v>33</v>
      </c>
      <c r="O626" s="10" t="s">
        <v>1981</v>
      </c>
      <c r="P626" s="4" t="s">
        <v>35</v>
      </c>
      <c r="Q626" s="9" t="s">
        <v>57</v>
      </c>
      <c r="R626" s="14" t="s">
        <v>37</v>
      </c>
      <c r="S626" s="5" t="s">
        <v>35</v>
      </c>
      <c r="T626" s="5" t="s">
        <v>35</v>
      </c>
      <c r="U626" s="13" t="n">
        <v>83970849</v>
      </c>
      <c r="V626" s="20" t="s">
        <v>1973</v>
      </c>
      <c r="W626" s="17"/>
    </row>
    <row r="627" s="15" customFormat="true" ht="156.75" hidden="false" customHeight="false" outlineLevel="0" collapsed="false">
      <c r="A627" s="8" t="n">
        <v>625</v>
      </c>
      <c r="B627" s="9" t="n">
        <v>219937506</v>
      </c>
      <c r="C627" s="10" t="s">
        <v>1969</v>
      </c>
      <c r="D627" s="10" t="s">
        <v>53</v>
      </c>
      <c r="E627" s="10" t="s">
        <v>26</v>
      </c>
      <c r="F627" s="13"/>
      <c r="G627" s="10" t="s">
        <v>1982</v>
      </c>
      <c r="H627" s="11" t="s">
        <v>1983</v>
      </c>
      <c r="I627" s="11" t="s">
        <v>1984</v>
      </c>
      <c r="J627" s="8" t="n">
        <v>1</v>
      </c>
      <c r="K627" s="11" t="s">
        <v>62</v>
      </c>
      <c r="L627" s="4" t="s">
        <v>31</v>
      </c>
      <c r="M627" s="11" t="s">
        <v>32</v>
      </c>
      <c r="N627" s="11" t="s">
        <v>33</v>
      </c>
      <c r="O627" s="11" t="s">
        <v>1873</v>
      </c>
      <c r="P627" s="4" t="s">
        <v>35</v>
      </c>
      <c r="Q627" s="9" t="s">
        <v>57</v>
      </c>
      <c r="R627" s="30" t="s">
        <v>312</v>
      </c>
      <c r="S627" s="5" t="s">
        <v>35</v>
      </c>
      <c r="T627" s="5" t="s">
        <v>35</v>
      </c>
      <c r="U627" s="13" t="n">
        <v>83970855</v>
      </c>
      <c r="V627" s="20" t="s">
        <v>1973</v>
      </c>
      <c r="W627" s="17"/>
    </row>
    <row r="628" s="15" customFormat="true" ht="57" hidden="false" customHeight="false" outlineLevel="0" collapsed="false">
      <c r="A628" s="8" t="n">
        <v>626</v>
      </c>
      <c r="B628" s="9" t="n">
        <v>219937505</v>
      </c>
      <c r="C628" s="10" t="s">
        <v>1969</v>
      </c>
      <c r="D628" s="10" t="s">
        <v>53</v>
      </c>
      <c r="E628" s="10" t="s">
        <v>26</v>
      </c>
      <c r="F628" s="13"/>
      <c r="G628" s="10" t="s">
        <v>1985</v>
      </c>
      <c r="H628" s="11" t="s">
        <v>1986</v>
      </c>
      <c r="I628" s="10" t="s">
        <v>1987</v>
      </c>
      <c r="J628" s="8" t="n">
        <v>1</v>
      </c>
      <c r="K628" s="10" t="s">
        <v>62</v>
      </c>
      <c r="L628" s="10" t="s">
        <v>111</v>
      </c>
      <c r="M628" s="10" t="s">
        <v>1988</v>
      </c>
      <c r="N628" s="10" t="s">
        <v>33</v>
      </c>
      <c r="O628" s="10" t="s">
        <v>1989</v>
      </c>
      <c r="P628" s="4" t="s">
        <v>35</v>
      </c>
      <c r="Q628" s="23" t="s">
        <v>57</v>
      </c>
      <c r="R628" s="14" t="s">
        <v>465</v>
      </c>
      <c r="S628" s="5" t="s">
        <v>35</v>
      </c>
      <c r="T628" s="5" t="s">
        <v>35</v>
      </c>
      <c r="U628" s="13" t="n">
        <v>83970859</v>
      </c>
      <c r="V628" s="20" t="s">
        <v>1973</v>
      </c>
      <c r="W628" s="17"/>
    </row>
    <row r="629" s="15" customFormat="true" ht="128.25" hidden="false" customHeight="false" outlineLevel="0" collapsed="false">
      <c r="A629" s="8" t="n">
        <v>627</v>
      </c>
      <c r="B629" s="9" t="n">
        <v>219937504</v>
      </c>
      <c r="C629" s="10" t="s">
        <v>1969</v>
      </c>
      <c r="D629" s="10" t="s">
        <v>53</v>
      </c>
      <c r="E629" s="10" t="s">
        <v>26</v>
      </c>
      <c r="F629" s="13"/>
      <c r="G629" s="10" t="s">
        <v>1990</v>
      </c>
      <c r="H629" s="11" t="s">
        <v>1991</v>
      </c>
      <c r="I629" s="10" t="s">
        <v>1992</v>
      </c>
      <c r="J629" s="8" t="n">
        <v>1</v>
      </c>
      <c r="K629" s="10" t="s">
        <v>97</v>
      </c>
      <c r="L629" s="4" t="s">
        <v>98</v>
      </c>
      <c r="M629" s="10" t="s">
        <v>1993</v>
      </c>
      <c r="N629" s="10" t="s">
        <v>32</v>
      </c>
      <c r="O629" s="10" t="s">
        <v>1994</v>
      </c>
      <c r="P629" s="4" t="s">
        <v>35</v>
      </c>
      <c r="Q629" s="9" t="s">
        <v>57</v>
      </c>
      <c r="R629" s="14" t="s">
        <v>37</v>
      </c>
      <c r="S629" s="5" t="s">
        <v>35</v>
      </c>
      <c r="T629" s="5" t="s">
        <v>35</v>
      </c>
      <c r="U629" s="13" t="n">
        <v>83970863</v>
      </c>
      <c r="V629" s="20" t="s">
        <v>1973</v>
      </c>
      <c r="W629" s="17"/>
    </row>
    <row r="630" s="15" customFormat="true" ht="299.25" hidden="false" customHeight="false" outlineLevel="0" collapsed="false">
      <c r="A630" s="8" t="n">
        <v>628</v>
      </c>
      <c r="B630" s="9" t="n">
        <v>219937503</v>
      </c>
      <c r="C630" s="10" t="s">
        <v>1969</v>
      </c>
      <c r="D630" s="10" t="s">
        <v>53</v>
      </c>
      <c r="E630" s="10" t="s">
        <v>26</v>
      </c>
      <c r="F630" s="13"/>
      <c r="G630" s="10" t="s">
        <v>1995</v>
      </c>
      <c r="H630" s="11" t="s">
        <v>1996</v>
      </c>
      <c r="I630" s="11" t="s">
        <v>1997</v>
      </c>
      <c r="J630" s="8" t="n">
        <v>1</v>
      </c>
      <c r="K630" s="4" t="s">
        <v>97</v>
      </c>
      <c r="L630" s="4" t="s">
        <v>98</v>
      </c>
      <c r="M630" s="4" t="s">
        <v>1998</v>
      </c>
      <c r="N630" s="4" t="s">
        <v>33</v>
      </c>
      <c r="O630" s="11" t="s">
        <v>1999</v>
      </c>
      <c r="P630" s="4" t="s">
        <v>35</v>
      </c>
      <c r="Q630" s="9" t="s">
        <v>57</v>
      </c>
      <c r="R630" s="5" t="s">
        <v>37</v>
      </c>
      <c r="S630" s="5" t="s">
        <v>35</v>
      </c>
      <c r="T630" s="5" t="s">
        <v>35</v>
      </c>
      <c r="U630" s="13" t="n">
        <v>83970869</v>
      </c>
      <c r="V630" s="20" t="s">
        <v>1973</v>
      </c>
      <c r="W630" s="17"/>
    </row>
    <row r="631" s="15" customFormat="true" ht="114" hidden="false" customHeight="false" outlineLevel="0" collapsed="false">
      <c r="A631" s="8" t="n">
        <v>629</v>
      </c>
      <c r="B631" s="9" t="n">
        <v>219937502</v>
      </c>
      <c r="C631" s="10" t="s">
        <v>1969</v>
      </c>
      <c r="D631" s="10" t="s">
        <v>53</v>
      </c>
      <c r="E631" s="10" t="s">
        <v>26</v>
      </c>
      <c r="F631" s="13"/>
      <c r="G631" s="10" t="s">
        <v>2000</v>
      </c>
      <c r="H631" s="11" t="s">
        <v>2001</v>
      </c>
      <c r="I631" s="10" t="s">
        <v>2002</v>
      </c>
      <c r="J631" s="8" t="n">
        <v>1</v>
      </c>
      <c r="K631" s="4" t="s">
        <v>249</v>
      </c>
      <c r="L631" s="4" t="s">
        <v>31</v>
      </c>
      <c r="M631" s="10" t="s">
        <v>2003</v>
      </c>
      <c r="N631" s="10" t="s">
        <v>32</v>
      </c>
      <c r="O631" s="10" t="s">
        <v>2004</v>
      </c>
      <c r="P631" s="4" t="s">
        <v>35</v>
      </c>
      <c r="Q631" s="9" t="s">
        <v>57</v>
      </c>
      <c r="R631" s="14" t="s">
        <v>37</v>
      </c>
      <c r="S631" s="5" t="s">
        <v>35</v>
      </c>
      <c r="T631" s="5" t="s">
        <v>35</v>
      </c>
      <c r="U631" s="13" t="n">
        <v>83970877</v>
      </c>
      <c r="V631" s="20" t="s">
        <v>1973</v>
      </c>
      <c r="W631" s="17"/>
    </row>
    <row r="632" s="15" customFormat="true" ht="142.5" hidden="false" customHeight="false" outlineLevel="0" collapsed="false">
      <c r="A632" s="8" t="n">
        <v>630</v>
      </c>
      <c r="B632" s="9" t="n">
        <v>219937501</v>
      </c>
      <c r="C632" s="10" t="s">
        <v>1969</v>
      </c>
      <c r="D632" s="10" t="s">
        <v>53</v>
      </c>
      <c r="E632" s="10" t="s">
        <v>26</v>
      </c>
      <c r="F632" s="13"/>
      <c r="G632" s="10" t="s">
        <v>2005</v>
      </c>
      <c r="H632" s="11" t="s">
        <v>2006</v>
      </c>
      <c r="I632" s="10" t="s">
        <v>2007</v>
      </c>
      <c r="J632" s="8" t="n">
        <v>1</v>
      </c>
      <c r="K632" s="10" t="s">
        <v>97</v>
      </c>
      <c r="L632" s="4" t="s">
        <v>98</v>
      </c>
      <c r="M632" s="10" t="s">
        <v>2008</v>
      </c>
      <c r="N632" s="10" t="s">
        <v>33</v>
      </c>
      <c r="O632" s="10" t="s">
        <v>2009</v>
      </c>
      <c r="P632" s="4" t="s">
        <v>35</v>
      </c>
      <c r="Q632" s="9" t="s">
        <v>57</v>
      </c>
      <c r="R632" s="14" t="s">
        <v>37</v>
      </c>
      <c r="S632" s="5" t="s">
        <v>35</v>
      </c>
      <c r="T632" s="5" t="s">
        <v>35</v>
      </c>
      <c r="U632" s="13" t="n">
        <v>83970886</v>
      </c>
      <c r="V632" s="20" t="s">
        <v>1973</v>
      </c>
      <c r="W632" s="17"/>
    </row>
    <row r="633" s="15" customFormat="true" ht="185.25" hidden="false" customHeight="false" outlineLevel="0" collapsed="false">
      <c r="A633" s="8" t="n">
        <v>631</v>
      </c>
      <c r="B633" s="9" t="n">
        <v>219928001</v>
      </c>
      <c r="C633" s="10" t="s">
        <v>2010</v>
      </c>
      <c r="D633" s="10" t="s">
        <v>53</v>
      </c>
      <c r="E633" s="10" t="s">
        <v>26</v>
      </c>
      <c r="F633" s="13"/>
      <c r="G633" s="10" t="s">
        <v>2011</v>
      </c>
      <c r="H633" s="11" t="s">
        <v>2012</v>
      </c>
      <c r="I633" s="10" t="s">
        <v>2013</v>
      </c>
      <c r="J633" s="8" t="n">
        <v>1</v>
      </c>
      <c r="K633" s="10" t="s">
        <v>62</v>
      </c>
      <c r="L633" s="10" t="s">
        <v>31</v>
      </c>
      <c r="M633" s="10" t="s">
        <v>32</v>
      </c>
      <c r="N633" s="10" t="s">
        <v>33</v>
      </c>
      <c r="O633" s="10" t="s">
        <v>2014</v>
      </c>
      <c r="P633" s="4" t="s">
        <v>35</v>
      </c>
      <c r="Q633" s="23" t="s">
        <v>57</v>
      </c>
      <c r="R633" s="14" t="s">
        <v>187</v>
      </c>
      <c r="S633" s="5" t="s">
        <v>35</v>
      </c>
      <c r="T633" s="5" t="s">
        <v>35</v>
      </c>
      <c r="U633" s="13" t="s">
        <v>2015</v>
      </c>
      <c r="V633" s="20" t="s">
        <v>2016</v>
      </c>
      <c r="W633" s="17"/>
    </row>
    <row r="634" s="15" customFormat="true" ht="185.25" hidden="false" customHeight="false" outlineLevel="0" collapsed="false">
      <c r="A634" s="8" t="n">
        <v>632</v>
      </c>
      <c r="B634" s="9" t="n">
        <v>219928004</v>
      </c>
      <c r="C634" s="10" t="s">
        <v>2010</v>
      </c>
      <c r="D634" s="10" t="s">
        <v>53</v>
      </c>
      <c r="E634" s="10" t="s">
        <v>26</v>
      </c>
      <c r="F634" s="13"/>
      <c r="G634" s="10" t="s">
        <v>2017</v>
      </c>
      <c r="H634" s="11" t="s">
        <v>2018</v>
      </c>
      <c r="I634" s="10" t="s">
        <v>2019</v>
      </c>
      <c r="J634" s="8" t="n">
        <v>1</v>
      </c>
      <c r="K634" s="10" t="s">
        <v>30</v>
      </c>
      <c r="L634" s="10" t="s">
        <v>98</v>
      </c>
      <c r="M634" s="10" t="s">
        <v>2020</v>
      </c>
      <c r="N634" s="10" t="s">
        <v>33</v>
      </c>
      <c r="O634" s="10" t="s">
        <v>2021</v>
      </c>
      <c r="P634" s="4" t="s">
        <v>35</v>
      </c>
      <c r="Q634" s="23" t="s">
        <v>57</v>
      </c>
      <c r="R634" s="14" t="s">
        <v>187</v>
      </c>
      <c r="S634" s="5" t="s">
        <v>35</v>
      </c>
      <c r="T634" s="5" t="s">
        <v>35</v>
      </c>
      <c r="U634" s="13" t="s">
        <v>2015</v>
      </c>
      <c r="V634" s="20" t="s">
        <v>2016</v>
      </c>
      <c r="W634" s="17"/>
    </row>
    <row r="635" s="15" customFormat="true" ht="99.75" hidden="false" customHeight="false" outlineLevel="0" collapsed="false">
      <c r="A635" s="8" t="n">
        <v>633</v>
      </c>
      <c r="B635" s="9" t="n">
        <v>219928003</v>
      </c>
      <c r="C635" s="10" t="s">
        <v>2010</v>
      </c>
      <c r="D635" s="10" t="s">
        <v>53</v>
      </c>
      <c r="E635" s="10" t="s">
        <v>26</v>
      </c>
      <c r="F635" s="13"/>
      <c r="G635" s="10" t="s">
        <v>2022</v>
      </c>
      <c r="H635" s="11" t="s">
        <v>2023</v>
      </c>
      <c r="I635" s="10" t="s">
        <v>2024</v>
      </c>
      <c r="J635" s="8" t="n">
        <v>1</v>
      </c>
      <c r="K635" s="10" t="s">
        <v>97</v>
      </c>
      <c r="L635" s="10" t="s">
        <v>31</v>
      </c>
      <c r="M635" s="10" t="s">
        <v>2025</v>
      </c>
      <c r="N635" s="10" t="s">
        <v>33</v>
      </c>
      <c r="O635" s="10" t="s">
        <v>2026</v>
      </c>
      <c r="P635" s="4" t="s">
        <v>35</v>
      </c>
      <c r="Q635" s="23" t="s">
        <v>57</v>
      </c>
      <c r="R635" s="14" t="s">
        <v>37</v>
      </c>
      <c r="S635" s="5" t="s">
        <v>35</v>
      </c>
      <c r="T635" s="5" t="s">
        <v>35</v>
      </c>
      <c r="U635" s="13" t="s">
        <v>2015</v>
      </c>
      <c r="V635" s="20" t="s">
        <v>2016</v>
      </c>
      <c r="W635" s="17"/>
    </row>
    <row r="636" s="15" customFormat="true" ht="199.5" hidden="false" customHeight="false" outlineLevel="0" collapsed="false">
      <c r="A636" s="8" t="n">
        <v>634</v>
      </c>
      <c r="B636" s="9" t="n">
        <v>219928002</v>
      </c>
      <c r="C636" s="10" t="s">
        <v>2010</v>
      </c>
      <c r="D636" s="10" t="s">
        <v>53</v>
      </c>
      <c r="E636" s="10" t="s">
        <v>26</v>
      </c>
      <c r="F636" s="13"/>
      <c r="G636" s="10" t="s">
        <v>2027</v>
      </c>
      <c r="H636" s="11" t="s">
        <v>2028</v>
      </c>
      <c r="I636" s="10" t="s">
        <v>2029</v>
      </c>
      <c r="J636" s="8" t="n">
        <v>1</v>
      </c>
      <c r="K636" s="10" t="s">
        <v>62</v>
      </c>
      <c r="L636" s="4" t="s">
        <v>31</v>
      </c>
      <c r="M636" s="10" t="s">
        <v>2030</v>
      </c>
      <c r="N636" s="10" t="s">
        <v>32</v>
      </c>
      <c r="O636" s="10" t="s">
        <v>2031</v>
      </c>
      <c r="P636" s="4" t="s">
        <v>35</v>
      </c>
      <c r="Q636" s="23" t="s">
        <v>57</v>
      </c>
      <c r="R636" s="14" t="s">
        <v>465</v>
      </c>
      <c r="S636" s="5" t="s">
        <v>35</v>
      </c>
      <c r="T636" s="5" t="s">
        <v>35</v>
      </c>
      <c r="U636" s="13" t="s">
        <v>2015</v>
      </c>
      <c r="V636" s="20" t="s">
        <v>2016</v>
      </c>
      <c r="W636" s="17"/>
    </row>
    <row r="637" s="15" customFormat="true" ht="242.25" hidden="false" customHeight="false" outlineLevel="0" collapsed="false">
      <c r="A637" s="8" t="n">
        <v>635</v>
      </c>
      <c r="B637" s="9" t="n">
        <v>219935701</v>
      </c>
      <c r="C637" s="10" t="s">
        <v>2032</v>
      </c>
      <c r="D637" s="10" t="s">
        <v>53</v>
      </c>
      <c r="E637" s="10" t="s">
        <v>26</v>
      </c>
      <c r="F637" s="13"/>
      <c r="G637" s="10" t="s">
        <v>2033</v>
      </c>
      <c r="H637" s="11" t="s">
        <v>2034</v>
      </c>
      <c r="I637" s="10" t="s">
        <v>2035</v>
      </c>
      <c r="J637" s="8" t="n">
        <v>4</v>
      </c>
      <c r="K637" s="10" t="s">
        <v>62</v>
      </c>
      <c r="L637" s="10" t="s">
        <v>31</v>
      </c>
      <c r="M637" s="10" t="s">
        <v>2036</v>
      </c>
      <c r="N637" s="10" t="s">
        <v>33</v>
      </c>
      <c r="O637" s="13" t="s">
        <v>2037</v>
      </c>
      <c r="P637" s="4" t="s">
        <v>35</v>
      </c>
      <c r="Q637" s="9" t="s">
        <v>1887</v>
      </c>
      <c r="R637" s="14" t="s">
        <v>37</v>
      </c>
      <c r="S637" s="5" t="s">
        <v>35</v>
      </c>
      <c r="T637" s="5" t="s">
        <v>35</v>
      </c>
      <c r="U637" s="13" t="s">
        <v>2038</v>
      </c>
      <c r="V637" s="20" t="s">
        <v>2039</v>
      </c>
      <c r="W637" s="17"/>
    </row>
    <row r="638" s="15" customFormat="true" ht="99.75" hidden="false" customHeight="false" outlineLevel="0" collapsed="false">
      <c r="A638" s="8" t="n">
        <v>636</v>
      </c>
      <c r="B638" s="9" t="n">
        <v>219922716</v>
      </c>
      <c r="C638" s="4" t="s">
        <v>2040</v>
      </c>
      <c r="D638" s="4" t="s">
        <v>53</v>
      </c>
      <c r="E638" s="4" t="s">
        <v>26</v>
      </c>
      <c r="F638" s="13"/>
      <c r="G638" s="4" t="s">
        <v>2011</v>
      </c>
      <c r="H638" s="11" t="s">
        <v>132</v>
      </c>
      <c r="I638" s="4" t="s">
        <v>2041</v>
      </c>
      <c r="J638" s="8" t="n">
        <v>1</v>
      </c>
      <c r="K638" s="4" t="s">
        <v>62</v>
      </c>
      <c r="L638" s="4" t="s">
        <v>31</v>
      </c>
      <c r="M638" s="4" t="s">
        <v>2042</v>
      </c>
      <c r="N638" s="4" t="s">
        <v>33</v>
      </c>
      <c r="O638" s="4" t="s">
        <v>2043</v>
      </c>
      <c r="P638" s="4" t="s">
        <v>35</v>
      </c>
      <c r="Q638" s="9" t="s">
        <v>36</v>
      </c>
      <c r="R638" s="5" t="s">
        <v>37</v>
      </c>
      <c r="S638" s="5" t="s">
        <v>35</v>
      </c>
      <c r="T638" s="4" t="s">
        <v>35</v>
      </c>
      <c r="U638" s="39" t="s">
        <v>2044</v>
      </c>
      <c r="V638" s="13"/>
      <c r="W638" s="17"/>
    </row>
    <row r="639" s="15" customFormat="true" ht="156.75" hidden="false" customHeight="false" outlineLevel="0" collapsed="false">
      <c r="A639" s="8" t="n">
        <v>637</v>
      </c>
      <c r="B639" s="9" t="n">
        <v>219922715</v>
      </c>
      <c r="C639" s="4" t="s">
        <v>2040</v>
      </c>
      <c r="D639" s="4" t="s">
        <v>53</v>
      </c>
      <c r="E639" s="4" t="s">
        <v>26</v>
      </c>
      <c r="F639" s="13"/>
      <c r="G639" s="4" t="s">
        <v>2022</v>
      </c>
      <c r="H639" s="11" t="s">
        <v>132</v>
      </c>
      <c r="I639" s="4" t="s">
        <v>2045</v>
      </c>
      <c r="J639" s="8" t="n">
        <v>1</v>
      </c>
      <c r="K639" s="4" t="s">
        <v>62</v>
      </c>
      <c r="L639" s="4" t="s">
        <v>31</v>
      </c>
      <c r="M639" s="4" t="s">
        <v>2046</v>
      </c>
      <c r="N639" s="4" t="s">
        <v>33</v>
      </c>
      <c r="O639" s="4" t="s">
        <v>2047</v>
      </c>
      <c r="P639" s="4" t="s">
        <v>35</v>
      </c>
      <c r="Q639" s="9" t="s">
        <v>36</v>
      </c>
      <c r="R639" s="5" t="s">
        <v>37</v>
      </c>
      <c r="S639" s="4" t="s">
        <v>35</v>
      </c>
      <c r="T639" s="4" t="s">
        <v>35</v>
      </c>
      <c r="U639" s="39" t="s">
        <v>2044</v>
      </c>
      <c r="V639" s="13"/>
      <c r="W639" s="17"/>
    </row>
    <row r="640" s="15" customFormat="true" ht="171" hidden="false" customHeight="false" outlineLevel="0" collapsed="false">
      <c r="A640" s="8" t="n">
        <v>638</v>
      </c>
      <c r="B640" s="9" t="n">
        <v>219922714</v>
      </c>
      <c r="C640" s="4" t="s">
        <v>2040</v>
      </c>
      <c r="D640" s="4" t="s">
        <v>53</v>
      </c>
      <c r="E640" s="4" t="s">
        <v>26</v>
      </c>
      <c r="F640" s="13"/>
      <c r="G640" s="4" t="s">
        <v>2048</v>
      </c>
      <c r="H640" s="11" t="s">
        <v>54</v>
      </c>
      <c r="I640" s="4" t="s">
        <v>2049</v>
      </c>
      <c r="J640" s="8" t="n">
        <v>1</v>
      </c>
      <c r="K640" s="4" t="s">
        <v>62</v>
      </c>
      <c r="L640" s="4" t="s">
        <v>31</v>
      </c>
      <c r="M640" s="4" t="s">
        <v>2050</v>
      </c>
      <c r="N640" s="4" t="s">
        <v>32</v>
      </c>
      <c r="O640" s="4" t="s">
        <v>2051</v>
      </c>
      <c r="P640" s="4" t="s">
        <v>35</v>
      </c>
      <c r="Q640" s="9" t="s">
        <v>36</v>
      </c>
      <c r="R640" s="5" t="s">
        <v>37</v>
      </c>
      <c r="S640" s="4" t="s">
        <v>35</v>
      </c>
      <c r="T640" s="4" t="s">
        <v>35</v>
      </c>
      <c r="U640" s="39" t="s">
        <v>2044</v>
      </c>
      <c r="V640" s="13"/>
      <c r="W640" s="17"/>
    </row>
    <row r="641" s="15" customFormat="true" ht="128.25" hidden="false" customHeight="false" outlineLevel="0" collapsed="false">
      <c r="A641" s="8" t="n">
        <v>639</v>
      </c>
      <c r="B641" s="9" t="n">
        <v>219922713</v>
      </c>
      <c r="C641" s="4" t="s">
        <v>2040</v>
      </c>
      <c r="D641" s="4" t="s">
        <v>53</v>
      </c>
      <c r="E641" s="4" t="s">
        <v>26</v>
      </c>
      <c r="F641" s="8"/>
      <c r="G641" s="4" t="s">
        <v>2052</v>
      </c>
      <c r="H641" s="11" t="s">
        <v>132</v>
      </c>
      <c r="I641" s="4" t="s">
        <v>2053</v>
      </c>
      <c r="J641" s="8" t="n">
        <v>1</v>
      </c>
      <c r="K641" s="4" t="s">
        <v>62</v>
      </c>
      <c r="L641" s="4" t="s">
        <v>31</v>
      </c>
      <c r="M641" s="4" t="s">
        <v>2054</v>
      </c>
      <c r="N641" s="4" t="s">
        <v>32</v>
      </c>
      <c r="O641" s="4" t="s">
        <v>2055</v>
      </c>
      <c r="P641" s="4" t="s">
        <v>35</v>
      </c>
      <c r="Q641" s="9" t="s">
        <v>36</v>
      </c>
      <c r="R641" s="5" t="s">
        <v>37</v>
      </c>
      <c r="S641" s="4" t="s">
        <v>35</v>
      </c>
      <c r="T641" s="4" t="s">
        <v>35</v>
      </c>
      <c r="U641" s="39" t="s">
        <v>2044</v>
      </c>
      <c r="V641" s="39"/>
      <c r="W641" s="17"/>
    </row>
    <row r="642" s="15" customFormat="true" ht="85.5" hidden="false" customHeight="false" outlineLevel="0" collapsed="false">
      <c r="A642" s="8" t="n">
        <v>640</v>
      </c>
      <c r="B642" s="9" t="n">
        <v>219922712</v>
      </c>
      <c r="C642" s="4" t="s">
        <v>2040</v>
      </c>
      <c r="D642" s="4" t="s">
        <v>53</v>
      </c>
      <c r="E642" s="4" t="s">
        <v>26</v>
      </c>
      <c r="F642" s="8"/>
      <c r="G642" s="4" t="s">
        <v>2056</v>
      </c>
      <c r="H642" s="11" t="s">
        <v>2057</v>
      </c>
      <c r="I642" s="4" t="s">
        <v>2058</v>
      </c>
      <c r="J642" s="8" t="n">
        <v>1</v>
      </c>
      <c r="K642" s="4" t="s">
        <v>62</v>
      </c>
      <c r="L642" s="4" t="s">
        <v>31</v>
      </c>
      <c r="M642" s="4" t="s">
        <v>2059</v>
      </c>
      <c r="N642" s="4" t="s">
        <v>33</v>
      </c>
      <c r="O642" s="4" t="s">
        <v>2060</v>
      </c>
      <c r="P642" s="4" t="s">
        <v>35</v>
      </c>
      <c r="Q642" s="9" t="s">
        <v>36</v>
      </c>
      <c r="R642" s="5" t="s">
        <v>37</v>
      </c>
      <c r="S642" s="4" t="s">
        <v>35</v>
      </c>
      <c r="T642" s="4" t="s">
        <v>35</v>
      </c>
      <c r="U642" s="39" t="s">
        <v>2044</v>
      </c>
      <c r="V642" s="39"/>
      <c r="W642" s="17"/>
    </row>
    <row r="643" s="15" customFormat="true" ht="85.5" hidden="false" customHeight="false" outlineLevel="0" collapsed="false">
      <c r="A643" s="8" t="n">
        <v>641</v>
      </c>
      <c r="B643" s="9" t="n">
        <v>219922711</v>
      </c>
      <c r="C643" s="4" t="s">
        <v>2040</v>
      </c>
      <c r="D643" s="4" t="s">
        <v>53</v>
      </c>
      <c r="E643" s="4" t="s">
        <v>26</v>
      </c>
      <c r="F643" s="8"/>
      <c r="G643" s="4" t="s">
        <v>2056</v>
      </c>
      <c r="H643" s="11" t="s">
        <v>54</v>
      </c>
      <c r="I643" s="4" t="s">
        <v>2061</v>
      </c>
      <c r="J643" s="8" t="n">
        <v>1</v>
      </c>
      <c r="K643" s="4" t="s">
        <v>62</v>
      </c>
      <c r="L643" s="4" t="s">
        <v>31</v>
      </c>
      <c r="M643" s="4" t="s">
        <v>2059</v>
      </c>
      <c r="N643" s="4" t="s">
        <v>33</v>
      </c>
      <c r="O643" s="4" t="s">
        <v>2062</v>
      </c>
      <c r="P643" s="4" t="s">
        <v>35</v>
      </c>
      <c r="Q643" s="9" t="s">
        <v>36</v>
      </c>
      <c r="R643" s="5" t="s">
        <v>37</v>
      </c>
      <c r="S643" s="4" t="s">
        <v>35</v>
      </c>
      <c r="T643" s="4" t="s">
        <v>35</v>
      </c>
      <c r="U643" s="39" t="s">
        <v>2044</v>
      </c>
      <c r="V643" s="39"/>
      <c r="W643" s="17"/>
    </row>
    <row r="644" s="15" customFormat="true" ht="114" hidden="false" customHeight="false" outlineLevel="0" collapsed="false">
      <c r="A644" s="8" t="n">
        <v>642</v>
      </c>
      <c r="B644" s="9" t="n">
        <v>219922710</v>
      </c>
      <c r="C644" s="4" t="s">
        <v>2040</v>
      </c>
      <c r="D644" s="4" t="s">
        <v>53</v>
      </c>
      <c r="E644" s="4" t="s">
        <v>26</v>
      </c>
      <c r="F644" s="8"/>
      <c r="G644" s="4" t="s">
        <v>2063</v>
      </c>
      <c r="H644" s="11" t="s">
        <v>1229</v>
      </c>
      <c r="I644" s="4" t="s">
        <v>2064</v>
      </c>
      <c r="J644" s="8" t="n">
        <v>1</v>
      </c>
      <c r="K644" s="4" t="s">
        <v>62</v>
      </c>
      <c r="L644" s="4" t="s">
        <v>31</v>
      </c>
      <c r="M644" s="4" t="s">
        <v>2065</v>
      </c>
      <c r="N644" s="4" t="s">
        <v>33</v>
      </c>
      <c r="O644" s="4" t="s">
        <v>2066</v>
      </c>
      <c r="P644" s="4" t="s">
        <v>35</v>
      </c>
      <c r="Q644" s="9" t="s">
        <v>36</v>
      </c>
      <c r="R644" s="5" t="s">
        <v>37</v>
      </c>
      <c r="S644" s="4" t="s">
        <v>35</v>
      </c>
      <c r="T644" s="4" t="s">
        <v>35</v>
      </c>
      <c r="U644" s="39" t="s">
        <v>2044</v>
      </c>
      <c r="V644" s="39"/>
      <c r="W644" s="17"/>
    </row>
    <row r="645" s="15" customFormat="true" ht="142.5" hidden="false" customHeight="false" outlineLevel="0" collapsed="false">
      <c r="A645" s="8" t="n">
        <v>643</v>
      </c>
      <c r="B645" s="9" t="n">
        <v>219922709</v>
      </c>
      <c r="C645" s="4" t="s">
        <v>2040</v>
      </c>
      <c r="D645" s="4" t="s">
        <v>53</v>
      </c>
      <c r="E645" s="4" t="s">
        <v>26</v>
      </c>
      <c r="F645" s="8"/>
      <c r="G645" s="4" t="s">
        <v>2067</v>
      </c>
      <c r="H645" s="11" t="s">
        <v>54</v>
      </c>
      <c r="I645" s="4" t="s">
        <v>2068</v>
      </c>
      <c r="J645" s="8" t="n">
        <v>1</v>
      </c>
      <c r="K645" s="4" t="s">
        <v>62</v>
      </c>
      <c r="L645" s="4" t="s">
        <v>31</v>
      </c>
      <c r="M645" s="4" t="s">
        <v>2054</v>
      </c>
      <c r="N645" s="4" t="s">
        <v>32</v>
      </c>
      <c r="O645" s="4" t="s">
        <v>2069</v>
      </c>
      <c r="P645" s="4" t="s">
        <v>35</v>
      </c>
      <c r="Q645" s="9" t="s">
        <v>36</v>
      </c>
      <c r="R645" s="5" t="s">
        <v>37</v>
      </c>
      <c r="S645" s="4" t="s">
        <v>35</v>
      </c>
      <c r="T645" s="4" t="s">
        <v>35</v>
      </c>
      <c r="U645" s="39" t="s">
        <v>2044</v>
      </c>
      <c r="V645" s="39"/>
      <c r="W645" s="17"/>
    </row>
    <row r="646" s="15" customFormat="true" ht="228" hidden="false" customHeight="false" outlineLevel="0" collapsed="false">
      <c r="A646" s="8" t="n">
        <v>644</v>
      </c>
      <c r="B646" s="9" t="n">
        <v>219922701</v>
      </c>
      <c r="C646" s="4" t="s">
        <v>2040</v>
      </c>
      <c r="D646" s="4" t="s">
        <v>53</v>
      </c>
      <c r="E646" s="4" t="s">
        <v>26</v>
      </c>
      <c r="F646" s="8"/>
      <c r="G646" s="4" t="s">
        <v>2070</v>
      </c>
      <c r="H646" s="11" t="s">
        <v>54</v>
      </c>
      <c r="I646" s="4" t="s">
        <v>2071</v>
      </c>
      <c r="J646" s="8" t="n">
        <v>1</v>
      </c>
      <c r="K646" s="4" t="s">
        <v>62</v>
      </c>
      <c r="L646" s="4" t="s">
        <v>31</v>
      </c>
      <c r="M646" s="4" t="s">
        <v>2072</v>
      </c>
      <c r="N646" s="4" t="s">
        <v>33</v>
      </c>
      <c r="O646" s="4" t="s">
        <v>2073</v>
      </c>
      <c r="P646" s="4" t="s">
        <v>35</v>
      </c>
      <c r="Q646" s="9" t="s">
        <v>36</v>
      </c>
      <c r="R646" s="5" t="s">
        <v>37</v>
      </c>
      <c r="S646" s="4" t="s">
        <v>35</v>
      </c>
      <c r="T646" s="4" t="s">
        <v>35</v>
      </c>
      <c r="U646" s="39" t="s">
        <v>2044</v>
      </c>
      <c r="V646" s="39"/>
      <c r="W646" s="17"/>
    </row>
    <row r="647" s="15" customFormat="true" ht="185.25" hidden="false" customHeight="false" outlineLevel="0" collapsed="false">
      <c r="A647" s="8" t="n">
        <v>645</v>
      </c>
      <c r="B647" s="9" t="n">
        <v>219922708</v>
      </c>
      <c r="C647" s="4" t="s">
        <v>2040</v>
      </c>
      <c r="D647" s="4" t="s">
        <v>53</v>
      </c>
      <c r="E647" s="4" t="s">
        <v>26</v>
      </c>
      <c r="F647" s="8"/>
      <c r="G647" s="4" t="s">
        <v>2074</v>
      </c>
      <c r="H647" s="11" t="s">
        <v>2075</v>
      </c>
      <c r="I647" s="4" t="s">
        <v>2076</v>
      </c>
      <c r="J647" s="8" t="n">
        <v>1</v>
      </c>
      <c r="K647" s="4" t="s">
        <v>30</v>
      </c>
      <c r="L647" s="4" t="s">
        <v>31</v>
      </c>
      <c r="M647" s="4" t="s">
        <v>2077</v>
      </c>
      <c r="N647" s="4" t="s">
        <v>33</v>
      </c>
      <c r="O647" s="4" t="s">
        <v>2078</v>
      </c>
      <c r="P647" s="4" t="s">
        <v>35</v>
      </c>
      <c r="Q647" s="9" t="s">
        <v>36</v>
      </c>
      <c r="R647" s="5" t="s">
        <v>37</v>
      </c>
      <c r="S647" s="4" t="s">
        <v>35</v>
      </c>
      <c r="T647" s="4" t="s">
        <v>35</v>
      </c>
      <c r="U647" s="39" t="s">
        <v>2044</v>
      </c>
      <c r="V647" s="39"/>
      <c r="W647" s="17"/>
    </row>
    <row r="648" s="15" customFormat="true" ht="128.25" hidden="false" customHeight="false" outlineLevel="0" collapsed="false">
      <c r="A648" s="8" t="n">
        <v>646</v>
      </c>
      <c r="B648" s="9" t="n">
        <v>219922707</v>
      </c>
      <c r="C648" s="4" t="s">
        <v>2040</v>
      </c>
      <c r="D648" s="4" t="s">
        <v>53</v>
      </c>
      <c r="E648" s="4" t="s">
        <v>26</v>
      </c>
      <c r="F648" s="8"/>
      <c r="G648" s="4" t="s">
        <v>2079</v>
      </c>
      <c r="H648" s="11" t="s">
        <v>54</v>
      </c>
      <c r="I648" s="4" t="s">
        <v>2080</v>
      </c>
      <c r="J648" s="8" t="n">
        <v>1</v>
      </c>
      <c r="K648" s="4" t="s">
        <v>62</v>
      </c>
      <c r="L648" s="4" t="s">
        <v>31</v>
      </c>
      <c r="M648" s="4" t="s">
        <v>2081</v>
      </c>
      <c r="N648" s="4" t="s">
        <v>32</v>
      </c>
      <c r="O648" s="4" t="s">
        <v>2082</v>
      </c>
      <c r="P648" s="4" t="s">
        <v>35</v>
      </c>
      <c r="Q648" s="9" t="s">
        <v>36</v>
      </c>
      <c r="R648" s="5" t="s">
        <v>37</v>
      </c>
      <c r="S648" s="4" t="s">
        <v>35</v>
      </c>
      <c r="T648" s="4" t="s">
        <v>35</v>
      </c>
      <c r="U648" s="39" t="s">
        <v>2044</v>
      </c>
      <c r="V648" s="39"/>
      <c r="W648" s="17"/>
    </row>
    <row r="649" s="15" customFormat="true" ht="142.5" hidden="false" customHeight="false" outlineLevel="0" collapsed="false">
      <c r="A649" s="8" t="n">
        <v>647</v>
      </c>
      <c r="B649" s="9" t="n">
        <v>219922706</v>
      </c>
      <c r="C649" s="4" t="s">
        <v>2040</v>
      </c>
      <c r="D649" s="4" t="s">
        <v>53</v>
      </c>
      <c r="E649" s="4" t="s">
        <v>26</v>
      </c>
      <c r="F649" s="8"/>
      <c r="G649" s="4" t="s">
        <v>2083</v>
      </c>
      <c r="H649" s="11" t="s">
        <v>54</v>
      </c>
      <c r="I649" s="4" t="s">
        <v>2084</v>
      </c>
      <c r="J649" s="8" t="n">
        <v>1</v>
      </c>
      <c r="K649" s="4" t="s">
        <v>62</v>
      </c>
      <c r="L649" s="4" t="s">
        <v>31</v>
      </c>
      <c r="M649" s="4" t="s">
        <v>2085</v>
      </c>
      <c r="N649" s="4" t="s">
        <v>32</v>
      </c>
      <c r="O649" s="4" t="s">
        <v>2086</v>
      </c>
      <c r="P649" s="4" t="s">
        <v>35</v>
      </c>
      <c r="Q649" s="9" t="s">
        <v>36</v>
      </c>
      <c r="R649" s="5" t="s">
        <v>37</v>
      </c>
      <c r="S649" s="4" t="s">
        <v>35</v>
      </c>
      <c r="T649" s="4" t="s">
        <v>35</v>
      </c>
      <c r="U649" s="39" t="s">
        <v>2044</v>
      </c>
      <c r="V649" s="39"/>
      <c r="W649" s="17"/>
    </row>
    <row r="650" s="15" customFormat="true" ht="156.75" hidden="false" customHeight="false" outlineLevel="0" collapsed="false">
      <c r="A650" s="8" t="n">
        <v>648</v>
      </c>
      <c r="B650" s="9" t="n">
        <v>219922705</v>
      </c>
      <c r="C650" s="4" t="s">
        <v>2040</v>
      </c>
      <c r="D650" s="4" t="s">
        <v>53</v>
      </c>
      <c r="E650" s="4" t="s">
        <v>26</v>
      </c>
      <c r="F650" s="8"/>
      <c r="G650" s="4" t="s">
        <v>2087</v>
      </c>
      <c r="H650" s="11" t="s">
        <v>54</v>
      </c>
      <c r="I650" s="4" t="s">
        <v>2088</v>
      </c>
      <c r="J650" s="8" t="n">
        <v>1</v>
      </c>
      <c r="K650" s="4" t="s">
        <v>62</v>
      </c>
      <c r="L650" s="4" t="s">
        <v>31</v>
      </c>
      <c r="M650" s="4" t="s">
        <v>2089</v>
      </c>
      <c r="N650" s="4" t="s">
        <v>32</v>
      </c>
      <c r="O650" s="4" t="s">
        <v>2090</v>
      </c>
      <c r="P650" s="4" t="s">
        <v>35</v>
      </c>
      <c r="Q650" s="9" t="s">
        <v>36</v>
      </c>
      <c r="R650" s="5" t="s">
        <v>37</v>
      </c>
      <c r="S650" s="4" t="s">
        <v>35</v>
      </c>
      <c r="T650" s="4" t="s">
        <v>35</v>
      </c>
      <c r="U650" s="39" t="s">
        <v>2044</v>
      </c>
      <c r="V650" s="39"/>
      <c r="W650" s="17"/>
    </row>
    <row r="651" s="15" customFormat="true" ht="171" hidden="false" customHeight="false" outlineLevel="0" collapsed="false">
      <c r="A651" s="8" t="n">
        <v>649</v>
      </c>
      <c r="B651" s="9" t="n">
        <v>219922704</v>
      </c>
      <c r="C651" s="4" t="s">
        <v>2040</v>
      </c>
      <c r="D651" s="4" t="s">
        <v>53</v>
      </c>
      <c r="E651" s="4" t="s">
        <v>26</v>
      </c>
      <c r="F651" s="8"/>
      <c r="G651" s="4" t="s">
        <v>2091</v>
      </c>
      <c r="H651" s="11" t="s">
        <v>54</v>
      </c>
      <c r="I651" s="4" t="s">
        <v>2092</v>
      </c>
      <c r="J651" s="8" t="n">
        <v>1</v>
      </c>
      <c r="K651" s="4" t="s">
        <v>62</v>
      </c>
      <c r="L651" s="4" t="s">
        <v>31</v>
      </c>
      <c r="M651" s="4" t="s">
        <v>2093</v>
      </c>
      <c r="N651" s="4" t="s">
        <v>32</v>
      </c>
      <c r="O651" s="4" t="s">
        <v>2094</v>
      </c>
      <c r="P651" s="4" t="s">
        <v>35</v>
      </c>
      <c r="Q651" s="9" t="s">
        <v>36</v>
      </c>
      <c r="R651" s="5" t="s">
        <v>37</v>
      </c>
      <c r="S651" s="4" t="s">
        <v>35</v>
      </c>
      <c r="T651" s="4" t="s">
        <v>35</v>
      </c>
      <c r="U651" s="39" t="s">
        <v>2044</v>
      </c>
      <c r="V651" s="39"/>
      <c r="W651" s="17"/>
    </row>
    <row r="652" s="15" customFormat="true" ht="99.75" hidden="false" customHeight="false" outlineLevel="0" collapsed="false">
      <c r="A652" s="8" t="n">
        <v>650</v>
      </c>
      <c r="B652" s="9" t="n">
        <v>219922703</v>
      </c>
      <c r="C652" s="4" t="s">
        <v>2040</v>
      </c>
      <c r="D652" s="4" t="s">
        <v>53</v>
      </c>
      <c r="E652" s="4" t="s">
        <v>26</v>
      </c>
      <c r="F652" s="13"/>
      <c r="G652" s="4" t="s">
        <v>2095</v>
      </c>
      <c r="H652" s="11" t="s">
        <v>54</v>
      </c>
      <c r="I652" s="4" t="s">
        <v>2096</v>
      </c>
      <c r="J652" s="8" t="n">
        <v>1</v>
      </c>
      <c r="K652" s="4" t="s">
        <v>62</v>
      </c>
      <c r="L652" s="4" t="s">
        <v>31</v>
      </c>
      <c r="M652" s="4" t="s">
        <v>2097</v>
      </c>
      <c r="N652" s="4" t="s">
        <v>32</v>
      </c>
      <c r="O652" s="4" t="s">
        <v>2098</v>
      </c>
      <c r="P652" s="4" t="s">
        <v>35</v>
      </c>
      <c r="Q652" s="9" t="s">
        <v>36</v>
      </c>
      <c r="R652" s="5" t="s">
        <v>37</v>
      </c>
      <c r="S652" s="4" t="s">
        <v>35</v>
      </c>
      <c r="T652" s="4" t="s">
        <v>35</v>
      </c>
      <c r="U652" s="39" t="s">
        <v>2044</v>
      </c>
      <c r="V652" s="13"/>
      <c r="W652" s="17"/>
    </row>
    <row r="653" s="15" customFormat="true" ht="199.5" hidden="false" customHeight="false" outlineLevel="0" collapsed="false">
      <c r="A653" s="8" t="n">
        <v>651</v>
      </c>
      <c r="B653" s="9" t="n">
        <v>219922702</v>
      </c>
      <c r="C653" s="4" t="s">
        <v>2040</v>
      </c>
      <c r="D653" s="4" t="s">
        <v>53</v>
      </c>
      <c r="E653" s="4" t="s">
        <v>26</v>
      </c>
      <c r="F653" s="13"/>
      <c r="G653" s="4" t="s">
        <v>2099</v>
      </c>
      <c r="H653" s="11" t="s">
        <v>54</v>
      </c>
      <c r="I653" s="4" t="s">
        <v>2100</v>
      </c>
      <c r="J653" s="8" t="n">
        <v>1</v>
      </c>
      <c r="K653" s="4" t="s">
        <v>62</v>
      </c>
      <c r="L653" s="4" t="s">
        <v>31</v>
      </c>
      <c r="M653" s="4" t="s">
        <v>2101</v>
      </c>
      <c r="N653" s="4" t="s">
        <v>33</v>
      </c>
      <c r="O653" s="4" t="s">
        <v>2102</v>
      </c>
      <c r="P653" s="4" t="s">
        <v>35</v>
      </c>
      <c r="Q653" s="9" t="s">
        <v>36</v>
      </c>
      <c r="R653" s="5" t="s">
        <v>37</v>
      </c>
      <c r="S653" s="4" t="s">
        <v>35</v>
      </c>
      <c r="T653" s="4" t="s">
        <v>35</v>
      </c>
      <c r="U653" s="39" t="s">
        <v>2044</v>
      </c>
      <c r="V653" s="13"/>
      <c r="W653" s="17"/>
    </row>
    <row r="654" s="15" customFormat="true" ht="409.5" hidden="false" customHeight="false" outlineLevel="0" collapsed="false">
      <c r="A654" s="8" t="n">
        <v>652</v>
      </c>
      <c r="B654" s="9" t="n">
        <v>819928101</v>
      </c>
      <c r="C654" s="10" t="s">
        <v>2103</v>
      </c>
      <c r="D654" s="10" t="s">
        <v>76</v>
      </c>
      <c r="E654" s="10" t="s">
        <v>26</v>
      </c>
      <c r="F654" s="13"/>
      <c r="G654" s="10" t="s">
        <v>2104</v>
      </c>
      <c r="H654" s="11" t="s">
        <v>2105</v>
      </c>
      <c r="I654" s="10" t="s">
        <v>2106</v>
      </c>
      <c r="J654" s="8" t="n">
        <v>2</v>
      </c>
      <c r="K654" s="10" t="s">
        <v>30</v>
      </c>
      <c r="L654" s="10" t="s">
        <v>31</v>
      </c>
      <c r="M654" s="10" t="s">
        <v>2107</v>
      </c>
      <c r="N654" s="10" t="s">
        <v>32</v>
      </c>
      <c r="O654" s="10" t="s">
        <v>1873</v>
      </c>
      <c r="P654" s="4" t="s">
        <v>64</v>
      </c>
      <c r="Q654" s="23" t="s">
        <v>57</v>
      </c>
      <c r="R654" s="14" t="s">
        <v>37</v>
      </c>
      <c r="S654" s="5" t="s">
        <v>35</v>
      </c>
      <c r="T654" s="5" t="s">
        <v>35</v>
      </c>
      <c r="U654" s="8" t="s">
        <v>2108</v>
      </c>
      <c r="V654" s="20" t="s">
        <v>2109</v>
      </c>
      <c r="W654" s="11" t="s">
        <v>2110</v>
      </c>
    </row>
    <row r="655" s="15" customFormat="true" ht="156.75" hidden="false" customHeight="false" outlineLevel="0" collapsed="false">
      <c r="A655" s="8" t="n">
        <v>653</v>
      </c>
      <c r="B655" s="9" t="n">
        <v>719962803</v>
      </c>
      <c r="C655" s="10" t="s">
        <v>2111</v>
      </c>
      <c r="D655" s="10" t="s">
        <v>2112</v>
      </c>
      <c r="E655" s="10" t="s">
        <v>26</v>
      </c>
      <c r="F655" s="13"/>
      <c r="G655" s="10" t="s">
        <v>77</v>
      </c>
      <c r="H655" s="11" t="s">
        <v>2113</v>
      </c>
      <c r="I655" s="13" t="s">
        <v>2114</v>
      </c>
      <c r="J655" s="8" t="n">
        <v>1</v>
      </c>
      <c r="K655" s="10" t="s">
        <v>97</v>
      </c>
      <c r="L655" s="10" t="s">
        <v>31</v>
      </c>
      <c r="M655" s="10" t="s">
        <v>649</v>
      </c>
      <c r="N655" s="10" t="s">
        <v>2115</v>
      </c>
      <c r="O655" s="13"/>
      <c r="P655" s="4" t="s">
        <v>64</v>
      </c>
      <c r="Q655" s="23" t="s">
        <v>36</v>
      </c>
      <c r="R655" s="14" t="s">
        <v>37</v>
      </c>
      <c r="S655" s="5" t="s">
        <v>35</v>
      </c>
      <c r="T655" s="5" t="s">
        <v>35</v>
      </c>
      <c r="U655" s="13" t="n">
        <v>82218187</v>
      </c>
      <c r="V655" s="13"/>
      <c r="W655" s="17" t="s">
        <v>2116</v>
      </c>
    </row>
    <row r="656" s="15" customFormat="true" ht="71.25" hidden="false" customHeight="false" outlineLevel="0" collapsed="false">
      <c r="A656" s="8" t="n">
        <v>654</v>
      </c>
      <c r="B656" s="9" t="n">
        <v>719962802</v>
      </c>
      <c r="C656" s="10" t="s">
        <v>2111</v>
      </c>
      <c r="D656" s="10" t="s">
        <v>2112</v>
      </c>
      <c r="E656" s="10" t="s">
        <v>26</v>
      </c>
      <c r="F656" s="13"/>
      <c r="G656" s="10" t="s">
        <v>1851</v>
      </c>
      <c r="H656" s="11" t="s">
        <v>2117</v>
      </c>
      <c r="I656" s="13" t="s">
        <v>2118</v>
      </c>
      <c r="J656" s="8" t="n">
        <v>1</v>
      </c>
      <c r="K656" s="10" t="s">
        <v>97</v>
      </c>
      <c r="L656" s="10" t="s">
        <v>31</v>
      </c>
      <c r="M656" s="10" t="s">
        <v>649</v>
      </c>
      <c r="N656" s="10" t="s">
        <v>2115</v>
      </c>
      <c r="O656" s="13"/>
      <c r="P656" s="4" t="s">
        <v>64</v>
      </c>
      <c r="Q656" s="23" t="s">
        <v>36</v>
      </c>
      <c r="R656" s="14" t="s">
        <v>37</v>
      </c>
      <c r="S656" s="5" t="s">
        <v>35</v>
      </c>
      <c r="T656" s="5" t="s">
        <v>35</v>
      </c>
      <c r="U656" s="13" t="n">
        <v>82218187</v>
      </c>
      <c r="V656" s="13"/>
      <c r="W656" s="11" t="s">
        <v>2119</v>
      </c>
    </row>
    <row r="657" s="15" customFormat="true" ht="71.25" hidden="false" customHeight="false" outlineLevel="0" collapsed="false">
      <c r="A657" s="8" t="n">
        <v>655</v>
      </c>
      <c r="B657" s="9" t="n">
        <v>719962801</v>
      </c>
      <c r="C657" s="10" t="s">
        <v>2111</v>
      </c>
      <c r="D657" s="10" t="s">
        <v>2112</v>
      </c>
      <c r="E657" s="10" t="s">
        <v>26</v>
      </c>
      <c r="F657" s="13"/>
      <c r="G657" s="10" t="s">
        <v>571</v>
      </c>
      <c r="H657" s="11" t="s">
        <v>2120</v>
      </c>
      <c r="I657" s="13" t="s">
        <v>2121</v>
      </c>
      <c r="J657" s="8" t="n">
        <v>1</v>
      </c>
      <c r="K657" s="10" t="s">
        <v>97</v>
      </c>
      <c r="L657" s="10" t="s">
        <v>31</v>
      </c>
      <c r="M657" s="10" t="s">
        <v>50</v>
      </c>
      <c r="N657" s="10" t="s">
        <v>2115</v>
      </c>
      <c r="O657" s="13"/>
      <c r="P657" s="4" t="s">
        <v>64</v>
      </c>
      <c r="Q657" s="23" t="s">
        <v>36</v>
      </c>
      <c r="R657" s="14" t="s">
        <v>37</v>
      </c>
      <c r="S657" s="5" t="s">
        <v>35</v>
      </c>
      <c r="T657" s="5" t="s">
        <v>35</v>
      </c>
      <c r="U657" s="13" t="n">
        <v>82218187</v>
      </c>
      <c r="V657" s="13"/>
      <c r="W657" s="11" t="s">
        <v>2119</v>
      </c>
    </row>
    <row r="658" s="15" customFormat="true" ht="99.75" hidden="false" customHeight="false" outlineLevel="0" collapsed="false">
      <c r="A658" s="8" t="n">
        <v>656</v>
      </c>
      <c r="B658" s="9" t="n">
        <v>719981801</v>
      </c>
      <c r="C658" s="10" t="s">
        <v>2122</v>
      </c>
      <c r="D658" s="10" t="s">
        <v>2112</v>
      </c>
      <c r="E658" s="10" t="s">
        <v>26</v>
      </c>
      <c r="F658" s="13"/>
      <c r="G658" s="10" t="s">
        <v>2123</v>
      </c>
      <c r="H658" s="11" t="s">
        <v>132</v>
      </c>
      <c r="I658" s="10" t="s">
        <v>2124</v>
      </c>
      <c r="J658" s="8" t="n">
        <v>1</v>
      </c>
      <c r="K658" s="10" t="s">
        <v>62</v>
      </c>
      <c r="L658" s="10" t="s">
        <v>31</v>
      </c>
      <c r="M658" s="10" t="s">
        <v>2125</v>
      </c>
      <c r="N658" s="10" t="s">
        <v>32</v>
      </c>
      <c r="O658" s="13"/>
      <c r="P658" s="4" t="s">
        <v>64</v>
      </c>
      <c r="Q658" s="23" t="s">
        <v>57</v>
      </c>
      <c r="R658" s="14" t="s">
        <v>37</v>
      </c>
      <c r="S658" s="5" t="s">
        <v>35</v>
      </c>
      <c r="T658" s="5" t="s">
        <v>35</v>
      </c>
      <c r="U658" s="13" t="n">
        <v>82218111</v>
      </c>
      <c r="V658" s="20" t="s">
        <v>2126</v>
      </c>
      <c r="W658" s="11" t="s">
        <v>2127</v>
      </c>
    </row>
    <row r="659" s="15" customFormat="true" ht="99.75" hidden="false" customHeight="false" outlineLevel="0" collapsed="false">
      <c r="A659" s="8" t="n">
        <v>657</v>
      </c>
      <c r="B659" s="9" t="n">
        <v>719981803</v>
      </c>
      <c r="C659" s="10" t="s">
        <v>2122</v>
      </c>
      <c r="D659" s="10" t="s">
        <v>2112</v>
      </c>
      <c r="E659" s="10" t="s">
        <v>26</v>
      </c>
      <c r="F659" s="13"/>
      <c r="G659" s="10" t="s">
        <v>2128</v>
      </c>
      <c r="H659" s="11" t="s">
        <v>132</v>
      </c>
      <c r="I659" s="10" t="s">
        <v>2129</v>
      </c>
      <c r="J659" s="8" t="n">
        <v>1</v>
      </c>
      <c r="K659" s="10" t="s">
        <v>62</v>
      </c>
      <c r="L659" s="10" t="s">
        <v>31</v>
      </c>
      <c r="M659" s="10" t="s">
        <v>2130</v>
      </c>
      <c r="N659" s="10" t="s">
        <v>32</v>
      </c>
      <c r="O659" s="13"/>
      <c r="P659" s="4" t="s">
        <v>64</v>
      </c>
      <c r="Q659" s="23" t="s">
        <v>57</v>
      </c>
      <c r="R659" s="14" t="s">
        <v>37</v>
      </c>
      <c r="S659" s="5" t="s">
        <v>35</v>
      </c>
      <c r="T659" s="5" t="s">
        <v>35</v>
      </c>
      <c r="U659" s="13" t="n">
        <v>82218111</v>
      </c>
      <c r="V659" s="20" t="s">
        <v>2126</v>
      </c>
      <c r="W659" s="11" t="s">
        <v>2127</v>
      </c>
    </row>
    <row r="660" s="15" customFormat="true" ht="99.75" hidden="false" customHeight="false" outlineLevel="0" collapsed="false">
      <c r="A660" s="8" t="n">
        <v>658</v>
      </c>
      <c r="B660" s="9" t="n">
        <v>719981802</v>
      </c>
      <c r="C660" s="10" t="s">
        <v>2122</v>
      </c>
      <c r="D660" s="10" t="s">
        <v>2112</v>
      </c>
      <c r="E660" s="10" t="s">
        <v>26</v>
      </c>
      <c r="F660" s="13"/>
      <c r="G660" s="10" t="s">
        <v>1851</v>
      </c>
      <c r="H660" s="11" t="s">
        <v>132</v>
      </c>
      <c r="I660" s="10" t="s">
        <v>2131</v>
      </c>
      <c r="J660" s="8" t="n">
        <v>1</v>
      </c>
      <c r="K660" s="10" t="s">
        <v>62</v>
      </c>
      <c r="L660" s="10" t="s">
        <v>31</v>
      </c>
      <c r="M660" s="10" t="s">
        <v>2132</v>
      </c>
      <c r="N660" s="10" t="s">
        <v>32</v>
      </c>
      <c r="O660" s="13"/>
      <c r="P660" s="4" t="s">
        <v>64</v>
      </c>
      <c r="Q660" s="23" t="s">
        <v>57</v>
      </c>
      <c r="R660" s="14" t="s">
        <v>37</v>
      </c>
      <c r="S660" s="5" t="s">
        <v>35</v>
      </c>
      <c r="T660" s="5" t="s">
        <v>35</v>
      </c>
      <c r="U660" s="13" t="n">
        <v>82218111</v>
      </c>
      <c r="V660" s="20" t="s">
        <v>2126</v>
      </c>
      <c r="W660" s="11" t="s">
        <v>2127</v>
      </c>
    </row>
    <row r="661" s="15" customFormat="true" ht="128.25" hidden="false" customHeight="false" outlineLevel="0" collapsed="false">
      <c r="A661" s="8" t="n">
        <v>659</v>
      </c>
      <c r="B661" s="9" t="n">
        <v>719962901</v>
      </c>
      <c r="C661" s="4" t="s">
        <v>2133</v>
      </c>
      <c r="D661" s="4" t="s">
        <v>2112</v>
      </c>
      <c r="E661" s="4" t="s">
        <v>26</v>
      </c>
      <c r="F661" s="13"/>
      <c r="G661" s="4" t="s">
        <v>77</v>
      </c>
      <c r="H661" s="11" t="s">
        <v>2134</v>
      </c>
      <c r="I661" s="4" t="s">
        <v>2135</v>
      </c>
      <c r="J661" s="8" t="n">
        <v>1</v>
      </c>
      <c r="K661" s="10" t="s">
        <v>110</v>
      </c>
      <c r="L661" s="4" t="s">
        <v>31</v>
      </c>
      <c r="M661" s="4" t="s">
        <v>32</v>
      </c>
      <c r="N661" s="4" t="s">
        <v>2136</v>
      </c>
      <c r="O661" s="10" t="s">
        <v>2137</v>
      </c>
      <c r="P661" s="4" t="s">
        <v>2138</v>
      </c>
      <c r="Q661" s="9" t="s">
        <v>57</v>
      </c>
      <c r="R661" s="5" t="s">
        <v>37</v>
      </c>
      <c r="S661" s="4" t="s">
        <v>35</v>
      </c>
      <c r="T661" s="4" t="s">
        <v>35</v>
      </c>
      <c r="U661" s="13" t="n">
        <v>82218379</v>
      </c>
      <c r="V661" s="13"/>
      <c r="W661" s="17"/>
    </row>
    <row r="662" s="15" customFormat="true" ht="85.5" hidden="false" customHeight="false" outlineLevel="0" collapsed="false">
      <c r="A662" s="8" t="n">
        <v>660</v>
      </c>
      <c r="B662" s="74" t="n">
        <v>719973001</v>
      </c>
      <c r="C662" s="75" t="s">
        <v>2139</v>
      </c>
      <c r="D662" s="75" t="s">
        <v>2112</v>
      </c>
      <c r="E662" s="75" t="s">
        <v>26</v>
      </c>
      <c r="F662" s="75"/>
      <c r="G662" s="75" t="s">
        <v>77</v>
      </c>
      <c r="H662" s="76" t="s">
        <v>942</v>
      </c>
      <c r="I662" s="75" t="s">
        <v>2140</v>
      </c>
      <c r="J662" s="77" t="n">
        <v>1</v>
      </c>
      <c r="K662" s="75" t="s">
        <v>62</v>
      </c>
      <c r="L662" s="75" t="s">
        <v>31</v>
      </c>
      <c r="M662" s="75" t="s">
        <v>2141</v>
      </c>
      <c r="N662" s="75" t="s">
        <v>32</v>
      </c>
      <c r="O662" s="75" t="s">
        <v>2142</v>
      </c>
      <c r="P662" s="78" t="s">
        <v>64</v>
      </c>
      <c r="Q662" s="79" t="s">
        <v>57</v>
      </c>
      <c r="R662" s="80" t="s">
        <v>37</v>
      </c>
      <c r="S662" s="81" t="s">
        <v>35</v>
      </c>
      <c r="T662" s="81" t="s">
        <v>35</v>
      </c>
      <c r="U662" s="75" t="n">
        <v>82218419</v>
      </c>
      <c r="V662" s="75"/>
      <c r="W662" s="76" t="s">
        <v>2143</v>
      </c>
    </row>
    <row r="663" s="83" customFormat="true" ht="185.25" hidden="false" customHeight="false" outlineLevel="0" collapsed="false">
      <c r="A663" s="8" t="n">
        <v>661</v>
      </c>
      <c r="B663" s="9" t="n">
        <v>719963002</v>
      </c>
      <c r="C663" s="10" t="s">
        <v>2144</v>
      </c>
      <c r="D663" s="10" t="s">
        <v>2112</v>
      </c>
      <c r="E663" s="10" t="s">
        <v>26</v>
      </c>
      <c r="F663" s="13"/>
      <c r="G663" s="10" t="s">
        <v>571</v>
      </c>
      <c r="H663" s="11" t="s">
        <v>2145</v>
      </c>
      <c r="I663" s="10" t="s">
        <v>2146</v>
      </c>
      <c r="J663" s="8" t="n">
        <v>2</v>
      </c>
      <c r="K663" s="10" t="s">
        <v>62</v>
      </c>
      <c r="L663" s="10" t="s">
        <v>31</v>
      </c>
      <c r="M663" s="82" t="s">
        <v>2147</v>
      </c>
      <c r="N663" s="10" t="s">
        <v>32</v>
      </c>
      <c r="O663" s="82" t="s">
        <v>2148</v>
      </c>
      <c r="P663" s="4" t="s">
        <v>35</v>
      </c>
      <c r="Q663" s="23" t="s">
        <v>57</v>
      </c>
      <c r="R663" s="14" t="s">
        <v>37</v>
      </c>
      <c r="S663" s="5" t="s">
        <v>35</v>
      </c>
      <c r="T663" s="4" t="s">
        <v>35</v>
      </c>
      <c r="U663" s="13" t="n">
        <v>82218468</v>
      </c>
      <c r="V663" s="13"/>
      <c r="W663" s="17"/>
    </row>
    <row r="664" s="83" customFormat="true" ht="185.25" hidden="false" customHeight="false" outlineLevel="0" collapsed="false">
      <c r="A664" s="8" t="n">
        <v>662</v>
      </c>
      <c r="B664" s="9" t="n">
        <v>719963001</v>
      </c>
      <c r="C664" s="10" t="s">
        <v>2144</v>
      </c>
      <c r="D664" s="10" t="s">
        <v>2112</v>
      </c>
      <c r="E664" s="10" t="s">
        <v>26</v>
      </c>
      <c r="F664" s="13"/>
      <c r="G664" s="10" t="s">
        <v>77</v>
      </c>
      <c r="H664" s="11" t="s">
        <v>132</v>
      </c>
      <c r="I664" s="10" t="s">
        <v>2149</v>
      </c>
      <c r="J664" s="8" t="n">
        <v>1</v>
      </c>
      <c r="K664" s="10" t="s">
        <v>62</v>
      </c>
      <c r="L664" s="10" t="s">
        <v>31</v>
      </c>
      <c r="M664" s="82" t="s">
        <v>2147</v>
      </c>
      <c r="N664" s="10" t="s">
        <v>32</v>
      </c>
      <c r="O664" s="82" t="s">
        <v>2148</v>
      </c>
      <c r="P664" s="4" t="s">
        <v>35</v>
      </c>
      <c r="Q664" s="23" t="s">
        <v>57</v>
      </c>
      <c r="R664" s="14" t="s">
        <v>37</v>
      </c>
      <c r="S664" s="5" t="s">
        <v>35</v>
      </c>
      <c r="T664" s="4" t="s">
        <v>35</v>
      </c>
      <c r="U664" s="13" t="n">
        <v>82218468</v>
      </c>
      <c r="V664" s="13"/>
      <c r="W664" s="17"/>
    </row>
    <row r="665" s="15" customFormat="true" ht="156.75" hidden="false" customHeight="false" outlineLevel="0" collapsed="false">
      <c r="A665" s="8" t="n">
        <v>663</v>
      </c>
      <c r="B665" s="84" t="n">
        <v>719954901</v>
      </c>
      <c r="C665" s="85" t="s">
        <v>2150</v>
      </c>
      <c r="D665" s="85" t="s">
        <v>2112</v>
      </c>
      <c r="E665" s="85" t="s">
        <v>26</v>
      </c>
      <c r="F665" s="85"/>
      <c r="G665" s="85" t="s">
        <v>2151</v>
      </c>
      <c r="H665" s="86" t="s">
        <v>95</v>
      </c>
      <c r="I665" s="85" t="s">
        <v>2152</v>
      </c>
      <c r="J665" s="87" t="n">
        <v>1</v>
      </c>
      <c r="K665" s="85" t="s">
        <v>62</v>
      </c>
      <c r="L665" s="85" t="s">
        <v>31</v>
      </c>
      <c r="M665" s="85" t="s">
        <v>2153</v>
      </c>
      <c r="N665" s="85" t="s">
        <v>2115</v>
      </c>
      <c r="O665" s="85" t="s">
        <v>2154</v>
      </c>
      <c r="P665" s="88" t="s">
        <v>64</v>
      </c>
      <c r="Q665" s="89" t="s">
        <v>57</v>
      </c>
      <c r="R665" s="90" t="s">
        <v>37</v>
      </c>
      <c r="S665" s="91" t="s">
        <v>35</v>
      </c>
      <c r="T665" s="91" t="s">
        <v>35</v>
      </c>
      <c r="U665" s="85" t="n">
        <v>82218536</v>
      </c>
      <c r="V665" s="92" t="s">
        <v>2155</v>
      </c>
      <c r="W665" s="86" t="s">
        <v>2156</v>
      </c>
    </row>
    <row r="666" s="15" customFormat="true" ht="199.5" hidden="false" customHeight="false" outlineLevel="0" collapsed="false">
      <c r="A666" s="8" t="n">
        <v>664</v>
      </c>
      <c r="B666" s="9" t="n">
        <v>819937601</v>
      </c>
      <c r="C666" s="10" t="s">
        <v>2157</v>
      </c>
      <c r="D666" s="10" t="s">
        <v>76</v>
      </c>
      <c r="E666" s="10" t="s">
        <v>26</v>
      </c>
      <c r="F666" s="13"/>
      <c r="G666" s="10" t="s">
        <v>2158</v>
      </c>
      <c r="H666" s="11" t="s">
        <v>2159</v>
      </c>
      <c r="I666" s="10" t="s">
        <v>2160</v>
      </c>
      <c r="J666" s="8" t="n">
        <v>2</v>
      </c>
      <c r="K666" s="10" t="s">
        <v>62</v>
      </c>
      <c r="L666" s="10" t="s">
        <v>111</v>
      </c>
      <c r="M666" s="10" t="s">
        <v>906</v>
      </c>
      <c r="N666" s="10" t="s">
        <v>32</v>
      </c>
      <c r="O666" s="13"/>
      <c r="P666" s="4" t="s">
        <v>64</v>
      </c>
      <c r="Q666" s="23" t="s">
        <v>453</v>
      </c>
      <c r="R666" s="14" t="s">
        <v>37</v>
      </c>
      <c r="S666" s="5" t="s">
        <v>35</v>
      </c>
      <c r="T666" s="5" t="s">
        <v>35</v>
      </c>
      <c r="U666" s="13" t="n">
        <v>65140016</v>
      </c>
      <c r="V666" s="20" t="s">
        <v>2161</v>
      </c>
      <c r="W666" s="11" t="s">
        <v>2162</v>
      </c>
    </row>
    <row r="667" s="18" customFormat="true" ht="299.25" hidden="false" customHeight="false" outlineLevel="0" collapsed="false">
      <c r="A667" s="8" t="n">
        <v>665</v>
      </c>
      <c r="B667" s="9" t="n">
        <v>819981701</v>
      </c>
      <c r="C667" s="4" t="s">
        <v>2163</v>
      </c>
      <c r="D667" s="4" t="s">
        <v>76</v>
      </c>
      <c r="E667" s="4" t="s">
        <v>26</v>
      </c>
      <c r="F667" s="8"/>
      <c r="G667" s="4" t="s">
        <v>2164</v>
      </c>
      <c r="H667" s="11" t="s">
        <v>2165</v>
      </c>
      <c r="I667" s="10" t="s">
        <v>2166</v>
      </c>
      <c r="J667" s="8" t="n">
        <v>1</v>
      </c>
      <c r="K667" s="4" t="s">
        <v>97</v>
      </c>
      <c r="L667" s="4" t="s">
        <v>98</v>
      </c>
      <c r="M667" s="4" t="s">
        <v>2167</v>
      </c>
      <c r="N667" s="4" t="s">
        <v>32</v>
      </c>
      <c r="O667" s="10" t="s">
        <v>2168</v>
      </c>
      <c r="P667" s="4" t="s">
        <v>64</v>
      </c>
      <c r="Q667" s="9" t="s">
        <v>57</v>
      </c>
      <c r="R667" s="5" t="s">
        <v>37</v>
      </c>
      <c r="S667" s="5" t="s">
        <v>35</v>
      </c>
      <c r="T667" s="5" t="s">
        <v>35</v>
      </c>
      <c r="U667" s="8" t="n">
        <v>88070314</v>
      </c>
      <c r="V667" s="19" t="s">
        <v>2169</v>
      </c>
      <c r="W667" s="11" t="s">
        <v>2170</v>
      </c>
    </row>
    <row r="668" s="15" customFormat="true" ht="171" hidden="false" customHeight="false" outlineLevel="0" collapsed="false">
      <c r="A668" s="8" t="n">
        <v>666</v>
      </c>
      <c r="B668" s="9" t="n">
        <v>719916503</v>
      </c>
      <c r="C668" s="10" t="s">
        <v>2171</v>
      </c>
      <c r="D668" s="10" t="s">
        <v>2112</v>
      </c>
      <c r="E668" s="10" t="s">
        <v>26</v>
      </c>
      <c r="F668" s="13"/>
      <c r="G668" s="10" t="s">
        <v>77</v>
      </c>
      <c r="H668" s="11" t="s">
        <v>2172</v>
      </c>
      <c r="I668" s="10" t="s">
        <v>2173</v>
      </c>
      <c r="J668" s="8" t="n">
        <v>1</v>
      </c>
      <c r="K668" s="10" t="s">
        <v>62</v>
      </c>
      <c r="L668" s="10" t="s">
        <v>31</v>
      </c>
      <c r="M668" s="10" t="s">
        <v>2174</v>
      </c>
      <c r="N668" s="10" t="s">
        <v>33</v>
      </c>
      <c r="O668" s="10" t="s">
        <v>2175</v>
      </c>
      <c r="P668" s="4" t="s">
        <v>64</v>
      </c>
      <c r="Q668" s="23" t="s">
        <v>57</v>
      </c>
      <c r="R668" s="14" t="s">
        <v>37</v>
      </c>
      <c r="S668" s="5" t="s">
        <v>35</v>
      </c>
      <c r="T668" s="5" t="s">
        <v>35</v>
      </c>
      <c r="U668" s="13" t="n">
        <v>67125340</v>
      </c>
      <c r="V668" s="20" t="s">
        <v>2176</v>
      </c>
      <c r="W668" s="11" t="s">
        <v>2177</v>
      </c>
    </row>
    <row r="669" s="15" customFormat="true" ht="185.25" hidden="false" customHeight="false" outlineLevel="0" collapsed="false">
      <c r="A669" s="8" t="n">
        <v>667</v>
      </c>
      <c r="B669" s="9" t="n">
        <v>719916502</v>
      </c>
      <c r="C669" s="10" t="s">
        <v>2171</v>
      </c>
      <c r="D669" s="10" t="s">
        <v>2112</v>
      </c>
      <c r="E669" s="10" t="s">
        <v>26</v>
      </c>
      <c r="F669" s="13"/>
      <c r="G669" s="10" t="s">
        <v>2178</v>
      </c>
      <c r="H669" s="11" t="s">
        <v>2179</v>
      </c>
      <c r="I669" s="10" t="s">
        <v>2180</v>
      </c>
      <c r="J669" s="8" t="n">
        <v>1</v>
      </c>
      <c r="K669" s="10" t="s">
        <v>62</v>
      </c>
      <c r="L669" s="10" t="s">
        <v>31</v>
      </c>
      <c r="M669" s="10" t="s">
        <v>1514</v>
      </c>
      <c r="N669" s="10" t="s">
        <v>33</v>
      </c>
      <c r="O669" s="13"/>
      <c r="P669" s="4" t="s">
        <v>64</v>
      </c>
      <c r="Q669" s="23" t="s">
        <v>57</v>
      </c>
      <c r="R669" s="14" t="s">
        <v>37</v>
      </c>
      <c r="S669" s="5" t="s">
        <v>35</v>
      </c>
      <c r="T669" s="5" t="s">
        <v>35</v>
      </c>
      <c r="U669" s="13" t="n">
        <v>67125340</v>
      </c>
      <c r="V669" s="20" t="s">
        <v>2176</v>
      </c>
      <c r="W669" s="11" t="s">
        <v>2181</v>
      </c>
    </row>
    <row r="670" s="15" customFormat="true" ht="99.75" hidden="false" customHeight="false" outlineLevel="0" collapsed="false">
      <c r="A670" s="8" t="n">
        <v>668</v>
      </c>
      <c r="B670" s="9" t="n">
        <v>719916501</v>
      </c>
      <c r="C670" s="10" t="s">
        <v>2171</v>
      </c>
      <c r="D670" s="10" t="s">
        <v>2112</v>
      </c>
      <c r="E670" s="10" t="s">
        <v>26</v>
      </c>
      <c r="F670" s="13"/>
      <c r="G670" s="10" t="s">
        <v>1689</v>
      </c>
      <c r="H670" s="11" t="s">
        <v>2182</v>
      </c>
      <c r="I670" s="10" t="s">
        <v>2183</v>
      </c>
      <c r="J670" s="8" t="n">
        <v>2</v>
      </c>
      <c r="K670" s="10" t="s">
        <v>62</v>
      </c>
      <c r="L670" s="10" t="s">
        <v>31</v>
      </c>
      <c r="M670" s="10" t="s">
        <v>2184</v>
      </c>
      <c r="N670" s="10" t="s">
        <v>32</v>
      </c>
      <c r="O670" s="10" t="s">
        <v>2185</v>
      </c>
      <c r="P670" s="4" t="s">
        <v>64</v>
      </c>
      <c r="Q670" s="23" t="s">
        <v>57</v>
      </c>
      <c r="R670" s="14" t="s">
        <v>37</v>
      </c>
      <c r="S670" s="5" t="s">
        <v>35</v>
      </c>
      <c r="T670" s="5" t="s">
        <v>35</v>
      </c>
      <c r="U670" s="13" t="n">
        <v>67125340</v>
      </c>
      <c r="V670" s="20" t="s">
        <v>2176</v>
      </c>
      <c r="W670" s="11" t="s">
        <v>2181</v>
      </c>
    </row>
    <row r="671" s="15" customFormat="true" ht="85.5" hidden="false" customHeight="false" outlineLevel="0" collapsed="false">
      <c r="A671" s="8" t="n">
        <v>669</v>
      </c>
      <c r="B671" s="9" t="n">
        <v>819935902</v>
      </c>
      <c r="C671" s="10" t="s">
        <v>2186</v>
      </c>
      <c r="D671" s="10" t="s">
        <v>76</v>
      </c>
      <c r="E671" s="10" t="s">
        <v>26</v>
      </c>
      <c r="F671" s="13"/>
      <c r="G671" s="10" t="s">
        <v>77</v>
      </c>
      <c r="H671" s="11" t="s">
        <v>2187</v>
      </c>
      <c r="I671" s="10" t="s">
        <v>2188</v>
      </c>
      <c r="J671" s="8" t="n">
        <v>1</v>
      </c>
      <c r="K671" s="10" t="s">
        <v>110</v>
      </c>
      <c r="L671" s="10" t="s">
        <v>32</v>
      </c>
      <c r="M671" s="10" t="s">
        <v>2189</v>
      </c>
      <c r="N671" s="10" t="s">
        <v>32</v>
      </c>
      <c r="O671" s="10" t="s">
        <v>2190</v>
      </c>
      <c r="P671" s="4" t="s">
        <v>35</v>
      </c>
      <c r="Q671" s="23" t="s">
        <v>57</v>
      </c>
      <c r="R671" s="14" t="s">
        <v>37</v>
      </c>
      <c r="S671" s="5" t="s">
        <v>35</v>
      </c>
      <c r="T671" s="5" t="s">
        <v>35</v>
      </c>
      <c r="U671" s="13" t="n">
        <v>66047930</v>
      </c>
      <c r="V671" s="13" t="s">
        <v>2191</v>
      </c>
      <c r="W671" s="17"/>
    </row>
    <row r="672" s="15" customFormat="true" ht="114" hidden="false" customHeight="false" outlineLevel="0" collapsed="false">
      <c r="A672" s="8" t="n">
        <v>670</v>
      </c>
      <c r="B672" s="9" t="n">
        <v>819935901</v>
      </c>
      <c r="C672" s="10" t="s">
        <v>2186</v>
      </c>
      <c r="D672" s="10" t="s">
        <v>76</v>
      </c>
      <c r="E672" s="10" t="s">
        <v>26</v>
      </c>
      <c r="F672" s="13"/>
      <c r="G672" s="10" t="s">
        <v>1948</v>
      </c>
      <c r="H672" s="11" t="s">
        <v>678</v>
      </c>
      <c r="I672" s="10" t="s">
        <v>2192</v>
      </c>
      <c r="J672" s="8" t="n">
        <v>1</v>
      </c>
      <c r="K672" s="10" t="s">
        <v>62</v>
      </c>
      <c r="L672" s="10" t="s">
        <v>111</v>
      </c>
      <c r="M672" s="10" t="s">
        <v>2193</v>
      </c>
      <c r="N672" s="10" t="s">
        <v>33</v>
      </c>
      <c r="O672" s="10" t="s">
        <v>2194</v>
      </c>
      <c r="P672" s="4" t="s">
        <v>35</v>
      </c>
      <c r="Q672" s="23" t="s">
        <v>57</v>
      </c>
      <c r="R672" s="14" t="s">
        <v>37</v>
      </c>
      <c r="S672" s="5" t="s">
        <v>35</v>
      </c>
      <c r="T672" s="5" t="s">
        <v>35</v>
      </c>
      <c r="U672" s="13" t="n">
        <v>66047930</v>
      </c>
      <c r="V672" s="13" t="s">
        <v>2191</v>
      </c>
      <c r="W672" s="17"/>
    </row>
    <row r="673" s="15" customFormat="true" ht="71.25" hidden="false" customHeight="false" outlineLevel="0" collapsed="false">
      <c r="A673" s="8" t="n">
        <v>671</v>
      </c>
      <c r="B673" s="9" t="n">
        <v>819969403</v>
      </c>
      <c r="C673" s="10" t="s">
        <v>2195</v>
      </c>
      <c r="D673" s="10" t="s">
        <v>76</v>
      </c>
      <c r="E673" s="10" t="s">
        <v>26</v>
      </c>
      <c r="F673" s="13"/>
      <c r="G673" s="10" t="s">
        <v>2196</v>
      </c>
      <c r="H673" s="11" t="s">
        <v>2197</v>
      </c>
      <c r="I673" s="10" t="s">
        <v>2198</v>
      </c>
      <c r="J673" s="8" t="n">
        <v>1</v>
      </c>
      <c r="K673" s="10" t="s">
        <v>62</v>
      </c>
      <c r="L673" s="10" t="s">
        <v>31</v>
      </c>
      <c r="M673" s="10" t="s">
        <v>2199</v>
      </c>
      <c r="N673" s="10" t="s">
        <v>32</v>
      </c>
      <c r="O673" s="10" t="s">
        <v>2200</v>
      </c>
      <c r="P673" s="4" t="s">
        <v>35</v>
      </c>
      <c r="Q673" s="23" t="s">
        <v>57</v>
      </c>
      <c r="R673" s="14" t="s">
        <v>37</v>
      </c>
      <c r="S673" s="5" t="s">
        <v>35</v>
      </c>
      <c r="T673" s="5" t="s">
        <v>35</v>
      </c>
      <c r="U673" s="13" t="n">
        <v>63295812</v>
      </c>
      <c r="V673" s="20" t="s">
        <v>2201</v>
      </c>
      <c r="W673" s="17"/>
    </row>
    <row r="674" s="15" customFormat="true" ht="99.75" hidden="false" customHeight="false" outlineLevel="0" collapsed="false">
      <c r="A674" s="8" t="n">
        <v>672</v>
      </c>
      <c r="B674" s="9" t="n">
        <v>819969402</v>
      </c>
      <c r="C674" s="10" t="s">
        <v>2195</v>
      </c>
      <c r="D674" s="10" t="s">
        <v>76</v>
      </c>
      <c r="E674" s="10" t="s">
        <v>26</v>
      </c>
      <c r="F674" s="13"/>
      <c r="G674" s="10" t="s">
        <v>2202</v>
      </c>
      <c r="H674" s="11" t="s">
        <v>2203</v>
      </c>
      <c r="I674" s="10" t="s">
        <v>2204</v>
      </c>
      <c r="J674" s="8" t="n">
        <v>1</v>
      </c>
      <c r="K674" s="10" t="s">
        <v>62</v>
      </c>
      <c r="L674" s="10" t="s">
        <v>31</v>
      </c>
      <c r="M674" s="10" t="s">
        <v>2205</v>
      </c>
      <c r="N674" s="10" t="s">
        <v>32</v>
      </c>
      <c r="O674" s="10" t="s">
        <v>2200</v>
      </c>
      <c r="P674" s="4" t="s">
        <v>35</v>
      </c>
      <c r="Q674" s="23" t="s">
        <v>57</v>
      </c>
      <c r="R674" s="14" t="s">
        <v>37</v>
      </c>
      <c r="S674" s="5" t="s">
        <v>35</v>
      </c>
      <c r="T674" s="5" t="s">
        <v>35</v>
      </c>
      <c r="U674" s="13" t="n">
        <v>63295812</v>
      </c>
      <c r="V674" s="20" t="s">
        <v>2201</v>
      </c>
      <c r="W674" s="11" t="s">
        <v>2206</v>
      </c>
    </row>
    <row r="675" s="15" customFormat="true" ht="42.75" hidden="false" customHeight="false" outlineLevel="0" collapsed="false">
      <c r="A675" s="8" t="n">
        <v>673</v>
      </c>
      <c r="B675" s="9" t="n">
        <v>819969401</v>
      </c>
      <c r="C675" s="10" t="s">
        <v>2195</v>
      </c>
      <c r="D675" s="10" t="s">
        <v>76</v>
      </c>
      <c r="E675" s="10" t="s">
        <v>26</v>
      </c>
      <c r="F675" s="13"/>
      <c r="G675" s="10" t="s">
        <v>2207</v>
      </c>
      <c r="H675" s="11" t="s">
        <v>942</v>
      </c>
      <c r="I675" s="10" t="s">
        <v>1453</v>
      </c>
      <c r="J675" s="8" t="n">
        <v>1</v>
      </c>
      <c r="K675" s="10" t="s">
        <v>62</v>
      </c>
      <c r="L675" s="10" t="s">
        <v>31</v>
      </c>
      <c r="M675" s="10" t="s">
        <v>2208</v>
      </c>
      <c r="N675" s="10" t="s">
        <v>32</v>
      </c>
      <c r="O675" s="10" t="s">
        <v>1105</v>
      </c>
      <c r="P675" s="4" t="s">
        <v>35</v>
      </c>
      <c r="Q675" s="23" t="s">
        <v>57</v>
      </c>
      <c r="R675" s="14" t="s">
        <v>37</v>
      </c>
      <c r="S675" s="5" t="s">
        <v>35</v>
      </c>
      <c r="T675" s="5" t="s">
        <v>35</v>
      </c>
      <c r="U675" s="13" t="n">
        <v>63295812</v>
      </c>
      <c r="V675" s="20" t="s">
        <v>2201</v>
      </c>
      <c r="W675" s="11" t="s">
        <v>2206</v>
      </c>
    </row>
    <row r="676" s="15" customFormat="true" ht="99.75" hidden="false" customHeight="false" outlineLevel="0" collapsed="false">
      <c r="A676" s="8" t="n">
        <v>674</v>
      </c>
      <c r="B676" s="9" t="n">
        <v>819930003</v>
      </c>
      <c r="C676" s="10" t="s">
        <v>2209</v>
      </c>
      <c r="D676" s="10" t="s">
        <v>76</v>
      </c>
      <c r="E676" s="10" t="s">
        <v>26</v>
      </c>
      <c r="F676" s="13"/>
      <c r="G676" s="10" t="s">
        <v>2210</v>
      </c>
      <c r="H676" s="11" t="s">
        <v>2211</v>
      </c>
      <c r="I676" s="10" t="s">
        <v>2212</v>
      </c>
      <c r="J676" s="8" t="n">
        <v>1</v>
      </c>
      <c r="K676" s="10" t="s">
        <v>1758</v>
      </c>
      <c r="L676" s="10" t="s">
        <v>1759</v>
      </c>
      <c r="M676" s="10" t="s">
        <v>2213</v>
      </c>
      <c r="N676" s="10" t="s">
        <v>32</v>
      </c>
      <c r="O676" s="10" t="s">
        <v>1873</v>
      </c>
      <c r="P676" s="4" t="s">
        <v>35</v>
      </c>
      <c r="Q676" s="23" t="s">
        <v>57</v>
      </c>
      <c r="R676" s="14" t="s">
        <v>37</v>
      </c>
      <c r="S676" s="5" t="s">
        <v>35</v>
      </c>
      <c r="T676" s="5" t="s">
        <v>35</v>
      </c>
      <c r="U676" s="23" t="s">
        <v>2214</v>
      </c>
      <c r="V676" s="20" t="s">
        <v>2215</v>
      </c>
      <c r="W676" s="17"/>
    </row>
    <row r="677" s="15" customFormat="true" ht="57" hidden="false" customHeight="false" outlineLevel="0" collapsed="false">
      <c r="A677" s="8" t="n">
        <v>675</v>
      </c>
      <c r="B677" s="9" t="n">
        <v>819930002</v>
      </c>
      <c r="C677" s="10" t="s">
        <v>2209</v>
      </c>
      <c r="D677" s="10" t="s">
        <v>76</v>
      </c>
      <c r="E677" s="10" t="s">
        <v>26</v>
      </c>
      <c r="F677" s="13"/>
      <c r="G677" s="10" t="s">
        <v>2216</v>
      </c>
      <c r="H677" s="11" t="s">
        <v>2217</v>
      </c>
      <c r="I677" s="10" t="s">
        <v>2218</v>
      </c>
      <c r="J677" s="8" t="n">
        <v>1</v>
      </c>
      <c r="K677" s="10" t="s">
        <v>1758</v>
      </c>
      <c r="L677" s="10" t="s">
        <v>1759</v>
      </c>
      <c r="M677" s="10" t="s">
        <v>2219</v>
      </c>
      <c r="N677" s="10" t="s">
        <v>32</v>
      </c>
      <c r="O677" s="10" t="s">
        <v>1873</v>
      </c>
      <c r="P677" s="4" t="s">
        <v>35</v>
      </c>
      <c r="Q677" s="23" t="s">
        <v>57</v>
      </c>
      <c r="R677" s="14" t="s">
        <v>37</v>
      </c>
      <c r="S677" s="5" t="s">
        <v>35</v>
      </c>
      <c r="T677" s="5" t="s">
        <v>35</v>
      </c>
      <c r="U677" s="23" t="s">
        <v>2220</v>
      </c>
      <c r="V677" s="20" t="s">
        <v>2215</v>
      </c>
      <c r="W677" s="17"/>
    </row>
    <row r="678" s="15" customFormat="true" ht="57" hidden="false" customHeight="false" outlineLevel="0" collapsed="false">
      <c r="A678" s="8" t="n">
        <v>676</v>
      </c>
      <c r="B678" s="9" t="n">
        <v>819930001</v>
      </c>
      <c r="C678" s="10" t="s">
        <v>2209</v>
      </c>
      <c r="D678" s="10" t="s">
        <v>76</v>
      </c>
      <c r="E678" s="10" t="s">
        <v>26</v>
      </c>
      <c r="F678" s="13"/>
      <c r="G678" s="10" t="s">
        <v>2221</v>
      </c>
      <c r="H678" s="11" t="s">
        <v>2222</v>
      </c>
      <c r="I678" s="10" t="s">
        <v>2223</v>
      </c>
      <c r="J678" s="8" t="n">
        <v>1</v>
      </c>
      <c r="K678" s="10" t="s">
        <v>1758</v>
      </c>
      <c r="L678" s="10" t="s">
        <v>1759</v>
      </c>
      <c r="M678" s="10" t="s">
        <v>2219</v>
      </c>
      <c r="N678" s="10" t="s">
        <v>32</v>
      </c>
      <c r="O678" s="10" t="s">
        <v>1873</v>
      </c>
      <c r="P678" s="4" t="s">
        <v>35</v>
      </c>
      <c r="Q678" s="23" t="s">
        <v>57</v>
      </c>
      <c r="R678" s="14" t="s">
        <v>37</v>
      </c>
      <c r="S678" s="5" t="s">
        <v>35</v>
      </c>
      <c r="T678" s="5" t="s">
        <v>35</v>
      </c>
      <c r="U678" s="23" t="s">
        <v>2224</v>
      </c>
      <c r="V678" s="20" t="s">
        <v>2225</v>
      </c>
      <c r="W678" s="17"/>
    </row>
    <row r="679" s="15" customFormat="true" ht="171" hidden="false" customHeight="false" outlineLevel="0" collapsed="false">
      <c r="A679" s="8" t="n">
        <v>677</v>
      </c>
      <c r="B679" s="9" t="n">
        <v>819900604</v>
      </c>
      <c r="C679" s="10" t="s">
        <v>2226</v>
      </c>
      <c r="D679" s="10" t="s">
        <v>76</v>
      </c>
      <c r="E679" s="10" t="s">
        <v>26</v>
      </c>
      <c r="F679" s="13"/>
      <c r="G679" s="4" t="s">
        <v>2227</v>
      </c>
      <c r="H679" s="11" t="s">
        <v>2228</v>
      </c>
      <c r="I679" s="10" t="s">
        <v>2229</v>
      </c>
      <c r="J679" s="8" t="n">
        <v>1</v>
      </c>
      <c r="K679" s="10" t="s">
        <v>62</v>
      </c>
      <c r="L679" s="10" t="s">
        <v>31</v>
      </c>
      <c r="M679" s="10" t="s">
        <v>2230</v>
      </c>
      <c r="N679" s="11" t="s">
        <v>33</v>
      </c>
      <c r="O679" s="10" t="s">
        <v>2231</v>
      </c>
      <c r="P679" s="4" t="s">
        <v>64</v>
      </c>
      <c r="Q679" s="9" t="s">
        <v>57</v>
      </c>
      <c r="R679" s="5" t="s">
        <v>37</v>
      </c>
      <c r="S679" s="5" t="s">
        <v>35</v>
      </c>
      <c r="T679" s="5" t="s">
        <v>35</v>
      </c>
      <c r="U679" s="9" t="s">
        <v>2232</v>
      </c>
      <c r="V679" s="8" t="s">
        <v>2233</v>
      </c>
      <c r="W679" s="17" t="s">
        <v>2234</v>
      </c>
    </row>
    <row r="680" s="15" customFormat="true" ht="171" hidden="false" customHeight="false" outlineLevel="0" collapsed="false">
      <c r="A680" s="8" t="n">
        <v>678</v>
      </c>
      <c r="B680" s="9" t="n">
        <v>819900603</v>
      </c>
      <c r="C680" s="10" t="s">
        <v>2226</v>
      </c>
      <c r="D680" s="10" t="s">
        <v>76</v>
      </c>
      <c r="E680" s="10" t="s">
        <v>26</v>
      </c>
      <c r="F680" s="13"/>
      <c r="G680" s="4" t="s">
        <v>2235</v>
      </c>
      <c r="H680" s="11" t="s">
        <v>2236</v>
      </c>
      <c r="I680" s="11" t="s">
        <v>2237</v>
      </c>
      <c r="J680" s="8" t="n">
        <v>1</v>
      </c>
      <c r="K680" s="10" t="s">
        <v>62</v>
      </c>
      <c r="L680" s="10" t="s">
        <v>31</v>
      </c>
      <c r="M680" s="10" t="s">
        <v>32</v>
      </c>
      <c r="N680" s="11" t="s">
        <v>33</v>
      </c>
      <c r="O680" s="10" t="s">
        <v>2238</v>
      </c>
      <c r="P680" s="4" t="s">
        <v>64</v>
      </c>
      <c r="Q680" s="9" t="s">
        <v>57</v>
      </c>
      <c r="R680" s="5" t="s">
        <v>37</v>
      </c>
      <c r="S680" s="5" t="s">
        <v>35</v>
      </c>
      <c r="T680" s="5" t="s">
        <v>35</v>
      </c>
      <c r="U680" s="9" t="s">
        <v>2232</v>
      </c>
      <c r="V680" s="8" t="s">
        <v>2233</v>
      </c>
      <c r="W680" s="17" t="s">
        <v>2234</v>
      </c>
    </row>
    <row r="681" s="15" customFormat="true" ht="171" hidden="false" customHeight="false" outlineLevel="0" collapsed="false">
      <c r="A681" s="8" t="n">
        <v>679</v>
      </c>
      <c r="B681" s="9" t="n">
        <v>819900602</v>
      </c>
      <c r="C681" s="10" t="s">
        <v>2226</v>
      </c>
      <c r="D681" s="10" t="s">
        <v>76</v>
      </c>
      <c r="E681" s="10" t="s">
        <v>26</v>
      </c>
      <c r="F681" s="13"/>
      <c r="G681" s="4" t="s">
        <v>2239</v>
      </c>
      <c r="H681" s="11" t="s">
        <v>2240</v>
      </c>
      <c r="I681" s="10" t="s">
        <v>2241</v>
      </c>
      <c r="J681" s="8" t="n">
        <v>1</v>
      </c>
      <c r="K681" s="10" t="s">
        <v>62</v>
      </c>
      <c r="L681" s="10" t="s">
        <v>31</v>
      </c>
      <c r="M681" s="10" t="s">
        <v>32</v>
      </c>
      <c r="N681" s="11" t="s">
        <v>33</v>
      </c>
      <c r="O681" s="10" t="s">
        <v>2242</v>
      </c>
      <c r="P681" s="4" t="s">
        <v>64</v>
      </c>
      <c r="Q681" s="9" t="s">
        <v>57</v>
      </c>
      <c r="R681" s="5" t="s">
        <v>37</v>
      </c>
      <c r="S681" s="5" t="s">
        <v>35</v>
      </c>
      <c r="T681" s="5" t="s">
        <v>35</v>
      </c>
      <c r="U681" s="9" t="s">
        <v>2232</v>
      </c>
      <c r="V681" s="8" t="s">
        <v>2233</v>
      </c>
      <c r="W681" s="17" t="s">
        <v>2234</v>
      </c>
    </row>
    <row r="682" s="15" customFormat="true" ht="171" hidden="false" customHeight="false" outlineLevel="0" collapsed="false">
      <c r="A682" s="8" t="n">
        <v>680</v>
      </c>
      <c r="B682" s="9" t="n">
        <v>819900601</v>
      </c>
      <c r="C682" s="10" t="s">
        <v>2226</v>
      </c>
      <c r="D682" s="10" t="s">
        <v>76</v>
      </c>
      <c r="E682" s="10" t="s">
        <v>26</v>
      </c>
      <c r="F682" s="13"/>
      <c r="G682" s="4" t="s">
        <v>77</v>
      </c>
      <c r="H682" s="11" t="s">
        <v>2243</v>
      </c>
      <c r="I682" s="10" t="s">
        <v>95</v>
      </c>
      <c r="J682" s="8" t="n">
        <v>1</v>
      </c>
      <c r="K682" s="10" t="s">
        <v>62</v>
      </c>
      <c r="L682" s="10" t="s">
        <v>31</v>
      </c>
      <c r="M682" s="10" t="s">
        <v>32</v>
      </c>
      <c r="N682" s="11" t="s">
        <v>33</v>
      </c>
      <c r="O682" s="10" t="s">
        <v>2244</v>
      </c>
      <c r="P682" s="4" t="s">
        <v>64</v>
      </c>
      <c r="Q682" s="9" t="s">
        <v>57</v>
      </c>
      <c r="R682" s="5" t="s">
        <v>37</v>
      </c>
      <c r="S682" s="5" t="s">
        <v>35</v>
      </c>
      <c r="T682" s="5" t="s">
        <v>35</v>
      </c>
      <c r="U682" s="9" t="s">
        <v>2232</v>
      </c>
      <c r="V682" s="8" t="s">
        <v>2233</v>
      </c>
      <c r="W682" s="17" t="s">
        <v>2234</v>
      </c>
    </row>
    <row r="683" s="93" customFormat="true" ht="142.5" hidden="false" customHeight="false" outlineLevel="0" collapsed="false">
      <c r="A683" s="8" t="n">
        <v>681</v>
      </c>
      <c r="B683" s="9" t="n">
        <v>819932702</v>
      </c>
      <c r="C683" s="10" t="s">
        <v>2245</v>
      </c>
      <c r="D683" s="10" t="s">
        <v>76</v>
      </c>
      <c r="E683" s="10" t="s">
        <v>26</v>
      </c>
      <c r="F683" s="13"/>
      <c r="G683" s="10" t="s">
        <v>2246</v>
      </c>
      <c r="H683" s="11" t="s">
        <v>647</v>
      </c>
      <c r="I683" s="10" t="s">
        <v>2247</v>
      </c>
      <c r="J683" s="8" t="n">
        <v>2</v>
      </c>
      <c r="K683" s="10" t="s">
        <v>62</v>
      </c>
      <c r="L683" s="10" t="s">
        <v>31</v>
      </c>
      <c r="M683" s="10" t="s">
        <v>2248</v>
      </c>
      <c r="N683" s="10" t="s">
        <v>32</v>
      </c>
      <c r="O683" s="10" t="s">
        <v>2249</v>
      </c>
      <c r="P683" s="4" t="s">
        <v>35</v>
      </c>
      <c r="Q683" s="23" t="s">
        <v>57</v>
      </c>
      <c r="R683" s="14" t="s">
        <v>37</v>
      </c>
      <c r="S683" s="5" t="s">
        <v>35</v>
      </c>
      <c r="T683" s="5" t="s">
        <v>35</v>
      </c>
      <c r="U683" s="13" t="n">
        <v>82218518</v>
      </c>
      <c r="V683" s="20" t="s">
        <v>2250</v>
      </c>
      <c r="W683" s="17"/>
    </row>
    <row r="684" s="15" customFormat="true" ht="114" hidden="false" customHeight="false" outlineLevel="0" collapsed="false">
      <c r="A684" s="8" t="n">
        <v>682</v>
      </c>
      <c r="B684" s="9" t="n">
        <v>819932701</v>
      </c>
      <c r="C684" s="10" t="s">
        <v>2245</v>
      </c>
      <c r="D684" s="10" t="s">
        <v>76</v>
      </c>
      <c r="E684" s="10" t="s">
        <v>26</v>
      </c>
      <c r="F684" s="13"/>
      <c r="G684" s="10" t="s">
        <v>2128</v>
      </c>
      <c r="H684" s="11" t="s">
        <v>2251</v>
      </c>
      <c r="I684" s="10" t="s">
        <v>2252</v>
      </c>
      <c r="J684" s="8" t="n">
        <v>1</v>
      </c>
      <c r="K684" s="10" t="s">
        <v>62</v>
      </c>
      <c r="L684" s="10" t="s">
        <v>31</v>
      </c>
      <c r="M684" s="10" t="s">
        <v>2253</v>
      </c>
      <c r="N684" s="10" t="s">
        <v>33</v>
      </c>
      <c r="O684" s="10" t="s">
        <v>2254</v>
      </c>
      <c r="P684" s="4" t="s">
        <v>35</v>
      </c>
      <c r="Q684" s="23" t="s">
        <v>57</v>
      </c>
      <c r="R684" s="14" t="s">
        <v>37</v>
      </c>
      <c r="S684" s="5" t="s">
        <v>35</v>
      </c>
      <c r="T684" s="5" t="s">
        <v>35</v>
      </c>
      <c r="U684" s="13" t="n">
        <v>82218518</v>
      </c>
      <c r="V684" s="34" t="s">
        <v>2250</v>
      </c>
      <c r="W684" s="17"/>
    </row>
    <row r="685" s="15" customFormat="true" ht="71.25" hidden="false" customHeight="false" outlineLevel="0" collapsed="false">
      <c r="A685" s="8" t="n">
        <v>683</v>
      </c>
      <c r="B685" s="8" t="n">
        <v>120180902</v>
      </c>
      <c r="C685" s="4" t="s">
        <v>2255</v>
      </c>
      <c r="D685" s="4" t="s">
        <v>25</v>
      </c>
      <c r="E685" s="4" t="s">
        <v>182</v>
      </c>
      <c r="F685" s="4" t="s">
        <v>183</v>
      </c>
      <c r="G685" s="4" t="s">
        <v>2256</v>
      </c>
      <c r="H685" s="11" t="s">
        <v>2257</v>
      </c>
      <c r="I685" s="4" t="s">
        <v>2258</v>
      </c>
      <c r="J685" s="8" t="n">
        <v>1</v>
      </c>
      <c r="K685" s="4" t="s">
        <v>62</v>
      </c>
      <c r="L685" s="4" t="s">
        <v>31</v>
      </c>
      <c r="M685" s="4" t="s">
        <v>32</v>
      </c>
      <c r="N685" s="4" t="s">
        <v>33</v>
      </c>
      <c r="O685" s="8"/>
      <c r="P685" s="4" t="s">
        <v>35</v>
      </c>
      <c r="Q685" s="9" t="s">
        <v>57</v>
      </c>
      <c r="R685" s="5" t="s">
        <v>37</v>
      </c>
      <c r="S685" s="5" t="s">
        <v>35</v>
      </c>
      <c r="T685" s="5" t="s">
        <v>35</v>
      </c>
      <c r="U685" s="8" t="s">
        <v>2259</v>
      </c>
      <c r="V685" s="8" t="s">
        <v>2260</v>
      </c>
      <c r="W685" s="17"/>
    </row>
    <row r="686" s="15" customFormat="true" ht="71.25" hidden="false" customHeight="false" outlineLevel="0" collapsed="false">
      <c r="A686" s="8" t="n">
        <v>684</v>
      </c>
      <c r="B686" s="8" t="n">
        <v>120180901</v>
      </c>
      <c r="C686" s="4" t="s">
        <v>2255</v>
      </c>
      <c r="D686" s="4" t="s">
        <v>25</v>
      </c>
      <c r="E686" s="4" t="s">
        <v>182</v>
      </c>
      <c r="F686" s="4" t="s">
        <v>183</v>
      </c>
      <c r="G686" s="4" t="s">
        <v>2261</v>
      </c>
      <c r="H686" s="11" t="s">
        <v>54</v>
      </c>
      <c r="I686" s="4" t="s">
        <v>2262</v>
      </c>
      <c r="J686" s="8" t="n">
        <v>1</v>
      </c>
      <c r="K686" s="4" t="s">
        <v>62</v>
      </c>
      <c r="L686" s="4" t="s">
        <v>31</v>
      </c>
      <c r="M686" s="4" t="s">
        <v>32</v>
      </c>
      <c r="N686" s="4" t="s">
        <v>33</v>
      </c>
      <c r="O686" s="8"/>
      <c r="P686" s="4" t="s">
        <v>35</v>
      </c>
      <c r="Q686" s="9" t="s">
        <v>57</v>
      </c>
      <c r="R686" s="5" t="s">
        <v>37</v>
      </c>
      <c r="S686" s="5" t="s">
        <v>35</v>
      </c>
      <c r="T686" s="5" t="s">
        <v>35</v>
      </c>
      <c r="U686" s="8" t="s">
        <v>2259</v>
      </c>
      <c r="V686" s="8" t="s">
        <v>2260</v>
      </c>
      <c r="W686" s="17"/>
    </row>
    <row r="687" s="15" customFormat="true" ht="57" hidden="false" customHeight="false" outlineLevel="0" collapsed="false">
      <c r="A687" s="8" t="n">
        <v>685</v>
      </c>
      <c r="B687" s="8" t="n">
        <v>120179101</v>
      </c>
      <c r="C687" s="4" t="s">
        <v>2263</v>
      </c>
      <c r="D687" s="4" t="s">
        <v>25</v>
      </c>
      <c r="E687" s="4" t="s">
        <v>182</v>
      </c>
      <c r="F687" s="4" t="s">
        <v>183</v>
      </c>
      <c r="G687" s="4" t="s">
        <v>2264</v>
      </c>
      <c r="H687" s="11" t="s">
        <v>2265</v>
      </c>
      <c r="I687" s="4" t="s">
        <v>2266</v>
      </c>
      <c r="J687" s="8" t="n">
        <v>1</v>
      </c>
      <c r="K687" s="4" t="s">
        <v>97</v>
      </c>
      <c r="L687" s="4" t="s">
        <v>98</v>
      </c>
      <c r="M687" s="4" t="s">
        <v>142</v>
      </c>
      <c r="N687" s="4" t="s">
        <v>33</v>
      </c>
      <c r="O687" s="4" t="s">
        <v>2267</v>
      </c>
      <c r="P687" s="4" t="s">
        <v>35</v>
      </c>
      <c r="Q687" s="9" t="s">
        <v>57</v>
      </c>
      <c r="R687" s="5" t="s">
        <v>37</v>
      </c>
      <c r="S687" s="5" t="s">
        <v>35</v>
      </c>
      <c r="T687" s="5" t="s">
        <v>35</v>
      </c>
      <c r="U687" s="8" t="s">
        <v>2268</v>
      </c>
      <c r="V687" s="8" t="s">
        <v>2260</v>
      </c>
      <c r="W687" s="17"/>
    </row>
    <row r="688" s="18" customFormat="true" ht="114" hidden="false" customHeight="false" outlineLevel="0" collapsed="false">
      <c r="A688" s="8" t="n">
        <v>686</v>
      </c>
      <c r="B688" s="8" t="n">
        <v>120179401</v>
      </c>
      <c r="C688" s="4" t="s">
        <v>2269</v>
      </c>
      <c r="D688" s="4" t="s">
        <v>25</v>
      </c>
      <c r="E688" s="4" t="s">
        <v>182</v>
      </c>
      <c r="F688" s="4" t="s">
        <v>183</v>
      </c>
      <c r="G688" s="4" t="s">
        <v>2270</v>
      </c>
      <c r="H688" s="11" t="s">
        <v>2271</v>
      </c>
      <c r="I688" s="4" t="s">
        <v>2272</v>
      </c>
      <c r="J688" s="8" t="n">
        <v>1</v>
      </c>
      <c r="K688" s="4" t="s">
        <v>97</v>
      </c>
      <c r="L688" s="4" t="s">
        <v>98</v>
      </c>
      <c r="M688" s="4" t="s">
        <v>2273</v>
      </c>
      <c r="N688" s="4" t="s">
        <v>33</v>
      </c>
      <c r="O688" s="4" t="s">
        <v>2274</v>
      </c>
      <c r="P688" s="4" t="s">
        <v>35</v>
      </c>
      <c r="Q688" s="9" t="s">
        <v>57</v>
      </c>
      <c r="R688" s="5" t="s">
        <v>37</v>
      </c>
      <c r="S688" s="5" t="s">
        <v>35</v>
      </c>
      <c r="T688" s="5" t="s">
        <v>35</v>
      </c>
      <c r="U688" s="8" t="n">
        <v>84014591</v>
      </c>
      <c r="V688" s="8" t="s">
        <v>2260</v>
      </c>
      <c r="W688" s="17"/>
    </row>
    <row r="689" s="15" customFormat="true" ht="142.5" hidden="false" customHeight="false" outlineLevel="0" collapsed="false">
      <c r="A689" s="8" t="n">
        <v>687</v>
      </c>
      <c r="B689" s="8" t="n">
        <v>220105601</v>
      </c>
      <c r="C689" s="4" t="s">
        <v>2275</v>
      </c>
      <c r="D689" s="4" t="s">
        <v>53</v>
      </c>
      <c r="E689" s="4" t="s">
        <v>182</v>
      </c>
      <c r="F689" s="4" t="s">
        <v>183</v>
      </c>
      <c r="G689" s="4" t="s">
        <v>2276</v>
      </c>
      <c r="H689" s="11" t="s">
        <v>2277</v>
      </c>
      <c r="I689" s="4" t="s">
        <v>2278</v>
      </c>
      <c r="J689" s="8" t="n">
        <v>1</v>
      </c>
      <c r="K689" s="4" t="s">
        <v>97</v>
      </c>
      <c r="L689" s="4" t="s">
        <v>98</v>
      </c>
      <c r="M689" s="4" t="s">
        <v>2279</v>
      </c>
      <c r="N689" s="4" t="s">
        <v>33</v>
      </c>
      <c r="O689" s="8"/>
      <c r="P689" s="4" t="s">
        <v>35</v>
      </c>
      <c r="Q689" s="9" t="s">
        <v>36</v>
      </c>
      <c r="R689" s="5" t="s">
        <v>37</v>
      </c>
      <c r="S689" s="5" t="s">
        <v>35</v>
      </c>
      <c r="T689" s="5" t="s">
        <v>35</v>
      </c>
      <c r="U689" s="8" t="n">
        <v>87160639</v>
      </c>
      <c r="V689" s="8" t="s">
        <v>2260</v>
      </c>
      <c r="W689" s="17"/>
    </row>
    <row r="690" s="15" customFormat="true" ht="199.5" hidden="false" customHeight="false" outlineLevel="0" collapsed="false">
      <c r="A690" s="8" t="n">
        <v>688</v>
      </c>
      <c r="B690" s="8" t="n">
        <v>220106101</v>
      </c>
      <c r="C690" s="4" t="s">
        <v>2280</v>
      </c>
      <c r="D690" s="4" t="s">
        <v>53</v>
      </c>
      <c r="E690" s="4" t="s">
        <v>182</v>
      </c>
      <c r="F690" s="4" t="s">
        <v>183</v>
      </c>
      <c r="G690" s="4" t="s">
        <v>2281</v>
      </c>
      <c r="H690" s="11" t="s">
        <v>2282</v>
      </c>
      <c r="I690" s="4" t="s">
        <v>2283</v>
      </c>
      <c r="J690" s="8" t="n">
        <v>1</v>
      </c>
      <c r="K690" s="4" t="s">
        <v>110</v>
      </c>
      <c r="L690" s="4" t="s">
        <v>32</v>
      </c>
      <c r="M690" s="4" t="s">
        <v>2284</v>
      </c>
      <c r="N690" s="4" t="s">
        <v>32</v>
      </c>
      <c r="O690" s="4" t="s">
        <v>2285</v>
      </c>
      <c r="P690" s="4" t="s">
        <v>35</v>
      </c>
      <c r="Q690" s="9" t="s">
        <v>57</v>
      </c>
      <c r="R690" s="5" t="s">
        <v>187</v>
      </c>
      <c r="S690" s="5" t="s">
        <v>35</v>
      </c>
      <c r="T690" s="5" t="s">
        <v>35</v>
      </c>
      <c r="U690" s="8" t="n">
        <v>64041867</v>
      </c>
      <c r="V690" s="8" t="s">
        <v>2260</v>
      </c>
      <c r="W690" s="17"/>
    </row>
    <row r="691" s="15" customFormat="true" ht="99.75" hidden="false" customHeight="false" outlineLevel="0" collapsed="false">
      <c r="A691" s="8" t="n">
        <v>689</v>
      </c>
      <c r="B691" s="8" t="n">
        <v>220108806</v>
      </c>
      <c r="C691" s="4" t="s">
        <v>2286</v>
      </c>
      <c r="D691" s="4" t="s">
        <v>53</v>
      </c>
      <c r="E691" s="4" t="s">
        <v>182</v>
      </c>
      <c r="F691" s="4" t="s">
        <v>183</v>
      </c>
      <c r="G691" s="4" t="s">
        <v>2287</v>
      </c>
      <c r="H691" s="11" t="s">
        <v>2288</v>
      </c>
      <c r="I691" s="4" t="s">
        <v>2289</v>
      </c>
      <c r="J691" s="8" t="n">
        <v>1</v>
      </c>
      <c r="K691" s="4" t="s">
        <v>30</v>
      </c>
      <c r="L691" s="4" t="s">
        <v>31</v>
      </c>
      <c r="M691" s="4" t="s">
        <v>2290</v>
      </c>
      <c r="N691" s="4" t="s">
        <v>32</v>
      </c>
      <c r="O691" s="8"/>
      <c r="P691" s="4" t="s">
        <v>35</v>
      </c>
      <c r="Q691" s="9" t="s">
        <v>57</v>
      </c>
      <c r="R691" s="9" t="s">
        <v>153</v>
      </c>
      <c r="S691" s="5" t="s">
        <v>35</v>
      </c>
      <c r="T691" s="5" t="s">
        <v>35</v>
      </c>
      <c r="U691" s="8" t="n">
        <v>84217021</v>
      </c>
      <c r="V691" s="8" t="s">
        <v>2260</v>
      </c>
      <c r="W691" s="17"/>
    </row>
    <row r="692" s="15" customFormat="true" ht="99.75" hidden="false" customHeight="false" outlineLevel="0" collapsed="false">
      <c r="A692" s="8" t="n">
        <v>690</v>
      </c>
      <c r="B692" s="8" t="n">
        <v>220108805</v>
      </c>
      <c r="C692" s="4" t="s">
        <v>2286</v>
      </c>
      <c r="D692" s="4" t="s">
        <v>53</v>
      </c>
      <c r="E692" s="4" t="s">
        <v>182</v>
      </c>
      <c r="F692" s="4" t="s">
        <v>183</v>
      </c>
      <c r="G692" s="4" t="s">
        <v>2291</v>
      </c>
      <c r="H692" s="11" t="s">
        <v>2288</v>
      </c>
      <c r="I692" s="4" t="s">
        <v>2289</v>
      </c>
      <c r="J692" s="8" t="n">
        <v>1</v>
      </c>
      <c r="K692" s="4" t="s">
        <v>30</v>
      </c>
      <c r="L692" s="4" t="s">
        <v>31</v>
      </c>
      <c r="M692" s="4" t="s">
        <v>2290</v>
      </c>
      <c r="N692" s="4" t="s">
        <v>32</v>
      </c>
      <c r="O692" s="8"/>
      <c r="P692" s="4" t="s">
        <v>35</v>
      </c>
      <c r="Q692" s="9" t="s">
        <v>57</v>
      </c>
      <c r="R692" s="9" t="s">
        <v>153</v>
      </c>
      <c r="S692" s="5" t="s">
        <v>35</v>
      </c>
      <c r="T692" s="5" t="s">
        <v>35</v>
      </c>
      <c r="U692" s="8" t="n">
        <v>84217021</v>
      </c>
      <c r="V692" s="8" t="s">
        <v>2260</v>
      </c>
      <c r="W692" s="17"/>
    </row>
    <row r="693" s="15" customFormat="true" ht="99.75" hidden="false" customHeight="false" outlineLevel="0" collapsed="false">
      <c r="A693" s="8" t="n">
        <v>691</v>
      </c>
      <c r="B693" s="8" t="n">
        <v>220108801</v>
      </c>
      <c r="C693" s="4" t="s">
        <v>2286</v>
      </c>
      <c r="D693" s="4" t="s">
        <v>53</v>
      </c>
      <c r="E693" s="4" t="s">
        <v>182</v>
      </c>
      <c r="F693" s="4" t="s">
        <v>183</v>
      </c>
      <c r="G693" s="4" t="s">
        <v>2292</v>
      </c>
      <c r="H693" s="11" t="s">
        <v>2288</v>
      </c>
      <c r="I693" s="4" t="s">
        <v>2289</v>
      </c>
      <c r="J693" s="8" t="n">
        <v>1</v>
      </c>
      <c r="K693" s="4" t="s">
        <v>30</v>
      </c>
      <c r="L693" s="4" t="s">
        <v>31</v>
      </c>
      <c r="M693" s="4" t="s">
        <v>2290</v>
      </c>
      <c r="N693" s="4" t="s">
        <v>32</v>
      </c>
      <c r="O693" s="8"/>
      <c r="P693" s="4" t="s">
        <v>35</v>
      </c>
      <c r="Q693" s="9" t="s">
        <v>57</v>
      </c>
      <c r="R693" s="9" t="s">
        <v>153</v>
      </c>
      <c r="S693" s="5" t="s">
        <v>35</v>
      </c>
      <c r="T693" s="5" t="s">
        <v>35</v>
      </c>
      <c r="U693" s="8" t="n">
        <v>84217021</v>
      </c>
      <c r="V693" s="8" t="s">
        <v>2260</v>
      </c>
      <c r="W693" s="17"/>
    </row>
    <row r="694" s="15" customFormat="true" ht="85.5" hidden="false" customHeight="false" outlineLevel="0" collapsed="false">
      <c r="A694" s="8" t="n">
        <v>692</v>
      </c>
      <c r="B694" s="8" t="n">
        <v>220108804</v>
      </c>
      <c r="C694" s="4" t="s">
        <v>2286</v>
      </c>
      <c r="D694" s="4" t="s">
        <v>53</v>
      </c>
      <c r="E694" s="4" t="s">
        <v>182</v>
      </c>
      <c r="F694" s="4" t="s">
        <v>183</v>
      </c>
      <c r="G694" s="4" t="s">
        <v>2293</v>
      </c>
      <c r="H694" s="11" t="s">
        <v>2294</v>
      </c>
      <c r="I694" s="4" t="s">
        <v>2295</v>
      </c>
      <c r="J694" s="8" t="n">
        <v>1</v>
      </c>
      <c r="K694" s="4" t="s">
        <v>30</v>
      </c>
      <c r="L694" s="4" t="s">
        <v>31</v>
      </c>
      <c r="M694" s="4" t="s">
        <v>193</v>
      </c>
      <c r="N694" s="4" t="s">
        <v>32</v>
      </c>
      <c r="O694" s="8"/>
      <c r="P694" s="4" t="s">
        <v>35</v>
      </c>
      <c r="Q694" s="9" t="s">
        <v>57</v>
      </c>
      <c r="R694" s="5" t="s">
        <v>37</v>
      </c>
      <c r="S694" s="5" t="s">
        <v>35</v>
      </c>
      <c r="T694" s="5" t="s">
        <v>35</v>
      </c>
      <c r="U694" s="8" t="n">
        <v>84217021</v>
      </c>
      <c r="V694" s="8" t="s">
        <v>2260</v>
      </c>
      <c r="W694" s="17"/>
    </row>
    <row r="695" s="15" customFormat="true" ht="57" hidden="false" customHeight="false" outlineLevel="0" collapsed="false">
      <c r="A695" s="8" t="n">
        <v>693</v>
      </c>
      <c r="B695" s="8" t="n">
        <v>220108803</v>
      </c>
      <c r="C695" s="4" t="s">
        <v>2286</v>
      </c>
      <c r="D695" s="4" t="s">
        <v>53</v>
      </c>
      <c r="E695" s="4" t="s">
        <v>182</v>
      </c>
      <c r="F695" s="4" t="s">
        <v>183</v>
      </c>
      <c r="G695" s="4" t="s">
        <v>2296</v>
      </c>
      <c r="H695" s="11" t="s">
        <v>2297</v>
      </c>
      <c r="I695" s="4" t="s">
        <v>2298</v>
      </c>
      <c r="J695" s="8" t="n">
        <v>1</v>
      </c>
      <c r="K695" s="4" t="s">
        <v>30</v>
      </c>
      <c r="L695" s="4" t="s">
        <v>31</v>
      </c>
      <c r="M695" s="4" t="s">
        <v>193</v>
      </c>
      <c r="N695" s="4" t="s">
        <v>32</v>
      </c>
      <c r="O695" s="8"/>
      <c r="P695" s="4" t="s">
        <v>35</v>
      </c>
      <c r="Q695" s="9" t="s">
        <v>57</v>
      </c>
      <c r="R695" s="5" t="s">
        <v>37</v>
      </c>
      <c r="S695" s="5" t="s">
        <v>35</v>
      </c>
      <c r="T695" s="5" t="s">
        <v>35</v>
      </c>
      <c r="U695" s="8" t="n">
        <v>84217021</v>
      </c>
      <c r="V695" s="8" t="s">
        <v>2260</v>
      </c>
      <c r="W695" s="17"/>
    </row>
    <row r="696" s="15" customFormat="true" ht="57" hidden="false" customHeight="false" outlineLevel="0" collapsed="false">
      <c r="A696" s="8" t="n">
        <v>694</v>
      </c>
      <c r="B696" s="8" t="n">
        <v>220105802</v>
      </c>
      <c r="C696" s="4" t="s">
        <v>2299</v>
      </c>
      <c r="D696" s="4" t="s">
        <v>53</v>
      </c>
      <c r="E696" s="4" t="s">
        <v>182</v>
      </c>
      <c r="F696" s="4" t="s">
        <v>183</v>
      </c>
      <c r="G696" s="4" t="s">
        <v>2300</v>
      </c>
      <c r="H696" s="11" t="s">
        <v>54</v>
      </c>
      <c r="I696" s="4" t="s">
        <v>2301</v>
      </c>
      <c r="J696" s="8" t="n">
        <v>1</v>
      </c>
      <c r="K696" s="4" t="s">
        <v>30</v>
      </c>
      <c r="L696" s="4" t="s">
        <v>31</v>
      </c>
      <c r="M696" s="4" t="s">
        <v>2302</v>
      </c>
      <c r="N696" s="4" t="s">
        <v>33</v>
      </c>
      <c r="O696" s="8"/>
      <c r="P696" s="4" t="s">
        <v>35</v>
      </c>
      <c r="Q696" s="9" t="s">
        <v>57</v>
      </c>
      <c r="R696" s="5" t="s">
        <v>37</v>
      </c>
      <c r="S696" s="5" t="s">
        <v>35</v>
      </c>
      <c r="T696" s="5" t="s">
        <v>35</v>
      </c>
      <c r="U696" s="9" t="s">
        <v>2303</v>
      </c>
      <c r="V696" s="8" t="s">
        <v>2260</v>
      </c>
      <c r="W696" s="17"/>
    </row>
    <row r="697" s="15" customFormat="true" ht="57" hidden="false" customHeight="false" outlineLevel="0" collapsed="false">
      <c r="A697" s="8" t="n">
        <v>695</v>
      </c>
      <c r="B697" s="8" t="n">
        <v>220105801</v>
      </c>
      <c r="C697" s="4" t="s">
        <v>2299</v>
      </c>
      <c r="D697" s="4" t="s">
        <v>53</v>
      </c>
      <c r="E697" s="4" t="s">
        <v>182</v>
      </c>
      <c r="F697" s="4" t="s">
        <v>183</v>
      </c>
      <c r="G697" s="4" t="s">
        <v>2304</v>
      </c>
      <c r="H697" s="11" t="s">
        <v>54</v>
      </c>
      <c r="I697" s="4" t="s">
        <v>2301</v>
      </c>
      <c r="J697" s="8" t="n">
        <v>1</v>
      </c>
      <c r="K697" s="4" t="s">
        <v>30</v>
      </c>
      <c r="L697" s="4" t="s">
        <v>31</v>
      </c>
      <c r="M697" s="4" t="s">
        <v>2302</v>
      </c>
      <c r="N697" s="4" t="s">
        <v>33</v>
      </c>
      <c r="O697" s="8"/>
      <c r="P697" s="4" t="s">
        <v>35</v>
      </c>
      <c r="Q697" s="9" t="s">
        <v>57</v>
      </c>
      <c r="R697" s="5" t="s">
        <v>37</v>
      </c>
      <c r="S697" s="5" t="s">
        <v>35</v>
      </c>
      <c r="T697" s="5" t="s">
        <v>35</v>
      </c>
      <c r="U697" s="9" t="s">
        <v>2303</v>
      </c>
      <c r="V697" s="8" t="s">
        <v>2260</v>
      </c>
      <c r="W697" s="17"/>
    </row>
    <row r="698" s="15" customFormat="true" ht="57" hidden="false" customHeight="false" outlineLevel="0" collapsed="false">
      <c r="A698" s="8" t="n">
        <v>696</v>
      </c>
      <c r="B698" s="8" t="n">
        <v>220106803</v>
      </c>
      <c r="C698" s="4" t="s">
        <v>2305</v>
      </c>
      <c r="D698" s="4" t="s">
        <v>53</v>
      </c>
      <c r="E698" s="4" t="s">
        <v>182</v>
      </c>
      <c r="F698" s="4" t="s">
        <v>183</v>
      </c>
      <c r="G698" s="4" t="s">
        <v>77</v>
      </c>
      <c r="H698" s="11" t="s">
        <v>2306</v>
      </c>
      <c r="I698" s="4" t="s">
        <v>2307</v>
      </c>
      <c r="J698" s="8" t="n">
        <v>1</v>
      </c>
      <c r="K698" s="4" t="s">
        <v>62</v>
      </c>
      <c r="L698" s="4" t="s">
        <v>31</v>
      </c>
      <c r="M698" s="4" t="s">
        <v>2308</v>
      </c>
      <c r="N698" s="4" t="s">
        <v>33</v>
      </c>
      <c r="O698" s="8"/>
      <c r="P698" s="4" t="s">
        <v>35</v>
      </c>
      <c r="Q698" s="9" t="s">
        <v>57</v>
      </c>
      <c r="R698" s="5" t="s">
        <v>37</v>
      </c>
      <c r="S698" s="5" t="s">
        <v>35</v>
      </c>
      <c r="T698" s="5" t="s">
        <v>35</v>
      </c>
      <c r="U698" s="9" t="s">
        <v>2303</v>
      </c>
      <c r="V698" s="8" t="s">
        <v>2260</v>
      </c>
      <c r="W698" s="17"/>
    </row>
    <row r="699" s="15" customFormat="true" ht="199.5" hidden="false" customHeight="false" outlineLevel="0" collapsed="false">
      <c r="A699" s="8" t="n">
        <v>697</v>
      </c>
      <c r="B699" s="8" t="n">
        <v>220106802</v>
      </c>
      <c r="C699" s="4" t="s">
        <v>2305</v>
      </c>
      <c r="D699" s="4" t="s">
        <v>53</v>
      </c>
      <c r="E699" s="4" t="s">
        <v>182</v>
      </c>
      <c r="F699" s="4" t="s">
        <v>183</v>
      </c>
      <c r="G699" s="4" t="s">
        <v>1379</v>
      </c>
      <c r="H699" s="11" t="s">
        <v>565</v>
      </c>
      <c r="I699" s="4" t="s">
        <v>2309</v>
      </c>
      <c r="J699" s="8" t="n">
        <v>1</v>
      </c>
      <c r="K699" s="4" t="s">
        <v>30</v>
      </c>
      <c r="L699" s="4" t="s">
        <v>31</v>
      </c>
      <c r="M699" s="4" t="s">
        <v>2310</v>
      </c>
      <c r="N699" s="4" t="s">
        <v>33</v>
      </c>
      <c r="O699" s="8"/>
      <c r="P699" s="4" t="s">
        <v>35</v>
      </c>
      <c r="Q699" s="9" t="s">
        <v>57</v>
      </c>
      <c r="R699" s="5" t="s">
        <v>37</v>
      </c>
      <c r="S699" s="5" t="s">
        <v>35</v>
      </c>
      <c r="T699" s="5" t="s">
        <v>35</v>
      </c>
      <c r="U699" s="9" t="s">
        <v>2303</v>
      </c>
      <c r="V699" s="8" t="s">
        <v>2260</v>
      </c>
      <c r="W699" s="17"/>
    </row>
    <row r="700" s="15" customFormat="true" ht="57" hidden="false" customHeight="false" outlineLevel="0" collapsed="false">
      <c r="A700" s="8" t="n">
        <v>698</v>
      </c>
      <c r="B700" s="8" t="n">
        <v>220106801</v>
      </c>
      <c r="C700" s="4" t="s">
        <v>2305</v>
      </c>
      <c r="D700" s="4" t="s">
        <v>53</v>
      </c>
      <c r="E700" s="4" t="s">
        <v>182</v>
      </c>
      <c r="F700" s="4" t="s">
        <v>183</v>
      </c>
      <c r="G700" s="4" t="s">
        <v>631</v>
      </c>
      <c r="H700" s="11" t="s">
        <v>2311</v>
      </c>
      <c r="I700" s="4" t="s">
        <v>2312</v>
      </c>
      <c r="J700" s="8" t="n">
        <v>1</v>
      </c>
      <c r="K700" s="4" t="s">
        <v>62</v>
      </c>
      <c r="L700" s="4" t="s">
        <v>31</v>
      </c>
      <c r="M700" s="4" t="s">
        <v>1636</v>
      </c>
      <c r="N700" s="4" t="s">
        <v>32</v>
      </c>
      <c r="O700" s="4" t="s">
        <v>1105</v>
      </c>
      <c r="P700" s="4" t="s">
        <v>35</v>
      </c>
      <c r="Q700" s="9" t="s">
        <v>57</v>
      </c>
      <c r="R700" s="5" t="s">
        <v>37</v>
      </c>
      <c r="S700" s="5" t="s">
        <v>35</v>
      </c>
      <c r="T700" s="5" t="s">
        <v>35</v>
      </c>
      <c r="U700" s="9" t="s">
        <v>2303</v>
      </c>
      <c r="V700" s="8" t="s">
        <v>2260</v>
      </c>
      <c r="W700" s="17"/>
    </row>
    <row r="701" s="15" customFormat="true" ht="99.75" hidden="false" customHeight="false" outlineLevel="0" collapsed="false">
      <c r="A701" s="8" t="n">
        <v>699</v>
      </c>
      <c r="B701" s="8" t="n">
        <v>220105403</v>
      </c>
      <c r="C701" s="4" t="s">
        <v>2313</v>
      </c>
      <c r="D701" s="4" t="s">
        <v>53</v>
      </c>
      <c r="E701" s="4" t="s">
        <v>182</v>
      </c>
      <c r="F701" s="4" t="s">
        <v>183</v>
      </c>
      <c r="G701" s="4" t="s">
        <v>2314</v>
      </c>
      <c r="H701" s="11" t="s">
        <v>2315</v>
      </c>
      <c r="I701" s="4" t="s">
        <v>2316</v>
      </c>
      <c r="J701" s="8" t="n">
        <v>1</v>
      </c>
      <c r="K701" s="4" t="s">
        <v>110</v>
      </c>
      <c r="L701" s="4" t="s">
        <v>111</v>
      </c>
      <c r="M701" s="4" t="s">
        <v>2317</v>
      </c>
      <c r="N701" s="4" t="s">
        <v>32</v>
      </c>
      <c r="O701" s="4" t="s">
        <v>2318</v>
      </c>
      <c r="P701" s="4" t="s">
        <v>35</v>
      </c>
      <c r="Q701" s="9" t="s">
        <v>57</v>
      </c>
      <c r="R701" s="5" t="s">
        <v>37</v>
      </c>
      <c r="S701" s="5" t="s">
        <v>35</v>
      </c>
      <c r="T701" s="5" t="s">
        <v>35</v>
      </c>
      <c r="U701" s="8" t="n">
        <v>67180079</v>
      </c>
      <c r="V701" s="8" t="s">
        <v>2260</v>
      </c>
      <c r="W701" s="11" t="s">
        <v>2319</v>
      </c>
    </row>
    <row r="702" s="15" customFormat="true" ht="128.25" hidden="false" customHeight="false" outlineLevel="0" collapsed="false">
      <c r="A702" s="8" t="n">
        <v>700</v>
      </c>
      <c r="B702" s="8" t="n">
        <v>220105401</v>
      </c>
      <c r="C702" s="4" t="s">
        <v>2313</v>
      </c>
      <c r="D702" s="4" t="s">
        <v>53</v>
      </c>
      <c r="E702" s="4" t="s">
        <v>182</v>
      </c>
      <c r="F702" s="4" t="s">
        <v>183</v>
      </c>
      <c r="G702" s="4" t="s">
        <v>2320</v>
      </c>
      <c r="H702" s="11" t="s">
        <v>2321</v>
      </c>
      <c r="I702" s="4" t="s">
        <v>2322</v>
      </c>
      <c r="J702" s="8" t="n">
        <v>1</v>
      </c>
      <c r="K702" s="4" t="s">
        <v>110</v>
      </c>
      <c r="L702" s="4" t="s">
        <v>111</v>
      </c>
      <c r="M702" s="4" t="s">
        <v>2323</v>
      </c>
      <c r="N702" s="4" t="s">
        <v>32</v>
      </c>
      <c r="O702" s="4" t="s">
        <v>2324</v>
      </c>
      <c r="P702" s="4" t="s">
        <v>35</v>
      </c>
      <c r="Q702" s="9" t="s">
        <v>57</v>
      </c>
      <c r="R702" s="5" t="s">
        <v>37</v>
      </c>
      <c r="S702" s="5" t="s">
        <v>35</v>
      </c>
      <c r="T702" s="5" t="s">
        <v>35</v>
      </c>
      <c r="U702" s="8" t="n">
        <v>67180079</v>
      </c>
      <c r="V702" s="8" t="s">
        <v>2260</v>
      </c>
      <c r="W702" s="11" t="s">
        <v>2325</v>
      </c>
    </row>
    <row r="703" s="15" customFormat="true" ht="85.5" hidden="false" customHeight="false" outlineLevel="0" collapsed="false">
      <c r="A703" s="8" t="n">
        <v>701</v>
      </c>
      <c r="B703" s="8" t="n">
        <v>220105402</v>
      </c>
      <c r="C703" s="4" t="s">
        <v>2313</v>
      </c>
      <c r="D703" s="4" t="s">
        <v>53</v>
      </c>
      <c r="E703" s="4" t="s">
        <v>182</v>
      </c>
      <c r="F703" s="4" t="s">
        <v>183</v>
      </c>
      <c r="G703" s="4" t="s">
        <v>2326</v>
      </c>
      <c r="H703" s="11" t="s">
        <v>2327</v>
      </c>
      <c r="I703" s="4" t="s">
        <v>2328</v>
      </c>
      <c r="J703" s="8" t="n">
        <v>1</v>
      </c>
      <c r="K703" s="4" t="s">
        <v>110</v>
      </c>
      <c r="L703" s="4" t="s">
        <v>111</v>
      </c>
      <c r="M703" s="4" t="s">
        <v>2329</v>
      </c>
      <c r="N703" s="4" t="s">
        <v>32</v>
      </c>
      <c r="O703" s="4" t="s">
        <v>2330</v>
      </c>
      <c r="P703" s="4" t="s">
        <v>35</v>
      </c>
      <c r="Q703" s="9" t="s">
        <v>57</v>
      </c>
      <c r="R703" s="5" t="s">
        <v>37</v>
      </c>
      <c r="S703" s="5" t="s">
        <v>35</v>
      </c>
      <c r="T703" s="5" t="s">
        <v>35</v>
      </c>
      <c r="U703" s="8" t="n">
        <v>67180079</v>
      </c>
      <c r="V703" s="8" t="s">
        <v>2260</v>
      </c>
      <c r="W703" s="11" t="s">
        <v>2331</v>
      </c>
    </row>
    <row r="704" s="15" customFormat="true" ht="71.25" hidden="false" customHeight="false" outlineLevel="0" collapsed="false">
      <c r="A704" s="8" t="n">
        <v>702</v>
      </c>
      <c r="B704" s="8" t="n">
        <v>220108501</v>
      </c>
      <c r="C704" s="4" t="s">
        <v>2332</v>
      </c>
      <c r="D704" s="4" t="s">
        <v>53</v>
      </c>
      <c r="E704" s="4" t="s">
        <v>182</v>
      </c>
      <c r="F704" s="4" t="s">
        <v>183</v>
      </c>
      <c r="G704" s="4" t="s">
        <v>2333</v>
      </c>
      <c r="H704" s="11" t="s">
        <v>1815</v>
      </c>
      <c r="I704" s="4" t="s">
        <v>2334</v>
      </c>
      <c r="J704" s="8" t="n">
        <v>1</v>
      </c>
      <c r="K704" s="4" t="s">
        <v>97</v>
      </c>
      <c r="L704" s="4" t="s">
        <v>98</v>
      </c>
      <c r="M704" s="4" t="s">
        <v>2335</v>
      </c>
      <c r="N704" s="4" t="s">
        <v>33</v>
      </c>
      <c r="O704" s="8"/>
      <c r="P704" s="4" t="s">
        <v>35</v>
      </c>
      <c r="Q704" s="9" t="s">
        <v>36</v>
      </c>
      <c r="R704" s="5" t="s">
        <v>37</v>
      </c>
      <c r="S704" s="5" t="s">
        <v>35</v>
      </c>
      <c r="T704" s="5" t="s">
        <v>35</v>
      </c>
      <c r="U704" s="8" t="n">
        <v>67079110</v>
      </c>
      <c r="V704" s="8" t="s">
        <v>2260</v>
      </c>
      <c r="W704" s="17"/>
    </row>
    <row r="705" s="15" customFormat="true" ht="57" hidden="false" customHeight="false" outlineLevel="0" collapsed="false">
      <c r="A705" s="8" t="n">
        <v>703</v>
      </c>
      <c r="B705" s="8" t="n">
        <v>220109402</v>
      </c>
      <c r="C705" s="4" t="s">
        <v>2336</v>
      </c>
      <c r="D705" s="4" t="s">
        <v>53</v>
      </c>
      <c r="E705" s="4" t="s">
        <v>182</v>
      </c>
      <c r="F705" s="4" t="s">
        <v>183</v>
      </c>
      <c r="G705" s="4" t="s">
        <v>2337</v>
      </c>
      <c r="H705" s="11" t="s">
        <v>2338</v>
      </c>
      <c r="I705" s="4" t="s">
        <v>2339</v>
      </c>
      <c r="J705" s="8" t="n">
        <v>1</v>
      </c>
      <c r="K705" s="4" t="s">
        <v>62</v>
      </c>
      <c r="L705" s="4" t="s">
        <v>31</v>
      </c>
      <c r="M705" s="4" t="s">
        <v>2340</v>
      </c>
      <c r="N705" s="4" t="s">
        <v>33</v>
      </c>
      <c r="O705" s="8"/>
      <c r="P705" s="4" t="s">
        <v>35</v>
      </c>
      <c r="Q705" s="9" t="s">
        <v>36</v>
      </c>
      <c r="R705" s="5" t="s">
        <v>37</v>
      </c>
      <c r="S705" s="5" t="s">
        <v>35</v>
      </c>
      <c r="T705" s="5" t="s">
        <v>35</v>
      </c>
      <c r="U705" s="8" t="n">
        <v>67084151</v>
      </c>
      <c r="V705" s="8" t="s">
        <v>2260</v>
      </c>
      <c r="W705" s="17"/>
    </row>
    <row r="706" s="15" customFormat="true" ht="42.75" hidden="false" customHeight="false" outlineLevel="0" collapsed="false">
      <c r="A706" s="8" t="n">
        <v>704</v>
      </c>
      <c r="B706" s="8" t="n">
        <v>220109401</v>
      </c>
      <c r="C706" s="4" t="s">
        <v>2336</v>
      </c>
      <c r="D706" s="4" t="s">
        <v>53</v>
      </c>
      <c r="E706" s="4" t="s">
        <v>182</v>
      </c>
      <c r="F706" s="4" t="s">
        <v>183</v>
      </c>
      <c r="G706" s="4" t="s">
        <v>2341</v>
      </c>
      <c r="H706" s="11" t="s">
        <v>1360</v>
      </c>
      <c r="I706" s="4" t="s">
        <v>2342</v>
      </c>
      <c r="J706" s="8" t="n">
        <v>1</v>
      </c>
      <c r="K706" s="4" t="s">
        <v>62</v>
      </c>
      <c r="L706" s="4" t="s">
        <v>31</v>
      </c>
      <c r="M706" s="4" t="s">
        <v>2343</v>
      </c>
      <c r="N706" s="4" t="s">
        <v>33</v>
      </c>
      <c r="O706" s="8"/>
      <c r="P706" s="4" t="s">
        <v>35</v>
      </c>
      <c r="Q706" s="9" t="s">
        <v>36</v>
      </c>
      <c r="R706" s="5" t="s">
        <v>37</v>
      </c>
      <c r="S706" s="5" t="s">
        <v>35</v>
      </c>
      <c r="T706" s="5" t="s">
        <v>35</v>
      </c>
      <c r="U706" s="8" t="n">
        <v>67084151</v>
      </c>
      <c r="V706" s="8" t="s">
        <v>2260</v>
      </c>
      <c r="W706" s="17"/>
    </row>
    <row r="707" s="18" customFormat="true" ht="57" hidden="false" customHeight="false" outlineLevel="0" collapsed="false">
      <c r="A707" s="8" t="n">
        <v>705</v>
      </c>
      <c r="B707" s="8" t="n">
        <v>220109301</v>
      </c>
      <c r="C707" s="4" t="s">
        <v>2344</v>
      </c>
      <c r="D707" s="4" t="s">
        <v>53</v>
      </c>
      <c r="E707" s="4" t="s">
        <v>182</v>
      </c>
      <c r="F707" s="4" t="s">
        <v>183</v>
      </c>
      <c r="G707" s="4" t="s">
        <v>2345</v>
      </c>
      <c r="H707" s="11" t="s">
        <v>2346</v>
      </c>
      <c r="I707" s="4" t="s">
        <v>2347</v>
      </c>
      <c r="J707" s="8" t="n">
        <v>1</v>
      </c>
      <c r="K707" s="4" t="s">
        <v>62</v>
      </c>
      <c r="L707" s="4" t="s">
        <v>31</v>
      </c>
      <c r="M707" s="4" t="s">
        <v>32</v>
      </c>
      <c r="N707" s="4" t="s">
        <v>32</v>
      </c>
      <c r="O707" s="8"/>
      <c r="P707" s="4" t="s">
        <v>35</v>
      </c>
      <c r="Q707" s="9" t="s">
        <v>57</v>
      </c>
      <c r="R707" s="9" t="s">
        <v>153</v>
      </c>
      <c r="S707" s="5" t="s">
        <v>35</v>
      </c>
      <c r="T707" s="5" t="s">
        <v>35</v>
      </c>
      <c r="U707" s="8" t="n">
        <v>67084151</v>
      </c>
      <c r="V707" s="8" t="s">
        <v>2260</v>
      </c>
      <c r="W707" s="17"/>
    </row>
    <row r="708" s="15" customFormat="true" ht="114" hidden="false" customHeight="false" outlineLevel="0" collapsed="false">
      <c r="A708" s="8" t="n">
        <v>706</v>
      </c>
      <c r="B708" s="8" t="n">
        <v>220109103</v>
      </c>
      <c r="C708" s="4" t="s">
        <v>2348</v>
      </c>
      <c r="D708" s="4" t="s">
        <v>53</v>
      </c>
      <c r="E708" s="4" t="s">
        <v>182</v>
      </c>
      <c r="F708" s="4" t="s">
        <v>183</v>
      </c>
      <c r="G708" s="4" t="s">
        <v>77</v>
      </c>
      <c r="H708" s="11" t="s">
        <v>132</v>
      </c>
      <c r="I708" s="4" t="s">
        <v>2349</v>
      </c>
      <c r="J708" s="8" t="n">
        <v>1</v>
      </c>
      <c r="K708" s="4" t="s">
        <v>62</v>
      </c>
      <c r="L708" s="4" t="s">
        <v>31</v>
      </c>
      <c r="M708" s="4" t="s">
        <v>2350</v>
      </c>
      <c r="N708" s="4" t="s">
        <v>33</v>
      </c>
      <c r="O708" s="4" t="s">
        <v>2351</v>
      </c>
      <c r="P708" s="4" t="s">
        <v>35</v>
      </c>
      <c r="Q708" s="9" t="s">
        <v>36</v>
      </c>
      <c r="R708" s="5" t="s">
        <v>37</v>
      </c>
      <c r="S708" s="5" t="s">
        <v>35</v>
      </c>
      <c r="T708" s="5" t="s">
        <v>35</v>
      </c>
      <c r="U708" s="8" t="n">
        <v>64000107</v>
      </c>
      <c r="V708" s="8" t="s">
        <v>2260</v>
      </c>
      <c r="W708" s="17"/>
    </row>
    <row r="709" s="15" customFormat="true" ht="99.75" hidden="false" customHeight="false" outlineLevel="0" collapsed="false">
      <c r="A709" s="8" t="n">
        <v>707</v>
      </c>
      <c r="B709" s="8" t="n">
        <v>220109102</v>
      </c>
      <c r="C709" s="4" t="s">
        <v>2348</v>
      </c>
      <c r="D709" s="4" t="s">
        <v>53</v>
      </c>
      <c r="E709" s="4" t="s">
        <v>182</v>
      </c>
      <c r="F709" s="4" t="s">
        <v>183</v>
      </c>
      <c r="G709" s="4" t="s">
        <v>2341</v>
      </c>
      <c r="H709" s="11" t="s">
        <v>1360</v>
      </c>
      <c r="I709" s="4" t="s">
        <v>2352</v>
      </c>
      <c r="J709" s="8" t="n">
        <v>1</v>
      </c>
      <c r="K709" s="4" t="s">
        <v>62</v>
      </c>
      <c r="L709" s="4" t="s">
        <v>31</v>
      </c>
      <c r="M709" s="4" t="s">
        <v>597</v>
      </c>
      <c r="N709" s="4" t="s">
        <v>33</v>
      </c>
      <c r="O709" s="4" t="s">
        <v>2353</v>
      </c>
      <c r="P709" s="4" t="s">
        <v>35</v>
      </c>
      <c r="Q709" s="9" t="s">
        <v>36</v>
      </c>
      <c r="R709" s="5" t="s">
        <v>37</v>
      </c>
      <c r="S709" s="5" t="s">
        <v>35</v>
      </c>
      <c r="T709" s="5" t="s">
        <v>35</v>
      </c>
      <c r="U709" s="8" t="n">
        <v>64000107</v>
      </c>
      <c r="V709" s="8" t="s">
        <v>2260</v>
      </c>
      <c r="W709" s="17"/>
    </row>
    <row r="710" s="15" customFormat="true" ht="85.5" hidden="false" customHeight="false" outlineLevel="0" collapsed="false">
      <c r="A710" s="8" t="n">
        <v>708</v>
      </c>
      <c r="B710" s="8" t="n">
        <v>220109101</v>
      </c>
      <c r="C710" s="4" t="s">
        <v>2348</v>
      </c>
      <c r="D710" s="4" t="s">
        <v>53</v>
      </c>
      <c r="E710" s="4" t="s">
        <v>182</v>
      </c>
      <c r="F710" s="4" t="s">
        <v>183</v>
      </c>
      <c r="G710" s="4" t="s">
        <v>2128</v>
      </c>
      <c r="H710" s="11" t="s">
        <v>2354</v>
      </c>
      <c r="I710" s="4" t="s">
        <v>2355</v>
      </c>
      <c r="J710" s="8" t="n">
        <v>1</v>
      </c>
      <c r="K710" s="4" t="s">
        <v>62</v>
      </c>
      <c r="L710" s="4" t="s">
        <v>31</v>
      </c>
      <c r="M710" s="4" t="s">
        <v>2350</v>
      </c>
      <c r="N710" s="4" t="s">
        <v>33</v>
      </c>
      <c r="O710" s="4" t="s">
        <v>2351</v>
      </c>
      <c r="P710" s="4" t="s">
        <v>35</v>
      </c>
      <c r="Q710" s="8" t="s">
        <v>36</v>
      </c>
      <c r="R710" s="4" t="s">
        <v>37</v>
      </c>
      <c r="S710" s="4" t="s">
        <v>35</v>
      </c>
      <c r="T710" s="4" t="s">
        <v>35</v>
      </c>
      <c r="U710" s="8" t="n">
        <v>64000107</v>
      </c>
      <c r="V710" s="8" t="s">
        <v>2260</v>
      </c>
      <c r="W710" s="17"/>
    </row>
    <row r="711" s="15" customFormat="true" ht="228" hidden="false" customHeight="false" outlineLevel="0" collapsed="false">
      <c r="A711" s="8" t="n">
        <v>709</v>
      </c>
      <c r="B711" s="8" t="n">
        <v>220109204</v>
      </c>
      <c r="C711" s="4" t="s">
        <v>2356</v>
      </c>
      <c r="D711" s="4" t="s">
        <v>53</v>
      </c>
      <c r="E711" s="4" t="s">
        <v>182</v>
      </c>
      <c r="F711" s="4" t="s">
        <v>183</v>
      </c>
      <c r="G711" s="4" t="s">
        <v>2357</v>
      </c>
      <c r="H711" s="11" t="s">
        <v>2358</v>
      </c>
      <c r="I711" s="4" t="s">
        <v>2359</v>
      </c>
      <c r="J711" s="8" t="n">
        <v>6</v>
      </c>
      <c r="K711" s="4" t="s">
        <v>62</v>
      </c>
      <c r="L711" s="4" t="s">
        <v>31</v>
      </c>
      <c r="M711" s="4" t="s">
        <v>2360</v>
      </c>
      <c r="N711" s="4" t="s">
        <v>32</v>
      </c>
      <c r="O711" s="4" t="s">
        <v>2361</v>
      </c>
      <c r="P711" s="4" t="s">
        <v>35</v>
      </c>
      <c r="Q711" s="9" t="s">
        <v>36</v>
      </c>
      <c r="R711" s="5" t="s">
        <v>622</v>
      </c>
      <c r="S711" s="5" t="s">
        <v>35</v>
      </c>
      <c r="T711" s="5" t="s">
        <v>35</v>
      </c>
      <c r="U711" s="8" t="n">
        <v>64050076</v>
      </c>
      <c r="V711" s="8" t="s">
        <v>2260</v>
      </c>
      <c r="W711" s="11" t="s">
        <v>2362</v>
      </c>
    </row>
    <row r="712" s="15" customFormat="true" ht="228" hidden="false" customHeight="false" outlineLevel="0" collapsed="false">
      <c r="A712" s="8" t="n">
        <v>710</v>
      </c>
      <c r="B712" s="8" t="n">
        <v>220109203</v>
      </c>
      <c r="C712" s="4" t="s">
        <v>2356</v>
      </c>
      <c r="D712" s="4" t="s">
        <v>53</v>
      </c>
      <c r="E712" s="4" t="s">
        <v>182</v>
      </c>
      <c r="F712" s="4" t="s">
        <v>183</v>
      </c>
      <c r="G712" s="4" t="s">
        <v>2357</v>
      </c>
      <c r="H712" s="11" t="s">
        <v>2358</v>
      </c>
      <c r="I712" s="4" t="s">
        <v>2359</v>
      </c>
      <c r="J712" s="8" t="n">
        <v>2</v>
      </c>
      <c r="K712" s="4" t="s">
        <v>62</v>
      </c>
      <c r="L712" s="4" t="s">
        <v>31</v>
      </c>
      <c r="M712" s="4" t="s">
        <v>1098</v>
      </c>
      <c r="N712" s="4" t="s">
        <v>32</v>
      </c>
      <c r="O712" s="4" t="s">
        <v>2363</v>
      </c>
      <c r="P712" s="4" t="s">
        <v>35</v>
      </c>
      <c r="Q712" s="9" t="s">
        <v>36</v>
      </c>
      <c r="R712" s="5" t="s">
        <v>622</v>
      </c>
      <c r="S712" s="5" t="s">
        <v>35</v>
      </c>
      <c r="T712" s="5" t="s">
        <v>35</v>
      </c>
      <c r="U712" s="8" t="n">
        <v>64050076</v>
      </c>
      <c r="V712" s="8" t="s">
        <v>2260</v>
      </c>
      <c r="W712" s="11" t="s">
        <v>2362</v>
      </c>
    </row>
    <row r="713" s="15" customFormat="true" ht="142.5" hidden="false" customHeight="false" outlineLevel="0" collapsed="false">
      <c r="A713" s="8" t="n">
        <v>711</v>
      </c>
      <c r="B713" s="8" t="n">
        <v>220109201</v>
      </c>
      <c r="C713" s="4" t="s">
        <v>2356</v>
      </c>
      <c r="D713" s="4" t="s">
        <v>53</v>
      </c>
      <c r="E713" s="4" t="s">
        <v>182</v>
      </c>
      <c r="F713" s="4" t="s">
        <v>183</v>
      </c>
      <c r="G713" s="4" t="s">
        <v>2364</v>
      </c>
      <c r="H713" s="11" t="s">
        <v>2358</v>
      </c>
      <c r="I713" s="4" t="s">
        <v>2365</v>
      </c>
      <c r="J713" s="8" t="n">
        <v>1</v>
      </c>
      <c r="K713" s="4" t="s">
        <v>30</v>
      </c>
      <c r="L713" s="4" t="s">
        <v>31</v>
      </c>
      <c r="M713" s="4" t="s">
        <v>142</v>
      </c>
      <c r="N713" s="4" t="s">
        <v>32</v>
      </c>
      <c r="O713" s="8"/>
      <c r="P713" s="4" t="s">
        <v>35</v>
      </c>
      <c r="Q713" s="9" t="s">
        <v>36</v>
      </c>
      <c r="R713" s="5" t="s">
        <v>622</v>
      </c>
      <c r="S713" s="5" t="s">
        <v>35</v>
      </c>
      <c r="T713" s="5" t="s">
        <v>35</v>
      </c>
      <c r="U713" s="8" t="n">
        <v>64050076</v>
      </c>
      <c r="V713" s="8" t="s">
        <v>2260</v>
      </c>
      <c r="W713" s="11" t="s">
        <v>1057</v>
      </c>
    </row>
    <row r="714" s="15" customFormat="true" ht="142.5" hidden="false" customHeight="false" outlineLevel="0" collapsed="false">
      <c r="A714" s="8" t="n">
        <v>712</v>
      </c>
      <c r="B714" s="8" t="n">
        <v>220109202</v>
      </c>
      <c r="C714" s="4" t="s">
        <v>2356</v>
      </c>
      <c r="D714" s="4" t="s">
        <v>53</v>
      </c>
      <c r="E714" s="4" t="s">
        <v>182</v>
      </c>
      <c r="F714" s="4" t="s">
        <v>183</v>
      </c>
      <c r="G714" s="4" t="s">
        <v>2366</v>
      </c>
      <c r="H714" s="11" t="s">
        <v>2358</v>
      </c>
      <c r="I714" s="4" t="s">
        <v>2367</v>
      </c>
      <c r="J714" s="8" t="n">
        <v>1</v>
      </c>
      <c r="K714" s="4" t="s">
        <v>62</v>
      </c>
      <c r="L714" s="4" t="s">
        <v>31</v>
      </c>
      <c r="M714" s="4" t="s">
        <v>2368</v>
      </c>
      <c r="N714" s="4" t="s">
        <v>32</v>
      </c>
      <c r="O714" s="8"/>
      <c r="P714" s="4" t="s">
        <v>35</v>
      </c>
      <c r="Q714" s="9" t="s">
        <v>36</v>
      </c>
      <c r="R714" s="5" t="s">
        <v>622</v>
      </c>
      <c r="S714" s="5" t="s">
        <v>35</v>
      </c>
      <c r="T714" s="5" t="s">
        <v>35</v>
      </c>
      <c r="U714" s="8" t="n">
        <v>64050076</v>
      </c>
      <c r="V714" s="8" t="s">
        <v>2260</v>
      </c>
      <c r="W714" s="11" t="s">
        <v>1057</v>
      </c>
    </row>
    <row r="715" s="15" customFormat="true" ht="285" hidden="false" customHeight="false" outlineLevel="0" collapsed="false">
      <c r="A715" s="8" t="n">
        <v>713</v>
      </c>
      <c r="B715" s="8" t="n">
        <v>220108702</v>
      </c>
      <c r="C715" s="4" t="s">
        <v>2369</v>
      </c>
      <c r="D715" s="4" t="s">
        <v>53</v>
      </c>
      <c r="E715" s="4" t="s">
        <v>182</v>
      </c>
      <c r="F715" s="4" t="s">
        <v>183</v>
      </c>
      <c r="G715" s="4" t="s">
        <v>2370</v>
      </c>
      <c r="H715" s="11" t="s">
        <v>1930</v>
      </c>
      <c r="I715" s="4" t="s">
        <v>2371</v>
      </c>
      <c r="J715" s="8" t="n">
        <v>1</v>
      </c>
      <c r="K715" s="4" t="s">
        <v>62</v>
      </c>
      <c r="L715" s="4" t="s">
        <v>31</v>
      </c>
      <c r="M715" s="4" t="s">
        <v>2372</v>
      </c>
      <c r="N715" s="4" t="s">
        <v>32</v>
      </c>
      <c r="O715" s="8"/>
      <c r="P715" s="4" t="s">
        <v>35</v>
      </c>
      <c r="Q715" s="9" t="s">
        <v>36</v>
      </c>
      <c r="R715" s="5" t="s">
        <v>37</v>
      </c>
      <c r="S715" s="5" t="s">
        <v>35</v>
      </c>
      <c r="T715" s="5" t="s">
        <v>35</v>
      </c>
      <c r="U715" s="8" t="n">
        <v>67052935</v>
      </c>
      <c r="V715" s="8" t="s">
        <v>2260</v>
      </c>
      <c r="W715" s="17"/>
    </row>
    <row r="716" s="15" customFormat="true" ht="171" hidden="false" customHeight="false" outlineLevel="0" collapsed="false">
      <c r="A716" s="8" t="n">
        <v>714</v>
      </c>
      <c r="B716" s="8" t="n">
        <v>220108701</v>
      </c>
      <c r="C716" s="4" t="s">
        <v>2369</v>
      </c>
      <c r="D716" s="4" t="s">
        <v>53</v>
      </c>
      <c r="E716" s="4" t="s">
        <v>182</v>
      </c>
      <c r="F716" s="4" t="s">
        <v>183</v>
      </c>
      <c r="G716" s="4" t="s">
        <v>2373</v>
      </c>
      <c r="H716" s="11" t="s">
        <v>1930</v>
      </c>
      <c r="I716" s="4" t="s">
        <v>2374</v>
      </c>
      <c r="J716" s="8" t="n">
        <v>1</v>
      </c>
      <c r="K716" s="4" t="s">
        <v>62</v>
      </c>
      <c r="L716" s="4" t="s">
        <v>31</v>
      </c>
      <c r="M716" s="4" t="s">
        <v>2375</v>
      </c>
      <c r="N716" s="4" t="s">
        <v>32</v>
      </c>
      <c r="O716" s="8"/>
      <c r="P716" s="4" t="s">
        <v>35</v>
      </c>
      <c r="Q716" s="9" t="s">
        <v>36</v>
      </c>
      <c r="R716" s="5" t="s">
        <v>37</v>
      </c>
      <c r="S716" s="5" t="s">
        <v>35</v>
      </c>
      <c r="T716" s="5" t="s">
        <v>35</v>
      </c>
      <c r="U716" s="8" t="n">
        <v>67052935</v>
      </c>
      <c r="V716" s="8" t="s">
        <v>2260</v>
      </c>
      <c r="W716" s="17"/>
    </row>
    <row r="717" s="15" customFormat="true" ht="99.75" hidden="false" customHeight="false" outlineLevel="0" collapsed="false">
      <c r="A717" s="8" t="n">
        <v>715</v>
      </c>
      <c r="B717" s="8" t="n">
        <v>220107602</v>
      </c>
      <c r="C717" s="4" t="s">
        <v>2376</v>
      </c>
      <c r="D717" s="4" t="s">
        <v>53</v>
      </c>
      <c r="E717" s="4" t="s">
        <v>182</v>
      </c>
      <c r="F717" s="4" t="s">
        <v>183</v>
      </c>
      <c r="G717" s="4" t="s">
        <v>2377</v>
      </c>
      <c r="H717" s="11" t="s">
        <v>2378</v>
      </c>
      <c r="I717" s="4" t="s">
        <v>2379</v>
      </c>
      <c r="J717" s="8" t="n">
        <v>1</v>
      </c>
      <c r="K717" s="4" t="s">
        <v>62</v>
      </c>
      <c r="L717" s="4" t="s">
        <v>31</v>
      </c>
      <c r="M717" s="4" t="s">
        <v>2380</v>
      </c>
      <c r="N717" s="4" t="s">
        <v>33</v>
      </c>
      <c r="O717" s="4" t="s">
        <v>2381</v>
      </c>
      <c r="P717" s="4" t="s">
        <v>35</v>
      </c>
      <c r="Q717" s="9" t="s">
        <v>57</v>
      </c>
      <c r="R717" s="5" t="s">
        <v>37</v>
      </c>
      <c r="S717" s="5" t="s">
        <v>35</v>
      </c>
      <c r="T717" s="5" t="s">
        <v>35</v>
      </c>
      <c r="U717" s="8" t="n">
        <v>67075230</v>
      </c>
      <c r="V717" s="8" t="s">
        <v>2260</v>
      </c>
      <c r="W717" s="17"/>
    </row>
    <row r="718" s="15" customFormat="true" ht="85.5" hidden="false" customHeight="false" outlineLevel="0" collapsed="false">
      <c r="A718" s="8" t="n">
        <v>716</v>
      </c>
      <c r="B718" s="8" t="n">
        <v>220107601</v>
      </c>
      <c r="C718" s="4" t="s">
        <v>2376</v>
      </c>
      <c r="D718" s="4" t="s">
        <v>53</v>
      </c>
      <c r="E718" s="4" t="s">
        <v>182</v>
      </c>
      <c r="F718" s="4" t="s">
        <v>183</v>
      </c>
      <c r="G718" s="4" t="s">
        <v>2382</v>
      </c>
      <c r="H718" s="11" t="s">
        <v>2383</v>
      </c>
      <c r="I718" s="4" t="s">
        <v>2384</v>
      </c>
      <c r="J718" s="8" t="n">
        <v>1</v>
      </c>
      <c r="K718" s="4" t="s">
        <v>62</v>
      </c>
      <c r="L718" s="4" t="s">
        <v>31</v>
      </c>
      <c r="M718" s="4" t="s">
        <v>2385</v>
      </c>
      <c r="N718" s="4" t="s">
        <v>33</v>
      </c>
      <c r="O718" s="4" t="s">
        <v>2386</v>
      </c>
      <c r="P718" s="4" t="s">
        <v>35</v>
      </c>
      <c r="Q718" s="9" t="s">
        <v>57</v>
      </c>
      <c r="R718" s="5" t="s">
        <v>37</v>
      </c>
      <c r="S718" s="5" t="s">
        <v>35</v>
      </c>
      <c r="T718" s="5" t="s">
        <v>35</v>
      </c>
      <c r="U718" s="8" t="n">
        <v>67075230</v>
      </c>
      <c r="V718" s="8" t="s">
        <v>2260</v>
      </c>
      <c r="W718" s="17"/>
    </row>
    <row r="719" s="15" customFormat="true" ht="85.5" hidden="false" customHeight="false" outlineLevel="0" collapsed="false">
      <c r="A719" s="8" t="n">
        <v>717</v>
      </c>
      <c r="B719" s="8" t="n">
        <v>220108901</v>
      </c>
      <c r="C719" s="4" t="s">
        <v>2387</v>
      </c>
      <c r="D719" s="4" t="s">
        <v>53</v>
      </c>
      <c r="E719" s="4" t="s">
        <v>182</v>
      </c>
      <c r="F719" s="4" t="s">
        <v>183</v>
      </c>
      <c r="G719" s="4" t="s">
        <v>2388</v>
      </c>
      <c r="H719" s="11" t="s">
        <v>2389</v>
      </c>
      <c r="I719" s="4" t="s">
        <v>2390</v>
      </c>
      <c r="J719" s="8" t="n">
        <v>1</v>
      </c>
      <c r="K719" s="4" t="s">
        <v>110</v>
      </c>
      <c r="L719" s="4" t="s">
        <v>111</v>
      </c>
      <c r="M719" s="4" t="s">
        <v>1385</v>
      </c>
      <c r="N719" s="4" t="s">
        <v>32</v>
      </c>
      <c r="O719" s="4" t="s">
        <v>2391</v>
      </c>
      <c r="P719" s="4" t="s">
        <v>35</v>
      </c>
      <c r="Q719" s="9" t="s">
        <v>57</v>
      </c>
      <c r="R719" s="9" t="s">
        <v>153</v>
      </c>
      <c r="S719" s="5" t="s">
        <v>35</v>
      </c>
      <c r="T719" s="5" t="s">
        <v>35</v>
      </c>
      <c r="U719" s="8" t="n">
        <v>65263787</v>
      </c>
      <c r="V719" s="8" t="s">
        <v>2260</v>
      </c>
      <c r="W719" s="17"/>
    </row>
    <row r="720" s="18" customFormat="true" ht="156.75" hidden="false" customHeight="false" outlineLevel="0" collapsed="false">
      <c r="A720" s="8" t="n">
        <v>718</v>
      </c>
      <c r="B720" s="8" t="n">
        <v>220106601</v>
      </c>
      <c r="C720" s="4" t="s">
        <v>2392</v>
      </c>
      <c r="D720" s="4" t="s">
        <v>53</v>
      </c>
      <c r="E720" s="4" t="s">
        <v>182</v>
      </c>
      <c r="F720" s="4" t="s">
        <v>183</v>
      </c>
      <c r="G720" s="4" t="s">
        <v>2393</v>
      </c>
      <c r="H720" s="11" t="s">
        <v>2394</v>
      </c>
      <c r="I720" s="4" t="s">
        <v>2395</v>
      </c>
      <c r="J720" s="8" t="n">
        <v>1</v>
      </c>
      <c r="K720" s="4" t="s">
        <v>30</v>
      </c>
      <c r="L720" s="4" t="s">
        <v>31</v>
      </c>
      <c r="M720" s="4" t="s">
        <v>2396</v>
      </c>
      <c r="N720" s="4" t="s">
        <v>32</v>
      </c>
      <c r="O720" s="4" t="s">
        <v>2397</v>
      </c>
      <c r="P720" s="4" t="s">
        <v>35</v>
      </c>
      <c r="Q720" s="9" t="s">
        <v>57</v>
      </c>
      <c r="R720" s="5" t="s">
        <v>37</v>
      </c>
      <c r="S720" s="5" t="s">
        <v>35</v>
      </c>
      <c r="T720" s="5" t="s">
        <v>35</v>
      </c>
      <c r="U720" s="8" t="n">
        <v>87105367</v>
      </c>
      <c r="V720" s="8" t="s">
        <v>2260</v>
      </c>
      <c r="W720" s="11" t="s">
        <v>2398</v>
      </c>
    </row>
    <row r="721" s="15" customFormat="true" ht="85.5" hidden="false" customHeight="false" outlineLevel="0" collapsed="false">
      <c r="A721" s="8" t="n">
        <v>719</v>
      </c>
      <c r="B721" s="8" t="n">
        <v>220106701</v>
      </c>
      <c r="C721" s="4" t="s">
        <v>2399</v>
      </c>
      <c r="D721" s="4" t="s">
        <v>53</v>
      </c>
      <c r="E721" s="4" t="s">
        <v>182</v>
      </c>
      <c r="F721" s="4" t="s">
        <v>183</v>
      </c>
      <c r="G721" s="4" t="s">
        <v>2400</v>
      </c>
      <c r="H721" s="11" t="s">
        <v>2401</v>
      </c>
      <c r="I721" s="4" t="s">
        <v>2402</v>
      </c>
      <c r="J721" s="8" t="n">
        <v>1</v>
      </c>
      <c r="K721" s="4" t="s">
        <v>97</v>
      </c>
      <c r="L721" s="4" t="s">
        <v>98</v>
      </c>
      <c r="M721" s="4" t="s">
        <v>2403</v>
      </c>
      <c r="N721" s="4" t="s">
        <v>33</v>
      </c>
      <c r="O721" s="4" t="s">
        <v>2404</v>
      </c>
      <c r="P721" s="4" t="s">
        <v>35</v>
      </c>
      <c r="Q721" s="9" t="s">
        <v>36</v>
      </c>
      <c r="R721" s="5" t="s">
        <v>37</v>
      </c>
      <c r="S721" s="5" t="s">
        <v>35</v>
      </c>
      <c r="T721" s="5" t="s">
        <v>35</v>
      </c>
      <c r="U721" s="8" t="n">
        <v>65131487</v>
      </c>
      <c r="V721" s="8" t="s">
        <v>2260</v>
      </c>
      <c r="W721" s="17"/>
    </row>
    <row r="722" s="18" customFormat="true" ht="85.5" hidden="false" customHeight="false" outlineLevel="0" collapsed="false">
      <c r="A722" s="8" t="n">
        <v>720</v>
      </c>
      <c r="B722" s="8" t="n">
        <v>220109701</v>
      </c>
      <c r="C722" s="4" t="s">
        <v>2405</v>
      </c>
      <c r="D722" s="4" t="s">
        <v>53</v>
      </c>
      <c r="E722" s="4" t="s">
        <v>182</v>
      </c>
      <c r="F722" s="4" t="s">
        <v>183</v>
      </c>
      <c r="G722" s="4" t="s">
        <v>712</v>
      </c>
      <c r="H722" s="11" t="s">
        <v>2406</v>
      </c>
      <c r="I722" s="4" t="s">
        <v>2407</v>
      </c>
      <c r="J722" s="8" t="n">
        <v>1</v>
      </c>
      <c r="K722" s="4" t="s">
        <v>30</v>
      </c>
      <c r="L722" s="4" t="s">
        <v>31</v>
      </c>
      <c r="M722" s="4" t="s">
        <v>2408</v>
      </c>
      <c r="N722" s="4" t="s">
        <v>33</v>
      </c>
      <c r="O722" s="4" t="s">
        <v>2409</v>
      </c>
      <c r="P722" s="4" t="s">
        <v>35</v>
      </c>
      <c r="Q722" s="9" t="s">
        <v>57</v>
      </c>
      <c r="R722" s="5" t="s">
        <v>37</v>
      </c>
      <c r="S722" s="5" t="s">
        <v>35</v>
      </c>
      <c r="T722" s="5" t="s">
        <v>35</v>
      </c>
      <c r="U722" s="8" t="n">
        <v>67075876</v>
      </c>
      <c r="V722" s="8" t="s">
        <v>2260</v>
      </c>
      <c r="W722" s="17"/>
    </row>
    <row r="723" s="18" customFormat="true" ht="114" hidden="false" customHeight="false" outlineLevel="0" collapsed="false">
      <c r="A723" s="8" t="n">
        <v>721</v>
      </c>
      <c r="B723" s="8" t="n">
        <v>220108302</v>
      </c>
      <c r="C723" s="4" t="s">
        <v>2410</v>
      </c>
      <c r="D723" s="4" t="s">
        <v>53</v>
      </c>
      <c r="E723" s="4" t="s">
        <v>182</v>
      </c>
      <c r="F723" s="4" t="s">
        <v>183</v>
      </c>
      <c r="G723" s="4" t="s">
        <v>2411</v>
      </c>
      <c r="H723" s="11" t="s">
        <v>132</v>
      </c>
      <c r="I723" s="4" t="s">
        <v>2412</v>
      </c>
      <c r="J723" s="8" t="n">
        <v>1</v>
      </c>
      <c r="K723" s="4" t="s">
        <v>110</v>
      </c>
      <c r="L723" s="4" t="s">
        <v>111</v>
      </c>
      <c r="M723" s="4" t="s">
        <v>709</v>
      </c>
      <c r="N723" s="4" t="s">
        <v>32</v>
      </c>
      <c r="O723" s="8"/>
      <c r="P723" s="4" t="s">
        <v>35</v>
      </c>
      <c r="Q723" s="9" t="s">
        <v>36</v>
      </c>
      <c r="R723" s="5" t="s">
        <v>37</v>
      </c>
      <c r="S723" s="5" t="s">
        <v>35</v>
      </c>
      <c r="T723" s="5" t="s">
        <v>35</v>
      </c>
      <c r="U723" s="8" t="n">
        <v>64041552</v>
      </c>
      <c r="V723" s="8" t="s">
        <v>2260</v>
      </c>
      <c r="W723" s="17"/>
    </row>
    <row r="724" s="18" customFormat="true" ht="142.5" hidden="false" customHeight="false" outlineLevel="0" collapsed="false">
      <c r="A724" s="8" t="n">
        <v>722</v>
      </c>
      <c r="B724" s="8" t="n">
        <v>220108301</v>
      </c>
      <c r="C724" s="4" t="s">
        <v>2410</v>
      </c>
      <c r="D724" s="4" t="s">
        <v>53</v>
      </c>
      <c r="E724" s="4" t="s">
        <v>182</v>
      </c>
      <c r="F724" s="4" t="s">
        <v>183</v>
      </c>
      <c r="G724" s="4" t="s">
        <v>2413</v>
      </c>
      <c r="H724" s="11" t="s">
        <v>2414</v>
      </c>
      <c r="I724" s="4" t="s">
        <v>2415</v>
      </c>
      <c r="J724" s="8" t="n">
        <v>1</v>
      </c>
      <c r="K724" s="4" t="s">
        <v>110</v>
      </c>
      <c r="L724" s="4" t="s">
        <v>111</v>
      </c>
      <c r="M724" s="4" t="s">
        <v>142</v>
      </c>
      <c r="N724" s="4" t="s">
        <v>32</v>
      </c>
      <c r="O724" s="8"/>
      <c r="P724" s="4" t="s">
        <v>35</v>
      </c>
      <c r="Q724" s="9" t="s">
        <v>36</v>
      </c>
      <c r="R724" s="5" t="s">
        <v>37</v>
      </c>
      <c r="S724" s="5" t="s">
        <v>35</v>
      </c>
      <c r="T724" s="5" t="s">
        <v>35</v>
      </c>
      <c r="U724" s="8" t="n">
        <v>64041552</v>
      </c>
      <c r="V724" s="8" t="s">
        <v>2260</v>
      </c>
      <c r="W724" s="17"/>
    </row>
    <row r="725" s="18" customFormat="true" ht="114" hidden="false" customHeight="false" outlineLevel="0" collapsed="false">
      <c r="A725" s="8" t="n">
        <v>723</v>
      </c>
      <c r="B725" s="8" t="n">
        <v>220109801</v>
      </c>
      <c r="C725" s="4" t="s">
        <v>2416</v>
      </c>
      <c r="D725" s="4" t="s">
        <v>53</v>
      </c>
      <c r="E725" s="4" t="s">
        <v>182</v>
      </c>
      <c r="F725" s="4" t="s">
        <v>183</v>
      </c>
      <c r="G725" s="4" t="s">
        <v>2417</v>
      </c>
      <c r="H725" s="11" t="s">
        <v>2418</v>
      </c>
      <c r="I725" s="4" t="s">
        <v>2419</v>
      </c>
      <c r="J725" s="8" t="n">
        <v>2</v>
      </c>
      <c r="K725" s="4" t="s">
        <v>110</v>
      </c>
      <c r="L725" s="4" t="s">
        <v>111</v>
      </c>
      <c r="M725" s="4" t="s">
        <v>2420</v>
      </c>
      <c r="N725" s="4" t="s">
        <v>32</v>
      </c>
      <c r="O725" s="8"/>
      <c r="P725" s="4" t="s">
        <v>35</v>
      </c>
      <c r="Q725" s="9" t="s">
        <v>57</v>
      </c>
      <c r="R725" s="5" t="s">
        <v>37</v>
      </c>
      <c r="S725" s="5" t="s">
        <v>35</v>
      </c>
      <c r="T725" s="5" t="s">
        <v>35</v>
      </c>
      <c r="U725" s="8" t="n">
        <v>65594781</v>
      </c>
      <c r="V725" s="8" t="s">
        <v>2260</v>
      </c>
      <c r="W725" s="11" t="s">
        <v>2421</v>
      </c>
    </row>
    <row r="726" s="18" customFormat="true" ht="71.25" hidden="false" customHeight="false" outlineLevel="0" collapsed="false">
      <c r="A726" s="8" t="n">
        <v>724</v>
      </c>
      <c r="B726" s="8" t="n">
        <v>220105302</v>
      </c>
      <c r="C726" s="4" t="s">
        <v>2422</v>
      </c>
      <c r="D726" s="4" t="s">
        <v>53</v>
      </c>
      <c r="E726" s="4" t="s">
        <v>182</v>
      </c>
      <c r="F726" s="4" t="s">
        <v>183</v>
      </c>
      <c r="G726" s="4" t="s">
        <v>2423</v>
      </c>
      <c r="H726" s="11" t="s">
        <v>2424</v>
      </c>
      <c r="I726" s="4" t="s">
        <v>2425</v>
      </c>
      <c r="J726" s="8" t="n">
        <v>4</v>
      </c>
      <c r="K726" s="4" t="s">
        <v>110</v>
      </c>
      <c r="L726" s="4" t="s">
        <v>111</v>
      </c>
      <c r="M726" s="4" t="s">
        <v>607</v>
      </c>
      <c r="N726" s="4" t="s">
        <v>123</v>
      </c>
      <c r="O726" s="8"/>
      <c r="P726" s="4" t="s">
        <v>35</v>
      </c>
      <c r="Q726" s="9" t="s">
        <v>57</v>
      </c>
      <c r="R726" s="9" t="s">
        <v>153</v>
      </c>
      <c r="S726" s="5" t="s">
        <v>35</v>
      </c>
      <c r="T726" s="5" t="s">
        <v>35</v>
      </c>
      <c r="U726" s="12" t="n">
        <v>85120966</v>
      </c>
      <c r="V726" s="8" t="s">
        <v>2260</v>
      </c>
      <c r="W726" s="11" t="s">
        <v>2426</v>
      </c>
    </row>
    <row r="727" s="18" customFormat="true" ht="71.25" hidden="false" customHeight="false" outlineLevel="0" collapsed="false">
      <c r="A727" s="8" t="n">
        <v>725</v>
      </c>
      <c r="B727" s="8" t="n">
        <v>220105304</v>
      </c>
      <c r="C727" s="4" t="s">
        <v>2422</v>
      </c>
      <c r="D727" s="4" t="s">
        <v>53</v>
      </c>
      <c r="E727" s="4" t="s">
        <v>182</v>
      </c>
      <c r="F727" s="4" t="s">
        <v>183</v>
      </c>
      <c r="G727" s="4" t="s">
        <v>2423</v>
      </c>
      <c r="H727" s="11" t="s">
        <v>2424</v>
      </c>
      <c r="I727" s="4" t="s">
        <v>2425</v>
      </c>
      <c r="J727" s="8" t="n">
        <v>3</v>
      </c>
      <c r="K727" s="4" t="s">
        <v>110</v>
      </c>
      <c r="L727" s="4" t="s">
        <v>111</v>
      </c>
      <c r="M727" s="4" t="s">
        <v>2427</v>
      </c>
      <c r="N727" s="4" t="s">
        <v>123</v>
      </c>
      <c r="O727" s="8"/>
      <c r="P727" s="4" t="s">
        <v>35</v>
      </c>
      <c r="Q727" s="9" t="s">
        <v>57</v>
      </c>
      <c r="R727" s="9" t="s">
        <v>153</v>
      </c>
      <c r="S727" s="5" t="s">
        <v>35</v>
      </c>
      <c r="T727" s="5" t="s">
        <v>35</v>
      </c>
      <c r="U727" s="12" t="n">
        <v>85120966</v>
      </c>
      <c r="V727" s="8" t="s">
        <v>2260</v>
      </c>
      <c r="W727" s="11" t="s">
        <v>2426</v>
      </c>
    </row>
    <row r="728" s="15" customFormat="true" ht="71.25" hidden="false" customHeight="false" outlineLevel="0" collapsed="false">
      <c r="A728" s="8" t="n">
        <v>726</v>
      </c>
      <c r="B728" s="8" t="n">
        <v>220105301</v>
      </c>
      <c r="C728" s="4" t="s">
        <v>2422</v>
      </c>
      <c r="D728" s="4" t="s">
        <v>53</v>
      </c>
      <c r="E728" s="4" t="s">
        <v>182</v>
      </c>
      <c r="F728" s="4" t="s">
        <v>183</v>
      </c>
      <c r="G728" s="4" t="s">
        <v>2423</v>
      </c>
      <c r="H728" s="11" t="s">
        <v>2424</v>
      </c>
      <c r="I728" s="4" t="s">
        <v>2425</v>
      </c>
      <c r="J728" s="8" t="n">
        <v>6</v>
      </c>
      <c r="K728" s="4" t="s">
        <v>110</v>
      </c>
      <c r="L728" s="4" t="s">
        <v>111</v>
      </c>
      <c r="M728" s="4" t="s">
        <v>142</v>
      </c>
      <c r="N728" s="4" t="s">
        <v>123</v>
      </c>
      <c r="O728" s="8"/>
      <c r="P728" s="4" t="s">
        <v>35</v>
      </c>
      <c r="Q728" s="9" t="s">
        <v>57</v>
      </c>
      <c r="R728" s="9" t="s">
        <v>153</v>
      </c>
      <c r="S728" s="5" t="s">
        <v>35</v>
      </c>
      <c r="T728" s="5" t="s">
        <v>35</v>
      </c>
      <c r="U728" s="12" t="n">
        <v>85120966</v>
      </c>
      <c r="V728" s="8" t="s">
        <v>2260</v>
      </c>
      <c r="W728" s="11" t="s">
        <v>2426</v>
      </c>
    </row>
    <row r="729" s="15" customFormat="true" ht="71.25" hidden="false" customHeight="false" outlineLevel="0" collapsed="false">
      <c r="A729" s="8" t="n">
        <v>727</v>
      </c>
      <c r="B729" s="8" t="n">
        <v>220129301</v>
      </c>
      <c r="C729" s="4" t="s">
        <v>2428</v>
      </c>
      <c r="D729" s="4" t="s">
        <v>53</v>
      </c>
      <c r="E729" s="4" t="s">
        <v>182</v>
      </c>
      <c r="F729" s="4" t="s">
        <v>183</v>
      </c>
      <c r="G729" s="4" t="s">
        <v>2429</v>
      </c>
      <c r="H729" s="11" t="s">
        <v>942</v>
      </c>
      <c r="I729" s="4" t="s">
        <v>2430</v>
      </c>
      <c r="J729" s="8" t="n">
        <v>1</v>
      </c>
      <c r="K729" s="4" t="s">
        <v>62</v>
      </c>
      <c r="L729" s="4" t="s">
        <v>31</v>
      </c>
      <c r="M729" s="4" t="s">
        <v>32</v>
      </c>
      <c r="N729" s="4" t="s">
        <v>32</v>
      </c>
      <c r="O729" s="4" t="s">
        <v>2431</v>
      </c>
      <c r="P729" s="4" t="s">
        <v>35</v>
      </c>
      <c r="Q729" s="9" t="s">
        <v>453</v>
      </c>
      <c r="R729" s="5" t="s">
        <v>37</v>
      </c>
      <c r="S729" s="5" t="s">
        <v>35</v>
      </c>
      <c r="T729" s="5" t="s">
        <v>35</v>
      </c>
      <c r="U729" s="8" t="n">
        <v>85267211</v>
      </c>
      <c r="V729" s="8" t="s">
        <v>2260</v>
      </c>
      <c r="W729" s="17"/>
    </row>
    <row r="730" s="15" customFormat="true" ht="85.5" hidden="false" customHeight="false" outlineLevel="0" collapsed="false">
      <c r="A730" s="8" t="n">
        <v>728</v>
      </c>
      <c r="B730" s="8" t="n">
        <v>820110003</v>
      </c>
      <c r="C730" s="4" t="s">
        <v>2432</v>
      </c>
      <c r="D730" s="4" t="s">
        <v>76</v>
      </c>
      <c r="E730" s="4" t="s">
        <v>182</v>
      </c>
      <c r="F730" s="4" t="s">
        <v>183</v>
      </c>
      <c r="G730" s="4" t="s">
        <v>77</v>
      </c>
      <c r="H730" s="11" t="s">
        <v>132</v>
      </c>
      <c r="I730" s="4" t="s">
        <v>2433</v>
      </c>
      <c r="J730" s="8" t="n">
        <v>1</v>
      </c>
      <c r="K730" s="4" t="s">
        <v>62</v>
      </c>
      <c r="L730" s="4" t="s">
        <v>31</v>
      </c>
      <c r="M730" s="4" t="s">
        <v>32</v>
      </c>
      <c r="N730" s="4" t="s">
        <v>32</v>
      </c>
      <c r="O730" s="8"/>
      <c r="P730" s="4" t="s">
        <v>35</v>
      </c>
      <c r="Q730" s="9" t="s">
        <v>57</v>
      </c>
      <c r="R730" s="5" t="s">
        <v>37</v>
      </c>
      <c r="S730" s="5" t="s">
        <v>35</v>
      </c>
      <c r="T730" s="5" t="s">
        <v>35</v>
      </c>
      <c r="U730" s="8" t="n">
        <v>84039360</v>
      </c>
      <c r="V730" s="8" t="s">
        <v>2260</v>
      </c>
      <c r="W730" s="17"/>
    </row>
    <row r="731" s="15" customFormat="true" ht="85.5" hidden="false" customHeight="false" outlineLevel="0" collapsed="false">
      <c r="A731" s="8" t="n">
        <v>729</v>
      </c>
      <c r="B731" s="8" t="n">
        <v>820110002</v>
      </c>
      <c r="C731" s="4" t="s">
        <v>2432</v>
      </c>
      <c r="D731" s="4" t="s">
        <v>76</v>
      </c>
      <c r="E731" s="4" t="s">
        <v>182</v>
      </c>
      <c r="F731" s="4" t="s">
        <v>183</v>
      </c>
      <c r="G731" s="4" t="s">
        <v>77</v>
      </c>
      <c r="H731" s="11" t="s">
        <v>2434</v>
      </c>
      <c r="I731" s="4" t="s">
        <v>2435</v>
      </c>
      <c r="J731" s="8" t="n">
        <v>1</v>
      </c>
      <c r="K731" s="4" t="s">
        <v>62</v>
      </c>
      <c r="L731" s="4" t="s">
        <v>31</v>
      </c>
      <c r="M731" s="4" t="s">
        <v>2436</v>
      </c>
      <c r="N731" s="4" t="s">
        <v>32</v>
      </c>
      <c r="O731" s="8"/>
      <c r="P731" s="4" t="s">
        <v>35</v>
      </c>
      <c r="Q731" s="9" t="s">
        <v>57</v>
      </c>
      <c r="R731" s="5" t="s">
        <v>37</v>
      </c>
      <c r="S731" s="5" t="s">
        <v>35</v>
      </c>
      <c r="T731" s="5" t="s">
        <v>35</v>
      </c>
      <c r="U731" s="8" t="n">
        <v>84039360</v>
      </c>
      <c r="V731" s="8" t="s">
        <v>2260</v>
      </c>
      <c r="W731" s="17"/>
    </row>
    <row r="732" s="15" customFormat="true" ht="42.75" hidden="false" customHeight="false" outlineLevel="0" collapsed="false">
      <c r="A732" s="8" t="n">
        <v>730</v>
      </c>
      <c r="B732" s="8" t="n">
        <v>820110001</v>
      </c>
      <c r="C732" s="4" t="s">
        <v>2432</v>
      </c>
      <c r="D732" s="4" t="s">
        <v>76</v>
      </c>
      <c r="E732" s="4" t="s">
        <v>182</v>
      </c>
      <c r="F732" s="4" t="s">
        <v>183</v>
      </c>
      <c r="G732" s="4" t="s">
        <v>2437</v>
      </c>
      <c r="H732" s="11" t="s">
        <v>942</v>
      </c>
      <c r="I732" s="4" t="s">
        <v>2438</v>
      </c>
      <c r="J732" s="8" t="n">
        <v>1</v>
      </c>
      <c r="K732" s="4" t="s">
        <v>62</v>
      </c>
      <c r="L732" s="4" t="s">
        <v>31</v>
      </c>
      <c r="M732" s="4" t="s">
        <v>2439</v>
      </c>
      <c r="N732" s="4" t="s">
        <v>32</v>
      </c>
      <c r="O732" s="4" t="s">
        <v>2440</v>
      </c>
      <c r="P732" s="4" t="s">
        <v>35</v>
      </c>
      <c r="Q732" s="9" t="s">
        <v>57</v>
      </c>
      <c r="R732" s="5" t="s">
        <v>37</v>
      </c>
      <c r="S732" s="5" t="s">
        <v>35</v>
      </c>
      <c r="T732" s="5" t="s">
        <v>35</v>
      </c>
      <c r="U732" s="8" t="n">
        <v>84039360</v>
      </c>
      <c r="V732" s="8" t="s">
        <v>2260</v>
      </c>
      <c r="W732" s="17"/>
    </row>
    <row r="733" s="15" customFormat="true" ht="85.5" hidden="false" customHeight="false" outlineLevel="0" collapsed="false">
      <c r="A733" s="8" t="n">
        <v>731</v>
      </c>
      <c r="B733" s="8" t="n">
        <v>820181502</v>
      </c>
      <c r="C733" s="4" t="s">
        <v>2441</v>
      </c>
      <c r="D733" s="4" t="s">
        <v>76</v>
      </c>
      <c r="E733" s="4" t="s">
        <v>182</v>
      </c>
      <c r="F733" s="4" t="s">
        <v>183</v>
      </c>
      <c r="G733" s="4" t="s">
        <v>2442</v>
      </c>
      <c r="H733" s="11" t="s">
        <v>95</v>
      </c>
      <c r="I733" s="4" t="s">
        <v>2443</v>
      </c>
      <c r="J733" s="8" t="n">
        <v>1</v>
      </c>
      <c r="K733" s="4" t="s">
        <v>62</v>
      </c>
      <c r="L733" s="4" t="s">
        <v>31</v>
      </c>
      <c r="M733" s="4" t="s">
        <v>2444</v>
      </c>
      <c r="N733" s="4" t="s">
        <v>33</v>
      </c>
      <c r="O733" s="4" t="s">
        <v>2445</v>
      </c>
      <c r="P733" s="4" t="s">
        <v>35</v>
      </c>
      <c r="Q733" s="8" t="s">
        <v>57</v>
      </c>
      <c r="R733" s="4" t="s">
        <v>37</v>
      </c>
      <c r="S733" s="4" t="s">
        <v>35</v>
      </c>
      <c r="T733" s="4" t="s">
        <v>35</v>
      </c>
      <c r="U733" s="8" t="n">
        <v>84039242</v>
      </c>
      <c r="V733" s="8" t="s">
        <v>2260</v>
      </c>
      <c r="W733" s="17"/>
    </row>
    <row r="734" s="15" customFormat="true" ht="85.5" hidden="false" customHeight="false" outlineLevel="0" collapsed="false">
      <c r="A734" s="8" t="n">
        <v>732</v>
      </c>
      <c r="B734" s="8" t="n">
        <v>820181501</v>
      </c>
      <c r="C734" s="4" t="s">
        <v>2441</v>
      </c>
      <c r="D734" s="4" t="s">
        <v>76</v>
      </c>
      <c r="E734" s="4" t="s">
        <v>182</v>
      </c>
      <c r="F734" s="4" t="s">
        <v>183</v>
      </c>
      <c r="G734" s="4" t="s">
        <v>2442</v>
      </c>
      <c r="H734" s="11" t="s">
        <v>95</v>
      </c>
      <c r="I734" s="4" t="s">
        <v>2443</v>
      </c>
      <c r="J734" s="8" t="n">
        <v>1</v>
      </c>
      <c r="K734" s="4" t="s">
        <v>62</v>
      </c>
      <c r="L734" s="4" t="s">
        <v>31</v>
      </c>
      <c r="M734" s="4" t="s">
        <v>2446</v>
      </c>
      <c r="N734" s="4" t="s">
        <v>33</v>
      </c>
      <c r="O734" s="4" t="s">
        <v>2445</v>
      </c>
      <c r="P734" s="4" t="s">
        <v>35</v>
      </c>
      <c r="Q734" s="8" t="s">
        <v>57</v>
      </c>
      <c r="R734" s="4" t="s">
        <v>37</v>
      </c>
      <c r="S734" s="4" t="s">
        <v>35</v>
      </c>
      <c r="T734" s="4" t="s">
        <v>35</v>
      </c>
      <c r="U734" s="8" t="n">
        <v>84039242</v>
      </c>
      <c r="V734" s="8" t="s">
        <v>2260</v>
      </c>
      <c r="W734" s="17"/>
    </row>
    <row r="735" s="15" customFormat="true" ht="171" hidden="false" customHeight="false" outlineLevel="0" collapsed="false">
      <c r="A735" s="8" t="n">
        <v>733</v>
      </c>
      <c r="B735" s="8" t="n">
        <v>820109601</v>
      </c>
      <c r="C735" s="4" t="s">
        <v>2447</v>
      </c>
      <c r="D735" s="4" t="s">
        <v>76</v>
      </c>
      <c r="E735" s="4" t="s">
        <v>182</v>
      </c>
      <c r="F735" s="4" t="s">
        <v>183</v>
      </c>
      <c r="G735" s="4" t="s">
        <v>2448</v>
      </c>
      <c r="H735" s="11" t="s">
        <v>2449</v>
      </c>
      <c r="I735" s="4" t="s">
        <v>2450</v>
      </c>
      <c r="J735" s="8" t="n">
        <v>1</v>
      </c>
      <c r="K735" s="4" t="s">
        <v>62</v>
      </c>
      <c r="L735" s="4" t="s">
        <v>31</v>
      </c>
      <c r="M735" s="4" t="s">
        <v>2451</v>
      </c>
      <c r="N735" s="4" t="s">
        <v>32</v>
      </c>
      <c r="O735" s="8"/>
      <c r="P735" s="4" t="s">
        <v>35</v>
      </c>
      <c r="Q735" s="9" t="s">
        <v>36</v>
      </c>
      <c r="R735" s="5" t="s">
        <v>37</v>
      </c>
      <c r="S735" s="5" t="s">
        <v>35</v>
      </c>
      <c r="T735" s="5" t="s">
        <v>35</v>
      </c>
      <c r="U735" s="8" t="n">
        <v>67087442</v>
      </c>
      <c r="V735" s="8" t="s">
        <v>2260</v>
      </c>
      <c r="W735" s="17"/>
    </row>
    <row r="736" s="15" customFormat="true" ht="85.5" hidden="false" customHeight="false" outlineLevel="0" collapsed="false">
      <c r="A736" s="8" t="n">
        <v>734</v>
      </c>
      <c r="B736" s="8" t="n">
        <v>820179307</v>
      </c>
      <c r="C736" s="4" t="s">
        <v>2452</v>
      </c>
      <c r="D736" s="4" t="s">
        <v>76</v>
      </c>
      <c r="E736" s="4" t="s">
        <v>182</v>
      </c>
      <c r="F736" s="4" t="s">
        <v>183</v>
      </c>
      <c r="G736" s="4" t="s">
        <v>2453</v>
      </c>
      <c r="H736" s="11" t="s">
        <v>2454</v>
      </c>
      <c r="I736" s="4" t="s">
        <v>2455</v>
      </c>
      <c r="J736" s="8" t="n">
        <v>1</v>
      </c>
      <c r="K736" s="4" t="s">
        <v>97</v>
      </c>
      <c r="L736" s="4" t="s">
        <v>98</v>
      </c>
      <c r="M736" s="4" t="s">
        <v>2456</v>
      </c>
      <c r="N736" s="4" t="s">
        <v>33</v>
      </c>
      <c r="O736" s="8"/>
      <c r="P736" s="4" t="s">
        <v>35</v>
      </c>
      <c r="Q736" s="8" t="s">
        <v>57</v>
      </c>
      <c r="R736" s="4" t="s">
        <v>37</v>
      </c>
      <c r="S736" s="5" t="s">
        <v>35</v>
      </c>
      <c r="T736" s="5" t="s">
        <v>35</v>
      </c>
      <c r="U736" s="8" t="s">
        <v>2457</v>
      </c>
      <c r="V736" s="8" t="s">
        <v>2260</v>
      </c>
      <c r="W736" s="17"/>
    </row>
    <row r="737" s="15" customFormat="true" ht="42.75" hidden="false" customHeight="false" outlineLevel="0" collapsed="false">
      <c r="A737" s="8" t="n">
        <v>735</v>
      </c>
      <c r="B737" s="8" t="n">
        <v>820179306</v>
      </c>
      <c r="C737" s="4" t="s">
        <v>2452</v>
      </c>
      <c r="D737" s="4" t="s">
        <v>76</v>
      </c>
      <c r="E737" s="4" t="s">
        <v>182</v>
      </c>
      <c r="F737" s="4" t="s">
        <v>183</v>
      </c>
      <c r="G737" s="4" t="s">
        <v>403</v>
      </c>
      <c r="H737" s="11" t="s">
        <v>607</v>
      </c>
      <c r="I737" s="4" t="s">
        <v>2458</v>
      </c>
      <c r="J737" s="8" t="n">
        <v>1</v>
      </c>
      <c r="K737" s="4" t="s">
        <v>97</v>
      </c>
      <c r="L737" s="4" t="s">
        <v>98</v>
      </c>
      <c r="M737" s="4" t="s">
        <v>2456</v>
      </c>
      <c r="N737" s="4" t="s">
        <v>33</v>
      </c>
      <c r="O737" s="8"/>
      <c r="P737" s="4" t="s">
        <v>35</v>
      </c>
      <c r="Q737" s="8" t="s">
        <v>57</v>
      </c>
      <c r="R737" s="4" t="s">
        <v>37</v>
      </c>
      <c r="S737" s="5" t="s">
        <v>35</v>
      </c>
      <c r="T737" s="5" t="s">
        <v>35</v>
      </c>
      <c r="U737" s="8" t="s">
        <v>2457</v>
      </c>
      <c r="V737" s="8" t="s">
        <v>2260</v>
      </c>
      <c r="W737" s="17"/>
    </row>
    <row r="738" s="15" customFormat="true" ht="71.25" hidden="false" customHeight="false" outlineLevel="0" collapsed="false">
      <c r="A738" s="8" t="n">
        <v>736</v>
      </c>
      <c r="B738" s="8" t="n">
        <v>820179301</v>
      </c>
      <c r="C738" s="4" t="s">
        <v>2452</v>
      </c>
      <c r="D738" s="4" t="s">
        <v>76</v>
      </c>
      <c r="E738" s="4" t="s">
        <v>182</v>
      </c>
      <c r="F738" s="4" t="s">
        <v>183</v>
      </c>
      <c r="G738" s="4" t="s">
        <v>2459</v>
      </c>
      <c r="H738" s="11" t="s">
        <v>2460</v>
      </c>
      <c r="I738" s="4" t="s">
        <v>2461</v>
      </c>
      <c r="J738" s="8" t="n">
        <v>1</v>
      </c>
      <c r="K738" s="4" t="s">
        <v>97</v>
      </c>
      <c r="L738" s="4" t="s">
        <v>98</v>
      </c>
      <c r="M738" s="4" t="s">
        <v>2462</v>
      </c>
      <c r="N738" s="4" t="s">
        <v>33</v>
      </c>
      <c r="O738" s="8"/>
      <c r="P738" s="4" t="s">
        <v>35</v>
      </c>
      <c r="Q738" s="8" t="s">
        <v>57</v>
      </c>
      <c r="R738" s="4" t="s">
        <v>37</v>
      </c>
      <c r="S738" s="5" t="s">
        <v>35</v>
      </c>
      <c r="T738" s="5" t="s">
        <v>35</v>
      </c>
      <c r="U738" s="8" t="s">
        <v>2457</v>
      </c>
      <c r="V738" s="8" t="s">
        <v>2260</v>
      </c>
      <c r="W738" s="17"/>
    </row>
    <row r="739" s="15" customFormat="true" ht="71.25" hidden="false" customHeight="false" outlineLevel="0" collapsed="false">
      <c r="A739" s="8" t="n">
        <v>737</v>
      </c>
      <c r="B739" s="8" t="n">
        <v>820179305</v>
      </c>
      <c r="C739" s="4" t="s">
        <v>2452</v>
      </c>
      <c r="D739" s="4" t="s">
        <v>76</v>
      </c>
      <c r="E739" s="4" t="s">
        <v>182</v>
      </c>
      <c r="F739" s="4" t="s">
        <v>183</v>
      </c>
      <c r="G739" s="4" t="s">
        <v>2463</v>
      </c>
      <c r="H739" s="11" t="s">
        <v>2460</v>
      </c>
      <c r="I739" s="4" t="s">
        <v>2461</v>
      </c>
      <c r="J739" s="8" t="n">
        <v>1</v>
      </c>
      <c r="K739" s="4" t="s">
        <v>97</v>
      </c>
      <c r="L739" s="4" t="s">
        <v>98</v>
      </c>
      <c r="M739" s="4" t="s">
        <v>2462</v>
      </c>
      <c r="N739" s="4" t="s">
        <v>33</v>
      </c>
      <c r="O739" s="8"/>
      <c r="P739" s="4" t="s">
        <v>35</v>
      </c>
      <c r="Q739" s="8" t="s">
        <v>57</v>
      </c>
      <c r="R739" s="4" t="s">
        <v>37</v>
      </c>
      <c r="S739" s="5" t="s">
        <v>35</v>
      </c>
      <c r="T739" s="5" t="s">
        <v>35</v>
      </c>
      <c r="U739" s="8" t="s">
        <v>2457</v>
      </c>
      <c r="V739" s="8" t="s">
        <v>2260</v>
      </c>
      <c r="W739" s="17"/>
    </row>
    <row r="740" s="15" customFormat="true" ht="57" hidden="false" customHeight="false" outlineLevel="0" collapsed="false">
      <c r="A740" s="8" t="n">
        <v>738</v>
      </c>
      <c r="B740" s="8" t="n">
        <v>820179304</v>
      </c>
      <c r="C740" s="4" t="s">
        <v>2452</v>
      </c>
      <c r="D740" s="4" t="s">
        <v>76</v>
      </c>
      <c r="E740" s="4" t="s">
        <v>182</v>
      </c>
      <c r="F740" s="4" t="s">
        <v>183</v>
      </c>
      <c r="G740" s="4" t="s">
        <v>2464</v>
      </c>
      <c r="H740" s="11" t="s">
        <v>116</v>
      </c>
      <c r="I740" s="4" t="s">
        <v>2465</v>
      </c>
      <c r="J740" s="8" t="n">
        <v>1</v>
      </c>
      <c r="K740" s="4" t="s">
        <v>30</v>
      </c>
      <c r="L740" s="4" t="s">
        <v>31</v>
      </c>
      <c r="M740" s="4" t="s">
        <v>2462</v>
      </c>
      <c r="N740" s="4" t="s">
        <v>33</v>
      </c>
      <c r="O740" s="8"/>
      <c r="P740" s="4" t="s">
        <v>35</v>
      </c>
      <c r="Q740" s="8" t="s">
        <v>57</v>
      </c>
      <c r="R740" s="4" t="s">
        <v>37</v>
      </c>
      <c r="S740" s="5" t="s">
        <v>35</v>
      </c>
      <c r="T740" s="5" t="s">
        <v>35</v>
      </c>
      <c r="U740" s="8" t="s">
        <v>2457</v>
      </c>
      <c r="V740" s="8" t="s">
        <v>2260</v>
      </c>
      <c r="W740" s="17"/>
    </row>
    <row r="741" s="15" customFormat="true" ht="71.25" hidden="false" customHeight="false" outlineLevel="0" collapsed="false">
      <c r="A741" s="8" t="n">
        <v>739</v>
      </c>
      <c r="B741" s="8" t="n">
        <v>820179302</v>
      </c>
      <c r="C741" s="4" t="s">
        <v>2452</v>
      </c>
      <c r="D741" s="4" t="s">
        <v>76</v>
      </c>
      <c r="E741" s="4" t="s">
        <v>182</v>
      </c>
      <c r="F741" s="4" t="s">
        <v>183</v>
      </c>
      <c r="G741" s="4" t="s">
        <v>712</v>
      </c>
      <c r="H741" s="11" t="s">
        <v>2466</v>
      </c>
      <c r="I741" s="4" t="s">
        <v>2467</v>
      </c>
      <c r="J741" s="8" t="n">
        <v>1</v>
      </c>
      <c r="K741" s="4" t="s">
        <v>110</v>
      </c>
      <c r="L741" s="4" t="s">
        <v>111</v>
      </c>
      <c r="M741" s="4" t="s">
        <v>2468</v>
      </c>
      <c r="N741" s="4" t="s">
        <v>33</v>
      </c>
      <c r="O741" s="8"/>
      <c r="P741" s="4" t="s">
        <v>35</v>
      </c>
      <c r="Q741" s="8" t="s">
        <v>57</v>
      </c>
      <c r="R741" s="4" t="s">
        <v>37</v>
      </c>
      <c r="S741" s="4" t="s">
        <v>35</v>
      </c>
      <c r="T741" s="5" t="s">
        <v>35</v>
      </c>
      <c r="U741" s="8" t="s">
        <v>2457</v>
      </c>
      <c r="V741" s="8" t="s">
        <v>2260</v>
      </c>
      <c r="W741" s="17"/>
    </row>
    <row r="742" s="15" customFormat="true" ht="99.75" hidden="false" customHeight="false" outlineLevel="0" collapsed="false">
      <c r="A742" s="8" t="n">
        <v>740</v>
      </c>
      <c r="B742" s="8" t="n">
        <v>820179202</v>
      </c>
      <c r="C742" s="4" t="s">
        <v>2469</v>
      </c>
      <c r="D742" s="4" t="s">
        <v>76</v>
      </c>
      <c r="E742" s="4" t="s">
        <v>182</v>
      </c>
      <c r="F742" s="4" t="s">
        <v>183</v>
      </c>
      <c r="G742" s="4" t="s">
        <v>2470</v>
      </c>
      <c r="H742" s="11" t="s">
        <v>2471</v>
      </c>
      <c r="I742" s="4" t="s">
        <v>2472</v>
      </c>
      <c r="J742" s="8" t="n">
        <v>1</v>
      </c>
      <c r="K742" s="4" t="s">
        <v>30</v>
      </c>
      <c r="L742" s="4" t="s">
        <v>31</v>
      </c>
      <c r="M742" s="4" t="s">
        <v>2473</v>
      </c>
      <c r="N742" s="4" t="s">
        <v>32</v>
      </c>
      <c r="O742" s="8"/>
      <c r="P742" s="4" t="s">
        <v>35</v>
      </c>
      <c r="Q742" s="9" t="s">
        <v>57</v>
      </c>
      <c r="R742" s="5" t="s">
        <v>37</v>
      </c>
      <c r="S742" s="5" t="s">
        <v>35</v>
      </c>
      <c r="T742" s="5" t="s">
        <v>35</v>
      </c>
      <c r="U742" s="8" t="n">
        <v>84037892</v>
      </c>
      <c r="V742" s="8" t="s">
        <v>2260</v>
      </c>
      <c r="W742" s="17"/>
    </row>
    <row r="743" s="15" customFormat="true" ht="99.75" hidden="false" customHeight="false" outlineLevel="0" collapsed="false">
      <c r="A743" s="8" t="n">
        <v>741</v>
      </c>
      <c r="B743" s="8" t="n">
        <v>820179201</v>
      </c>
      <c r="C743" s="4" t="s">
        <v>2469</v>
      </c>
      <c r="D743" s="4" t="s">
        <v>76</v>
      </c>
      <c r="E743" s="4" t="s">
        <v>182</v>
      </c>
      <c r="F743" s="4" t="s">
        <v>183</v>
      </c>
      <c r="G743" s="4" t="s">
        <v>2474</v>
      </c>
      <c r="H743" s="11" t="s">
        <v>2475</v>
      </c>
      <c r="I743" s="4" t="s">
        <v>2476</v>
      </c>
      <c r="J743" s="8" t="n">
        <v>1</v>
      </c>
      <c r="K743" s="4" t="s">
        <v>30</v>
      </c>
      <c r="L743" s="4" t="s">
        <v>31</v>
      </c>
      <c r="M743" s="4" t="s">
        <v>2477</v>
      </c>
      <c r="N743" s="4" t="s">
        <v>32</v>
      </c>
      <c r="O743" s="8"/>
      <c r="P743" s="4" t="s">
        <v>35</v>
      </c>
      <c r="Q743" s="9" t="s">
        <v>57</v>
      </c>
      <c r="R743" s="5" t="s">
        <v>37</v>
      </c>
      <c r="S743" s="5" t="s">
        <v>35</v>
      </c>
      <c r="T743" s="5" t="s">
        <v>35</v>
      </c>
      <c r="U743" s="8" t="n">
        <v>84037892</v>
      </c>
      <c r="V743" s="8" t="s">
        <v>2260</v>
      </c>
      <c r="W743" s="17"/>
    </row>
    <row r="744" s="15" customFormat="true" ht="42.75" hidden="false" customHeight="false" outlineLevel="0" collapsed="false">
      <c r="A744" s="8" t="n">
        <v>742</v>
      </c>
      <c r="B744" s="8" t="n">
        <v>820105503</v>
      </c>
      <c r="C744" s="4" t="s">
        <v>2478</v>
      </c>
      <c r="D744" s="4" t="s">
        <v>76</v>
      </c>
      <c r="E744" s="4" t="s">
        <v>182</v>
      </c>
      <c r="F744" s="4" t="s">
        <v>183</v>
      </c>
      <c r="G744" s="4" t="s">
        <v>2479</v>
      </c>
      <c r="H744" s="11" t="s">
        <v>2480</v>
      </c>
      <c r="I744" s="4" t="s">
        <v>2481</v>
      </c>
      <c r="J744" s="8" t="n">
        <v>1</v>
      </c>
      <c r="K744" s="4" t="s">
        <v>62</v>
      </c>
      <c r="L744" s="4" t="s">
        <v>31</v>
      </c>
      <c r="M744" s="4" t="s">
        <v>2482</v>
      </c>
      <c r="N744" s="4" t="s">
        <v>32</v>
      </c>
      <c r="O744" s="8"/>
      <c r="P744" s="4" t="s">
        <v>35</v>
      </c>
      <c r="Q744" s="9" t="s">
        <v>36</v>
      </c>
      <c r="R744" s="5" t="s">
        <v>37</v>
      </c>
      <c r="S744" s="4" t="s">
        <v>35</v>
      </c>
      <c r="T744" s="4" t="s">
        <v>35</v>
      </c>
      <c r="U744" s="8" t="n">
        <v>67192935</v>
      </c>
      <c r="V744" s="8" t="s">
        <v>2260</v>
      </c>
      <c r="W744" s="17"/>
    </row>
    <row r="745" s="18" customFormat="true" ht="57" hidden="false" customHeight="false" outlineLevel="0" collapsed="false">
      <c r="A745" s="8" t="n">
        <v>743</v>
      </c>
      <c r="B745" s="8" t="n">
        <v>820105502</v>
      </c>
      <c r="C745" s="4" t="s">
        <v>2478</v>
      </c>
      <c r="D745" s="4" t="s">
        <v>76</v>
      </c>
      <c r="E745" s="4" t="s">
        <v>182</v>
      </c>
      <c r="F745" s="4" t="s">
        <v>183</v>
      </c>
      <c r="G745" s="4" t="s">
        <v>77</v>
      </c>
      <c r="H745" s="11" t="s">
        <v>132</v>
      </c>
      <c r="I745" s="4" t="s">
        <v>2483</v>
      </c>
      <c r="J745" s="8" t="n">
        <v>1</v>
      </c>
      <c r="K745" s="4" t="s">
        <v>62</v>
      </c>
      <c r="L745" s="4" t="s">
        <v>31</v>
      </c>
      <c r="M745" s="4" t="s">
        <v>2484</v>
      </c>
      <c r="N745" s="4" t="s">
        <v>32</v>
      </c>
      <c r="O745" s="8"/>
      <c r="P745" s="4" t="s">
        <v>35</v>
      </c>
      <c r="Q745" s="9" t="s">
        <v>36</v>
      </c>
      <c r="R745" s="5" t="s">
        <v>37</v>
      </c>
      <c r="S745" s="4" t="s">
        <v>35</v>
      </c>
      <c r="T745" s="4" t="s">
        <v>35</v>
      </c>
      <c r="U745" s="8" t="n">
        <v>67192935</v>
      </c>
      <c r="V745" s="8" t="s">
        <v>2260</v>
      </c>
      <c r="W745" s="17"/>
    </row>
    <row r="746" s="18" customFormat="true" ht="42.75" hidden="false" customHeight="false" outlineLevel="0" collapsed="false">
      <c r="A746" s="8" t="n">
        <v>744</v>
      </c>
      <c r="B746" s="8" t="n">
        <v>820105501</v>
      </c>
      <c r="C746" s="4" t="s">
        <v>2478</v>
      </c>
      <c r="D746" s="4" t="s">
        <v>76</v>
      </c>
      <c r="E746" s="4" t="s">
        <v>182</v>
      </c>
      <c r="F746" s="4" t="s">
        <v>183</v>
      </c>
      <c r="G746" s="4" t="s">
        <v>2485</v>
      </c>
      <c r="H746" s="11" t="s">
        <v>942</v>
      </c>
      <c r="I746" s="4" t="s">
        <v>2486</v>
      </c>
      <c r="J746" s="8" t="n">
        <v>1</v>
      </c>
      <c r="K746" s="4" t="s">
        <v>62</v>
      </c>
      <c r="L746" s="4" t="s">
        <v>31</v>
      </c>
      <c r="M746" s="4" t="s">
        <v>567</v>
      </c>
      <c r="N746" s="4" t="s">
        <v>32</v>
      </c>
      <c r="O746" s="4" t="s">
        <v>2440</v>
      </c>
      <c r="P746" s="4" t="s">
        <v>35</v>
      </c>
      <c r="Q746" s="9" t="s">
        <v>36</v>
      </c>
      <c r="R746" s="5" t="s">
        <v>37</v>
      </c>
      <c r="S746" s="4" t="s">
        <v>35</v>
      </c>
      <c r="T746" s="4" t="s">
        <v>35</v>
      </c>
      <c r="U746" s="8" t="n">
        <v>67192935</v>
      </c>
      <c r="V746" s="8" t="s">
        <v>2260</v>
      </c>
      <c r="W746" s="17"/>
    </row>
    <row r="747" s="18" customFormat="true" ht="156.75" hidden="false" customHeight="false" outlineLevel="0" collapsed="false">
      <c r="A747" s="8" t="n">
        <v>745</v>
      </c>
      <c r="B747" s="8" t="n">
        <v>820106504</v>
      </c>
      <c r="C747" s="4" t="s">
        <v>2487</v>
      </c>
      <c r="D747" s="4" t="s">
        <v>76</v>
      </c>
      <c r="E747" s="4" t="s">
        <v>182</v>
      </c>
      <c r="F747" s="4" t="s">
        <v>183</v>
      </c>
      <c r="G747" s="8"/>
      <c r="H747" s="11" t="s">
        <v>2488</v>
      </c>
      <c r="I747" s="4" t="s">
        <v>2489</v>
      </c>
      <c r="J747" s="8" t="n">
        <v>1</v>
      </c>
      <c r="K747" s="4" t="s">
        <v>97</v>
      </c>
      <c r="L747" s="4" t="s">
        <v>98</v>
      </c>
      <c r="M747" s="4" t="s">
        <v>2490</v>
      </c>
      <c r="N747" s="4" t="s">
        <v>33</v>
      </c>
      <c r="O747" s="4" t="s">
        <v>2491</v>
      </c>
      <c r="P747" s="4" t="s">
        <v>35</v>
      </c>
      <c r="Q747" s="9" t="s">
        <v>57</v>
      </c>
      <c r="R747" s="5" t="s">
        <v>37</v>
      </c>
      <c r="S747" s="5" t="s">
        <v>35</v>
      </c>
      <c r="T747" s="5" t="s">
        <v>35</v>
      </c>
      <c r="U747" s="9" t="s">
        <v>2492</v>
      </c>
      <c r="V747" s="8" t="s">
        <v>2260</v>
      </c>
      <c r="W747" s="17"/>
    </row>
    <row r="748" s="18" customFormat="true" ht="171" hidden="false" customHeight="false" outlineLevel="0" collapsed="false">
      <c r="A748" s="8" t="n">
        <v>746</v>
      </c>
      <c r="B748" s="8" t="n">
        <v>820106501</v>
      </c>
      <c r="C748" s="4" t="s">
        <v>2487</v>
      </c>
      <c r="D748" s="4" t="s">
        <v>76</v>
      </c>
      <c r="E748" s="4" t="s">
        <v>182</v>
      </c>
      <c r="F748" s="4" t="s">
        <v>183</v>
      </c>
      <c r="G748" s="8"/>
      <c r="H748" s="11" t="s">
        <v>2493</v>
      </c>
      <c r="I748" s="4" t="s">
        <v>2494</v>
      </c>
      <c r="J748" s="8" t="n">
        <v>1</v>
      </c>
      <c r="K748" s="4" t="s">
        <v>110</v>
      </c>
      <c r="L748" s="4" t="s">
        <v>111</v>
      </c>
      <c r="M748" s="4" t="s">
        <v>2495</v>
      </c>
      <c r="N748" s="4" t="s">
        <v>33</v>
      </c>
      <c r="O748" s="4" t="s">
        <v>2496</v>
      </c>
      <c r="P748" s="4" t="s">
        <v>35</v>
      </c>
      <c r="Q748" s="9" t="s">
        <v>57</v>
      </c>
      <c r="R748" s="5" t="s">
        <v>37</v>
      </c>
      <c r="S748" s="5" t="s">
        <v>35</v>
      </c>
      <c r="T748" s="5" t="s">
        <v>35</v>
      </c>
      <c r="U748" s="9" t="s">
        <v>2492</v>
      </c>
      <c r="V748" s="8" t="s">
        <v>2260</v>
      </c>
      <c r="W748" s="17"/>
    </row>
    <row r="749" s="18" customFormat="true" ht="213.75" hidden="false" customHeight="false" outlineLevel="0" collapsed="false">
      <c r="A749" s="8" t="n">
        <v>747</v>
      </c>
      <c r="B749" s="8" t="n">
        <v>820106503</v>
      </c>
      <c r="C749" s="4" t="s">
        <v>2487</v>
      </c>
      <c r="D749" s="4" t="s">
        <v>76</v>
      </c>
      <c r="E749" s="4" t="s">
        <v>182</v>
      </c>
      <c r="F749" s="4" t="s">
        <v>183</v>
      </c>
      <c r="G749" s="8"/>
      <c r="H749" s="11" t="s">
        <v>2497</v>
      </c>
      <c r="I749" s="4" t="s">
        <v>2498</v>
      </c>
      <c r="J749" s="8" t="n">
        <v>1</v>
      </c>
      <c r="K749" s="4" t="s">
        <v>110</v>
      </c>
      <c r="L749" s="4" t="s">
        <v>111</v>
      </c>
      <c r="M749" s="4" t="s">
        <v>680</v>
      </c>
      <c r="N749" s="4" t="s">
        <v>33</v>
      </c>
      <c r="O749" s="4" t="s">
        <v>2499</v>
      </c>
      <c r="P749" s="4" t="s">
        <v>35</v>
      </c>
      <c r="Q749" s="9" t="s">
        <v>57</v>
      </c>
      <c r="R749" s="5" t="s">
        <v>37</v>
      </c>
      <c r="S749" s="5" t="s">
        <v>35</v>
      </c>
      <c r="T749" s="5" t="s">
        <v>35</v>
      </c>
      <c r="U749" s="9" t="s">
        <v>2492</v>
      </c>
      <c r="V749" s="8" t="s">
        <v>2260</v>
      </c>
      <c r="W749" s="17"/>
    </row>
    <row r="750" s="15" customFormat="true" ht="71.25" hidden="false" customHeight="false" outlineLevel="0" collapsed="false">
      <c r="A750" s="8" t="n">
        <v>748</v>
      </c>
      <c r="B750" s="8" t="n">
        <v>820105901</v>
      </c>
      <c r="C750" s="4" t="s">
        <v>2500</v>
      </c>
      <c r="D750" s="4" t="s">
        <v>76</v>
      </c>
      <c r="E750" s="4" t="s">
        <v>182</v>
      </c>
      <c r="F750" s="4" t="s">
        <v>183</v>
      </c>
      <c r="G750" s="4" t="s">
        <v>2501</v>
      </c>
      <c r="H750" s="11" t="s">
        <v>2502</v>
      </c>
      <c r="I750" s="4" t="s">
        <v>2503</v>
      </c>
      <c r="J750" s="8" t="n">
        <v>2</v>
      </c>
      <c r="K750" s="4" t="s">
        <v>62</v>
      </c>
      <c r="L750" s="4" t="s">
        <v>31</v>
      </c>
      <c r="M750" s="4" t="s">
        <v>2504</v>
      </c>
      <c r="N750" s="4" t="s">
        <v>32</v>
      </c>
      <c r="O750" s="8"/>
      <c r="P750" s="4" t="s">
        <v>35</v>
      </c>
      <c r="Q750" s="9" t="s">
        <v>36</v>
      </c>
      <c r="R750" s="9" t="s">
        <v>153</v>
      </c>
      <c r="S750" s="5" t="s">
        <v>35</v>
      </c>
      <c r="T750" s="5" t="s">
        <v>35</v>
      </c>
      <c r="U750" s="8" t="n">
        <v>67170385</v>
      </c>
      <c r="V750" s="8" t="s">
        <v>2260</v>
      </c>
      <c r="W750" s="17"/>
    </row>
    <row r="751" s="15" customFormat="true" ht="85.5" hidden="false" customHeight="false" outlineLevel="0" collapsed="false">
      <c r="A751" s="8" t="n">
        <v>749</v>
      </c>
      <c r="B751" s="8" t="n">
        <v>820106202</v>
      </c>
      <c r="C751" s="4" t="s">
        <v>2505</v>
      </c>
      <c r="D751" s="4" t="s">
        <v>76</v>
      </c>
      <c r="E751" s="4" t="s">
        <v>182</v>
      </c>
      <c r="F751" s="4" t="s">
        <v>183</v>
      </c>
      <c r="G751" s="4" t="s">
        <v>2506</v>
      </c>
      <c r="H751" s="62" t="s">
        <v>2507</v>
      </c>
      <c r="I751" s="65" t="s">
        <v>2508</v>
      </c>
      <c r="J751" s="8" t="n">
        <v>1</v>
      </c>
      <c r="K751" s="4" t="s">
        <v>62</v>
      </c>
      <c r="L751" s="4" t="s">
        <v>31</v>
      </c>
      <c r="M751" s="4" t="s">
        <v>2509</v>
      </c>
      <c r="N751" s="4" t="s">
        <v>32</v>
      </c>
      <c r="O751" s="8"/>
      <c r="P751" s="4" t="s">
        <v>35</v>
      </c>
      <c r="Q751" s="9" t="s">
        <v>57</v>
      </c>
      <c r="R751" s="5" t="s">
        <v>37</v>
      </c>
      <c r="S751" s="5" t="s">
        <v>35</v>
      </c>
      <c r="T751" s="5" t="s">
        <v>35</v>
      </c>
      <c r="U751" s="9" t="s">
        <v>2303</v>
      </c>
      <c r="V751" s="8" t="s">
        <v>2260</v>
      </c>
      <c r="W751" s="17"/>
    </row>
    <row r="752" s="15" customFormat="true" ht="85.5" hidden="false" customHeight="false" outlineLevel="0" collapsed="false">
      <c r="A752" s="8" t="n">
        <v>750</v>
      </c>
      <c r="B752" s="8" t="n">
        <v>820106201</v>
      </c>
      <c r="C752" s="4" t="s">
        <v>2505</v>
      </c>
      <c r="D752" s="4" t="s">
        <v>76</v>
      </c>
      <c r="E752" s="4" t="s">
        <v>182</v>
      </c>
      <c r="F752" s="4" t="s">
        <v>183</v>
      </c>
      <c r="G752" s="4" t="s">
        <v>712</v>
      </c>
      <c r="H752" s="62" t="s">
        <v>132</v>
      </c>
      <c r="I752" s="65" t="s">
        <v>2510</v>
      </c>
      <c r="J752" s="8" t="n">
        <v>1</v>
      </c>
      <c r="K752" s="4" t="s">
        <v>62</v>
      </c>
      <c r="L752" s="4" t="s">
        <v>31</v>
      </c>
      <c r="M752" s="4" t="s">
        <v>649</v>
      </c>
      <c r="N752" s="4" t="s">
        <v>32</v>
      </c>
      <c r="O752" s="8"/>
      <c r="P752" s="4" t="s">
        <v>35</v>
      </c>
      <c r="Q752" s="9" t="s">
        <v>57</v>
      </c>
      <c r="R752" s="5" t="s">
        <v>37</v>
      </c>
      <c r="S752" s="5" t="s">
        <v>35</v>
      </c>
      <c r="T752" s="5" t="s">
        <v>35</v>
      </c>
      <c r="U752" s="9" t="s">
        <v>2303</v>
      </c>
      <c r="V752" s="8" t="s">
        <v>2260</v>
      </c>
      <c r="W752" s="17"/>
    </row>
    <row r="753" s="15" customFormat="true" ht="228" hidden="false" customHeight="false" outlineLevel="0" collapsed="false">
      <c r="A753" s="8" t="n">
        <v>751</v>
      </c>
      <c r="B753" s="8" t="n">
        <v>820147501</v>
      </c>
      <c r="C753" s="4" t="s">
        <v>2511</v>
      </c>
      <c r="D753" s="4" t="s">
        <v>76</v>
      </c>
      <c r="E753" s="4" t="s">
        <v>182</v>
      </c>
      <c r="F753" s="4" t="s">
        <v>183</v>
      </c>
      <c r="G753" s="4" t="s">
        <v>2512</v>
      </c>
      <c r="H753" s="11" t="s">
        <v>2513</v>
      </c>
      <c r="I753" s="4" t="s">
        <v>2514</v>
      </c>
      <c r="J753" s="8" t="n">
        <v>2</v>
      </c>
      <c r="K753" s="4" t="s">
        <v>62</v>
      </c>
      <c r="L753" s="4" t="s">
        <v>31</v>
      </c>
      <c r="M753" s="4" t="s">
        <v>2515</v>
      </c>
      <c r="N753" s="4" t="s">
        <v>32</v>
      </c>
      <c r="O753" s="8"/>
      <c r="P753" s="4" t="s">
        <v>35</v>
      </c>
      <c r="Q753" s="9" t="s">
        <v>57</v>
      </c>
      <c r="R753" s="5" t="s">
        <v>622</v>
      </c>
      <c r="S753" s="5" t="s">
        <v>35</v>
      </c>
      <c r="T753" s="5" t="s">
        <v>35</v>
      </c>
      <c r="U753" s="8" t="n">
        <v>84038193</v>
      </c>
      <c r="V753" s="8" t="s">
        <v>2260</v>
      </c>
      <c r="W753" s="11" t="s">
        <v>2516</v>
      </c>
    </row>
    <row r="754" s="15" customFormat="true" ht="228" hidden="false" customHeight="false" outlineLevel="0" collapsed="false">
      <c r="A754" s="8" t="n">
        <v>752</v>
      </c>
      <c r="B754" s="8" t="n">
        <v>820109902</v>
      </c>
      <c r="C754" s="4" t="s">
        <v>2517</v>
      </c>
      <c r="D754" s="4" t="s">
        <v>76</v>
      </c>
      <c r="E754" s="4" t="s">
        <v>182</v>
      </c>
      <c r="F754" s="4" t="s">
        <v>183</v>
      </c>
      <c r="G754" s="4" t="s">
        <v>2518</v>
      </c>
      <c r="H754" s="11" t="s">
        <v>2513</v>
      </c>
      <c r="I754" s="4" t="s">
        <v>2519</v>
      </c>
      <c r="J754" s="8" t="n">
        <v>2</v>
      </c>
      <c r="K754" s="4" t="s">
        <v>62</v>
      </c>
      <c r="L754" s="4" t="s">
        <v>31</v>
      </c>
      <c r="M754" s="4" t="s">
        <v>2515</v>
      </c>
      <c r="N754" s="4" t="s">
        <v>32</v>
      </c>
      <c r="O754" s="8"/>
      <c r="P754" s="4" t="s">
        <v>35</v>
      </c>
      <c r="Q754" s="9" t="s">
        <v>57</v>
      </c>
      <c r="R754" s="5" t="s">
        <v>622</v>
      </c>
      <c r="S754" s="5" t="s">
        <v>35</v>
      </c>
      <c r="T754" s="5" t="s">
        <v>35</v>
      </c>
      <c r="U754" s="8" t="n">
        <v>84038193</v>
      </c>
      <c r="V754" s="8" t="s">
        <v>2260</v>
      </c>
      <c r="W754" s="11" t="s">
        <v>2516</v>
      </c>
    </row>
    <row r="755" s="15" customFormat="true" ht="228" hidden="false" customHeight="false" outlineLevel="0" collapsed="false">
      <c r="A755" s="8" t="n">
        <v>753</v>
      </c>
      <c r="B755" s="8" t="n">
        <v>820109901</v>
      </c>
      <c r="C755" s="4" t="s">
        <v>2517</v>
      </c>
      <c r="D755" s="4" t="s">
        <v>76</v>
      </c>
      <c r="E755" s="4" t="s">
        <v>182</v>
      </c>
      <c r="F755" s="4" t="s">
        <v>183</v>
      </c>
      <c r="G755" s="4" t="s">
        <v>2520</v>
      </c>
      <c r="H755" s="11" t="s">
        <v>2521</v>
      </c>
      <c r="I755" s="4" t="s">
        <v>2522</v>
      </c>
      <c r="J755" s="8" t="n">
        <v>1</v>
      </c>
      <c r="K755" s="4" t="s">
        <v>62</v>
      </c>
      <c r="L755" s="4" t="s">
        <v>31</v>
      </c>
      <c r="M755" s="4" t="s">
        <v>2523</v>
      </c>
      <c r="N755" s="4" t="s">
        <v>32</v>
      </c>
      <c r="O755" s="8"/>
      <c r="P755" s="4" t="s">
        <v>35</v>
      </c>
      <c r="Q755" s="9" t="s">
        <v>57</v>
      </c>
      <c r="R755" s="5" t="s">
        <v>622</v>
      </c>
      <c r="S755" s="5" t="s">
        <v>35</v>
      </c>
      <c r="T755" s="5" t="s">
        <v>35</v>
      </c>
      <c r="U755" s="8" t="n">
        <v>84038193</v>
      </c>
      <c r="V755" s="8" t="s">
        <v>2260</v>
      </c>
      <c r="W755" s="11" t="s">
        <v>2516</v>
      </c>
    </row>
    <row r="756" s="15" customFormat="true" ht="85.5" hidden="false" customHeight="false" outlineLevel="0" collapsed="false">
      <c r="A756" s="8" t="n">
        <v>754</v>
      </c>
      <c r="B756" s="8" t="n">
        <v>820108603</v>
      </c>
      <c r="C756" s="4" t="s">
        <v>2524</v>
      </c>
      <c r="D756" s="4" t="s">
        <v>76</v>
      </c>
      <c r="E756" s="4" t="s">
        <v>182</v>
      </c>
      <c r="F756" s="4" t="s">
        <v>183</v>
      </c>
      <c r="G756" s="4" t="s">
        <v>631</v>
      </c>
      <c r="H756" s="11" t="s">
        <v>2187</v>
      </c>
      <c r="I756" s="4" t="s">
        <v>2525</v>
      </c>
      <c r="J756" s="8" t="n">
        <v>2</v>
      </c>
      <c r="K756" s="4" t="s">
        <v>62</v>
      </c>
      <c r="L756" s="4" t="s">
        <v>31</v>
      </c>
      <c r="M756" s="4" t="s">
        <v>1593</v>
      </c>
      <c r="N756" s="4" t="s">
        <v>32</v>
      </c>
      <c r="O756" s="4" t="s">
        <v>2440</v>
      </c>
      <c r="P756" s="4" t="s">
        <v>35</v>
      </c>
      <c r="Q756" s="9" t="s">
        <v>57</v>
      </c>
      <c r="R756" s="9" t="s">
        <v>153</v>
      </c>
      <c r="S756" s="5" t="s">
        <v>35</v>
      </c>
      <c r="T756" s="5" t="s">
        <v>35</v>
      </c>
      <c r="U756" s="8" t="n">
        <v>84038193</v>
      </c>
      <c r="V756" s="8" t="s">
        <v>2260</v>
      </c>
      <c r="W756" s="11" t="s">
        <v>2526</v>
      </c>
    </row>
    <row r="757" s="15" customFormat="true" ht="85.5" hidden="false" customHeight="false" outlineLevel="0" collapsed="false">
      <c r="A757" s="8" t="n">
        <v>755</v>
      </c>
      <c r="B757" s="8" t="n">
        <v>820108602</v>
      </c>
      <c r="C757" s="4" t="s">
        <v>2524</v>
      </c>
      <c r="D757" s="4" t="s">
        <v>76</v>
      </c>
      <c r="E757" s="4" t="s">
        <v>182</v>
      </c>
      <c r="F757" s="4" t="s">
        <v>183</v>
      </c>
      <c r="G757" s="4" t="s">
        <v>2527</v>
      </c>
      <c r="H757" s="11" t="s">
        <v>2528</v>
      </c>
      <c r="I757" s="4" t="s">
        <v>2529</v>
      </c>
      <c r="J757" s="8" t="n">
        <v>2</v>
      </c>
      <c r="K757" s="4" t="s">
        <v>62</v>
      </c>
      <c r="L757" s="4" t="s">
        <v>31</v>
      </c>
      <c r="M757" s="4" t="s">
        <v>227</v>
      </c>
      <c r="N757" s="4" t="s">
        <v>32</v>
      </c>
      <c r="O757" s="8"/>
      <c r="P757" s="4" t="s">
        <v>35</v>
      </c>
      <c r="Q757" s="9" t="s">
        <v>57</v>
      </c>
      <c r="R757" s="9" t="s">
        <v>153</v>
      </c>
      <c r="S757" s="5" t="s">
        <v>35</v>
      </c>
      <c r="T757" s="5" t="s">
        <v>35</v>
      </c>
      <c r="U757" s="8" t="n">
        <v>84038193</v>
      </c>
      <c r="V757" s="8" t="s">
        <v>2260</v>
      </c>
      <c r="W757" s="11" t="s">
        <v>2526</v>
      </c>
    </row>
    <row r="758" s="15" customFormat="true" ht="85.5" hidden="false" customHeight="false" outlineLevel="0" collapsed="false">
      <c r="A758" s="8" t="n">
        <v>756</v>
      </c>
      <c r="B758" s="8" t="n">
        <v>820108601</v>
      </c>
      <c r="C758" s="4" t="s">
        <v>2524</v>
      </c>
      <c r="D758" s="4" t="s">
        <v>76</v>
      </c>
      <c r="E758" s="4" t="s">
        <v>182</v>
      </c>
      <c r="F758" s="4" t="s">
        <v>183</v>
      </c>
      <c r="G758" s="4" t="s">
        <v>2530</v>
      </c>
      <c r="H758" s="11" t="s">
        <v>2531</v>
      </c>
      <c r="I758" s="4" t="s">
        <v>2532</v>
      </c>
      <c r="J758" s="8" t="n">
        <v>1</v>
      </c>
      <c r="K758" s="4" t="s">
        <v>62</v>
      </c>
      <c r="L758" s="4" t="s">
        <v>31</v>
      </c>
      <c r="M758" s="4" t="s">
        <v>2533</v>
      </c>
      <c r="N758" s="4" t="s">
        <v>32</v>
      </c>
      <c r="O758" s="8"/>
      <c r="P758" s="4" t="s">
        <v>35</v>
      </c>
      <c r="Q758" s="9" t="s">
        <v>57</v>
      </c>
      <c r="R758" s="9" t="s">
        <v>153</v>
      </c>
      <c r="S758" s="5" t="s">
        <v>35</v>
      </c>
      <c r="T758" s="5" t="s">
        <v>35</v>
      </c>
      <c r="U758" s="8" t="n">
        <v>84038193</v>
      </c>
      <c r="V758" s="8" t="s">
        <v>2260</v>
      </c>
      <c r="W758" s="11" t="s">
        <v>2526</v>
      </c>
    </row>
    <row r="759" s="15" customFormat="true" ht="128.25" hidden="false" customHeight="false" outlineLevel="0" collapsed="false">
      <c r="A759" s="8" t="n">
        <v>757</v>
      </c>
      <c r="B759" s="8" t="n">
        <v>820106401</v>
      </c>
      <c r="C759" s="4" t="s">
        <v>2534</v>
      </c>
      <c r="D759" s="4" t="s">
        <v>76</v>
      </c>
      <c r="E759" s="4" t="s">
        <v>182</v>
      </c>
      <c r="F759" s="4" t="s">
        <v>183</v>
      </c>
      <c r="G759" s="8"/>
      <c r="H759" s="11" t="s">
        <v>2535</v>
      </c>
      <c r="I759" s="4" t="s">
        <v>2536</v>
      </c>
      <c r="J759" s="8" t="n">
        <v>3</v>
      </c>
      <c r="K759" s="4" t="s">
        <v>62</v>
      </c>
      <c r="L759" s="4" t="s">
        <v>31</v>
      </c>
      <c r="M759" s="4" t="s">
        <v>675</v>
      </c>
      <c r="N759" s="4" t="s">
        <v>123</v>
      </c>
      <c r="O759" s="8"/>
      <c r="P759" s="4" t="s">
        <v>35</v>
      </c>
      <c r="Q759" s="9" t="s">
        <v>57</v>
      </c>
      <c r="R759" s="5" t="s">
        <v>37</v>
      </c>
      <c r="S759" s="5" t="s">
        <v>35</v>
      </c>
      <c r="T759" s="5" t="s">
        <v>35</v>
      </c>
      <c r="U759" s="8" t="n">
        <v>84038193</v>
      </c>
      <c r="V759" s="8" t="s">
        <v>2260</v>
      </c>
      <c r="W759" s="11" t="s">
        <v>2537</v>
      </c>
    </row>
    <row r="760" s="15" customFormat="true" ht="128.25" hidden="false" customHeight="false" outlineLevel="0" collapsed="false">
      <c r="A760" s="8" t="n">
        <v>758</v>
      </c>
      <c r="B760" s="8" t="n">
        <v>820106302</v>
      </c>
      <c r="C760" s="4" t="s">
        <v>2538</v>
      </c>
      <c r="D760" s="4" t="s">
        <v>76</v>
      </c>
      <c r="E760" s="4" t="s">
        <v>182</v>
      </c>
      <c r="F760" s="4" t="s">
        <v>183</v>
      </c>
      <c r="G760" s="8"/>
      <c r="H760" s="11" t="s">
        <v>2535</v>
      </c>
      <c r="I760" s="4" t="s">
        <v>2536</v>
      </c>
      <c r="J760" s="8" t="n">
        <v>1</v>
      </c>
      <c r="K760" s="4" t="s">
        <v>62</v>
      </c>
      <c r="L760" s="4" t="s">
        <v>31</v>
      </c>
      <c r="M760" s="4" t="s">
        <v>675</v>
      </c>
      <c r="N760" s="4" t="s">
        <v>123</v>
      </c>
      <c r="O760" s="8"/>
      <c r="P760" s="4" t="s">
        <v>35</v>
      </c>
      <c r="Q760" s="9" t="s">
        <v>57</v>
      </c>
      <c r="R760" s="5" t="s">
        <v>37</v>
      </c>
      <c r="S760" s="5" t="s">
        <v>35</v>
      </c>
      <c r="T760" s="5" t="s">
        <v>35</v>
      </c>
      <c r="U760" s="8" t="n">
        <v>84038193</v>
      </c>
      <c r="V760" s="8" t="s">
        <v>2260</v>
      </c>
      <c r="W760" s="11" t="s">
        <v>2537</v>
      </c>
    </row>
    <row r="761" s="15" customFormat="true" ht="171" hidden="false" customHeight="false" outlineLevel="0" collapsed="false">
      <c r="A761" s="8" t="n">
        <v>759</v>
      </c>
      <c r="B761" s="8" t="n">
        <v>820105201</v>
      </c>
      <c r="C761" s="4" t="s">
        <v>2539</v>
      </c>
      <c r="D761" s="4" t="s">
        <v>76</v>
      </c>
      <c r="E761" s="4" t="s">
        <v>182</v>
      </c>
      <c r="F761" s="4" t="s">
        <v>183</v>
      </c>
      <c r="G761" s="8"/>
      <c r="H761" s="11" t="s">
        <v>54</v>
      </c>
      <c r="I761" s="4" t="s">
        <v>2540</v>
      </c>
      <c r="J761" s="8" t="n">
        <v>1</v>
      </c>
      <c r="K761" s="4" t="s">
        <v>30</v>
      </c>
      <c r="L761" s="4" t="s">
        <v>31</v>
      </c>
      <c r="M761" s="4" t="s">
        <v>2541</v>
      </c>
      <c r="N761" s="4" t="s">
        <v>33</v>
      </c>
      <c r="O761" s="8"/>
      <c r="P761" s="4" t="s">
        <v>35</v>
      </c>
      <c r="Q761" s="9" t="s">
        <v>57</v>
      </c>
      <c r="R761" s="5" t="s">
        <v>37</v>
      </c>
      <c r="S761" s="5" t="s">
        <v>35</v>
      </c>
      <c r="T761" s="5" t="s">
        <v>35</v>
      </c>
      <c r="U761" s="8" t="s">
        <v>2542</v>
      </c>
      <c r="V761" s="8" t="s">
        <v>2260</v>
      </c>
      <c r="W761" s="17"/>
    </row>
    <row r="762" s="83" customFormat="true" ht="171" hidden="false" customHeight="false" outlineLevel="0" collapsed="false">
      <c r="A762" s="8" t="n">
        <v>760</v>
      </c>
      <c r="B762" s="8" t="n">
        <v>820105101</v>
      </c>
      <c r="C762" s="4" t="s">
        <v>2543</v>
      </c>
      <c r="D762" s="4" t="s">
        <v>76</v>
      </c>
      <c r="E762" s="4" t="s">
        <v>182</v>
      </c>
      <c r="F762" s="4" t="s">
        <v>183</v>
      </c>
      <c r="G762" s="8"/>
      <c r="H762" s="11" t="s">
        <v>54</v>
      </c>
      <c r="I762" s="4" t="s">
        <v>2544</v>
      </c>
      <c r="J762" s="8" t="n">
        <v>1</v>
      </c>
      <c r="K762" s="4" t="s">
        <v>30</v>
      </c>
      <c r="L762" s="4" t="s">
        <v>31</v>
      </c>
      <c r="M762" s="4" t="s">
        <v>2541</v>
      </c>
      <c r="N762" s="4" t="s">
        <v>32</v>
      </c>
      <c r="O762" s="8"/>
      <c r="P762" s="4" t="s">
        <v>35</v>
      </c>
      <c r="Q762" s="9" t="s">
        <v>57</v>
      </c>
      <c r="R762" s="5" t="s">
        <v>37</v>
      </c>
      <c r="S762" s="5" t="s">
        <v>35</v>
      </c>
      <c r="T762" s="5" t="s">
        <v>35</v>
      </c>
      <c r="U762" s="8" t="s">
        <v>2542</v>
      </c>
      <c r="V762" s="8" t="s">
        <v>2260</v>
      </c>
      <c r="W762" s="17"/>
    </row>
    <row r="763" s="18" customFormat="true" ht="71.25" hidden="false" customHeight="false" outlineLevel="0" collapsed="false">
      <c r="A763" s="8" t="n">
        <v>761</v>
      </c>
      <c r="B763" s="8" t="n">
        <v>820105701</v>
      </c>
      <c r="C763" s="4" t="s">
        <v>2545</v>
      </c>
      <c r="D763" s="4" t="s">
        <v>76</v>
      </c>
      <c r="E763" s="4" t="s">
        <v>182</v>
      </c>
      <c r="F763" s="4" t="s">
        <v>183</v>
      </c>
      <c r="G763" s="8"/>
      <c r="H763" s="11" t="s">
        <v>2546</v>
      </c>
      <c r="I763" s="4" t="s">
        <v>2547</v>
      </c>
      <c r="J763" s="8" t="n">
        <v>1</v>
      </c>
      <c r="K763" s="4" t="s">
        <v>30</v>
      </c>
      <c r="L763" s="4" t="s">
        <v>31</v>
      </c>
      <c r="M763" s="4" t="s">
        <v>193</v>
      </c>
      <c r="N763" s="4" t="s">
        <v>32</v>
      </c>
      <c r="O763" s="8"/>
      <c r="P763" s="4" t="s">
        <v>35</v>
      </c>
      <c r="Q763" s="9" t="s">
        <v>57</v>
      </c>
      <c r="R763" s="5" t="s">
        <v>37</v>
      </c>
      <c r="S763" s="5" t="s">
        <v>35</v>
      </c>
      <c r="T763" s="5" t="s">
        <v>35</v>
      </c>
      <c r="U763" s="8" t="n">
        <v>84217021</v>
      </c>
      <c r="V763" s="8" t="s">
        <v>2260</v>
      </c>
      <c r="W763" s="17"/>
    </row>
    <row r="764" s="18" customFormat="true" ht="142.5" hidden="false" customHeight="false" outlineLevel="0" collapsed="false">
      <c r="A764" s="8" t="n">
        <v>762</v>
      </c>
      <c r="B764" s="8" t="n">
        <v>220107806</v>
      </c>
      <c r="C764" s="4" t="s">
        <v>2548</v>
      </c>
      <c r="D764" s="4" t="s">
        <v>53</v>
      </c>
      <c r="E764" s="4" t="s">
        <v>182</v>
      </c>
      <c r="F764" s="4" t="s">
        <v>183</v>
      </c>
      <c r="G764" s="4" t="s">
        <v>2549</v>
      </c>
      <c r="H764" s="11" t="s">
        <v>54</v>
      </c>
      <c r="I764" s="4" t="s">
        <v>2550</v>
      </c>
      <c r="J764" s="8" t="n">
        <v>1</v>
      </c>
      <c r="K764" s="4" t="s">
        <v>249</v>
      </c>
      <c r="L764" s="4" t="s">
        <v>31</v>
      </c>
      <c r="M764" s="94" t="s">
        <v>2551</v>
      </c>
      <c r="N764" s="4" t="s">
        <v>33</v>
      </c>
      <c r="O764" s="4" t="s">
        <v>2552</v>
      </c>
      <c r="P764" s="4" t="s">
        <v>35</v>
      </c>
      <c r="Q764" s="9" t="s">
        <v>57</v>
      </c>
      <c r="R764" s="5" t="s">
        <v>622</v>
      </c>
      <c r="S764" s="5" t="s">
        <v>35</v>
      </c>
      <c r="T764" s="5" t="s">
        <v>35</v>
      </c>
      <c r="U764" s="8" t="n">
        <v>65142936</v>
      </c>
      <c r="V764" s="8" t="s">
        <v>2260</v>
      </c>
      <c r="W764" s="11" t="s">
        <v>1057</v>
      </c>
    </row>
    <row r="765" s="18" customFormat="true" ht="142.5" hidden="false" customHeight="false" outlineLevel="0" collapsed="false">
      <c r="A765" s="8" t="n">
        <v>763</v>
      </c>
      <c r="B765" s="8" t="n">
        <v>220107805</v>
      </c>
      <c r="C765" s="4" t="s">
        <v>2548</v>
      </c>
      <c r="D765" s="4" t="s">
        <v>53</v>
      </c>
      <c r="E765" s="4" t="s">
        <v>182</v>
      </c>
      <c r="F765" s="4" t="s">
        <v>183</v>
      </c>
      <c r="G765" s="4" t="s">
        <v>2553</v>
      </c>
      <c r="H765" s="11" t="s">
        <v>2554</v>
      </c>
      <c r="I765" s="4" t="s">
        <v>2555</v>
      </c>
      <c r="J765" s="8" t="n">
        <v>1</v>
      </c>
      <c r="K765" s="4" t="s">
        <v>249</v>
      </c>
      <c r="L765" s="4" t="s">
        <v>31</v>
      </c>
      <c r="M765" s="4" t="s">
        <v>2556</v>
      </c>
      <c r="N765" s="4" t="s">
        <v>32</v>
      </c>
      <c r="O765" s="4" t="s">
        <v>2552</v>
      </c>
      <c r="P765" s="4" t="s">
        <v>35</v>
      </c>
      <c r="Q765" s="9" t="s">
        <v>57</v>
      </c>
      <c r="R765" s="5" t="s">
        <v>622</v>
      </c>
      <c r="S765" s="5" t="s">
        <v>35</v>
      </c>
      <c r="T765" s="5" t="s">
        <v>35</v>
      </c>
      <c r="U765" s="8" t="n">
        <v>65142936</v>
      </c>
      <c r="V765" s="8" t="s">
        <v>2260</v>
      </c>
      <c r="W765" s="11" t="s">
        <v>1057</v>
      </c>
    </row>
    <row r="766" s="18" customFormat="true" ht="142.5" hidden="false" customHeight="false" outlineLevel="0" collapsed="false">
      <c r="A766" s="8" t="n">
        <v>764</v>
      </c>
      <c r="B766" s="8" t="n">
        <v>220107804</v>
      </c>
      <c r="C766" s="4" t="s">
        <v>2548</v>
      </c>
      <c r="D766" s="4" t="s">
        <v>53</v>
      </c>
      <c r="E766" s="4" t="s">
        <v>182</v>
      </c>
      <c r="F766" s="4" t="s">
        <v>183</v>
      </c>
      <c r="G766" s="4" t="s">
        <v>2557</v>
      </c>
      <c r="H766" s="11" t="s">
        <v>2558</v>
      </c>
      <c r="I766" s="4" t="s">
        <v>2559</v>
      </c>
      <c r="J766" s="8" t="n">
        <v>1</v>
      </c>
      <c r="K766" s="4" t="s">
        <v>249</v>
      </c>
      <c r="L766" s="4" t="s">
        <v>31</v>
      </c>
      <c r="M766" s="4" t="s">
        <v>2560</v>
      </c>
      <c r="N766" s="4" t="s">
        <v>32</v>
      </c>
      <c r="O766" s="4" t="s">
        <v>2552</v>
      </c>
      <c r="P766" s="4" t="s">
        <v>35</v>
      </c>
      <c r="Q766" s="9" t="s">
        <v>57</v>
      </c>
      <c r="R766" s="5" t="s">
        <v>622</v>
      </c>
      <c r="S766" s="5" t="s">
        <v>35</v>
      </c>
      <c r="T766" s="5" t="s">
        <v>35</v>
      </c>
      <c r="U766" s="8" t="n">
        <v>65142936</v>
      </c>
      <c r="V766" s="8" t="s">
        <v>2260</v>
      </c>
      <c r="W766" s="11" t="s">
        <v>1057</v>
      </c>
    </row>
    <row r="767" s="18" customFormat="true" ht="142.5" hidden="false" customHeight="false" outlineLevel="0" collapsed="false">
      <c r="A767" s="8" t="n">
        <v>765</v>
      </c>
      <c r="B767" s="8" t="n">
        <v>220107803</v>
      </c>
      <c r="C767" s="4" t="s">
        <v>2548</v>
      </c>
      <c r="D767" s="4" t="s">
        <v>53</v>
      </c>
      <c r="E767" s="4" t="s">
        <v>182</v>
      </c>
      <c r="F767" s="4" t="s">
        <v>183</v>
      </c>
      <c r="G767" s="4" t="s">
        <v>2561</v>
      </c>
      <c r="H767" s="11" t="s">
        <v>942</v>
      </c>
      <c r="I767" s="4" t="s">
        <v>2562</v>
      </c>
      <c r="J767" s="8" t="n">
        <v>1</v>
      </c>
      <c r="K767" s="4" t="s">
        <v>249</v>
      </c>
      <c r="L767" s="4" t="s">
        <v>31</v>
      </c>
      <c r="M767" s="4" t="s">
        <v>2563</v>
      </c>
      <c r="N767" s="4" t="s">
        <v>32</v>
      </c>
      <c r="O767" s="4" t="s">
        <v>2564</v>
      </c>
      <c r="P767" s="4" t="s">
        <v>35</v>
      </c>
      <c r="Q767" s="9" t="s">
        <v>57</v>
      </c>
      <c r="R767" s="5" t="s">
        <v>622</v>
      </c>
      <c r="S767" s="5" t="s">
        <v>35</v>
      </c>
      <c r="T767" s="5" t="s">
        <v>35</v>
      </c>
      <c r="U767" s="8" t="n">
        <v>65142936</v>
      </c>
      <c r="V767" s="8" t="s">
        <v>2260</v>
      </c>
      <c r="W767" s="11" t="s">
        <v>1057</v>
      </c>
    </row>
    <row r="768" s="15" customFormat="true" ht="142.5" hidden="false" customHeight="false" outlineLevel="0" collapsed="false">
      <c r="A768" s="8" t="n">
        <v>766</v>
      </c>
      <c r="B768" s="8" t="n">
        <v>220107802</v>
      </c>
      <c r="C768" s="4" t="s">
        <v>2548</v>
      </c>
      <c r="D768" s="4" t="s">
        <v>53</v>
      </c>
      <c r="E768" s="4" t="s">
        <v>182</v>
      </c>
      <c r="F768" s="4" t="s">
        <v>183</v>
      </c>
      <c r="G768" s="4" t="s">
        <v>2565</v>
      </c>
      <c r="H768" s="68" t="s">
        <v>54</v>
      </c>
      <c r="I768" s="95" t="s">
        <v>2566</v>
      </c>
      <c r="J768" s="12" t="n">
        <v>1</v>
      </c>
      <c r="K768" s="4" t="s">
        <v>249</v>
      </c>
      <c r="L768" s="95" t="s">
        <v>31</v>
      </c>
      <c r="M768" s="95" t="s">
        <v>2567</v>
      </c>
      <c r="N768" s="95" t="s">
        <v>32</v>
      </c>
      <c r="O768" s="4" t="s">
        <v>2552</v>
      </c>
      <c r="P768" s="4" t="s">
        <v>35</v>
      </c>
      <c r="Q768" s="9" t="s">
        <v>57</v>
      </c>
      <c r="R768" s="5" t="s">
        <v>622</v>
      </c>
      <c r="S768" s="5" t="s">
        <v>35</v>
      </c>
      <c r="T768" s="5" t="s">
        <v>35</v>
      </c>
      <c r="U768" s="8" t="n">
        <v>65142936</v>
      </c>
      <c r="V768" s="8" t="s">
        <v>2260</v>
      </c>
      <c r="W768" s="11" t="s">
        <v>1057</v>
      </c>
    </row>
    <row r="769" s="18" customFormat="true" ht="85.5" hidden="false" customHeight="false" outlineLevel="0" collapsed="false">
      <c r="A769" s="8" t="n">
        <v>767</v>
      </c>
      <c r="B769" s="8" t="n">
        <v>220107402</v>
      </c>
      <c r="C769" s="4" t="s">
        <v>2568</v>
      </c>
      <c r="D769" s="4" t="s">
        <v>53</v>
      </c>
      <c r="E769" s="4" t="s">
        <v>182</v>
      </c>
      <c r="F769" s="4" t="s">
        <v>183</v>
      </c>
      <c r="G769" s="4" t="s">
        <v>77</v>
      </c>
      <c r="H769" s="11" t="s">
        <v>132</v>
      </c>
      <c r="I769" s="4" t="s">
        <v>2569</v>
      </c>
      <c r="J769" s="8" t="n">
        <v>1</v>
      </c>
      <c r="K769" s="4" t="s">
        <v>62</v>
      </c>
      <c r="L769" s="4" t="s">
        <v>31</v>
      </c>
      <c r="M769" s="4" t="s">
        <v>2570</v>
      </c>
      <c r="N769" s="4" t="s">
        <v>32</v>
      </c>
      <c r="O769" s="8"/>
      <c r="P769" s="4" t="s">
        <v>35</v>
      </c>
      <c r="Q769" s="9" t="s">
        <v>57</v>
      </c>
      <c r="R769" s="9" t="s">
        <v>153</v>
      </c>
      <c r="S769" s="5" t="s">
        <v>35</v>
      </c>
      <c r="T769" s="5" t="s">
        <v>35</v>
      </c>
      <c r="U769" s="9" t="s">
        <v>2571</v>
      </c>
      <c r="V769" s="8" t="s">
        <v>2260</v>
      </c>
      <c r="W769" s="17"/>
    </row>
    <row r="770" s="15" customFormat="true" ht="99.75" hidden="false" customHeight="false" outlineLevel="0" collapsed="false">
      <c r="A770" s="8" t="n">
        <v>768</v>
      </c>
      <c r="B770" s="8" t="n">
        <v>220107401</v>
      </c>
      <c r="C770" s="4" t="s">
        <v>2568</v>
      </c>
      <c r="D770" s="4" t="s">
        <v>53</v>
      </c>
      <c r="E770" s="4" t="s">
        <v>182</v>
      </c>
      <c r="F770" s="4" t="s">
        <v>183</v>
      </c>
      <c r="G770" s="4" t="s">
        <v>2572</v>
      </c>
      <c r="H770" s="11" t="s">
        <v>132</v>
      </c>
      <c r="I770" s="4" t="s">
        <v>2573</v>
      </c>
      <c r="J770" s="8" t="n">
        <v>1</v>
      </c>
      <c r="K770" s="4" t="s">
        <v>62</v>
      </c>
      <c r="L770" s="4" t="s">
        <v>31</v>
      </c>
      <c r="M770" s="4" t="s">
        <v>2574</v>
      </c>
      <c r="N770" s="4" t="s">
        <v>32</v>
      </c>
      <c r="O770" s="8"/>
      <c r="P770" s="4" t="s">
        <v>35</v>
      </c>
      <c r="Q770" s="9" t="s">
        <v>57</v>
      </c>
      <c r="R770" s="9" t="s">
        <v>153</v>
      </c>
      <c r="S770" s="5" t="s">
        <v>35</v>
      </c>
      <c r="T770" s="5" t="s">
        <v>35</v>
      </c>
      <c r="U770" s="9" t="s">
        <v>2571</v>
      </c>
      <c r="V770" s="8" t="s">
        <v>2260</v>
      </c>
      <c r="W770" s="17"/>
    </row>
    <row r="771" s="15" customFormat="true" ht="71.25" hidden="false" customHeight="false" outlineLevel="0" collapsed="false">
      <c r="A771" s="8" t="n">
        <v>769</v>
      </c>
      <c r="B771" s="8" t="n">
        <v>220107505</v>
      </c>
      <c r="C771" s="4" t="s">
        <v>2575</v>
      </c>
      <c r="D771" s="4" t="s">
        <v>53</v>
      </c>
      <c r="E771" s="4" t="s">
        <v>182</v>
      </c>
      <c r="F771" s="4" t="s">
        <v>183</v>
      </c>
      <c r="G771" s="4" t="s">
        <v>2576</v>
      </c>
      <c r="H771" s="11" t="s">
        <v>132</v>
      </c>
      <c r="I771" s="4" t="s">
        <v>2577</v>
      </c>
      <c r="J771" s="8" t="n">
        <v>1</v>
      </c>
      <c r="K771" s="4" t="s">
        <v>97</v>
      </c>
      <c r="L771" s="4" t="s">
        <v>98</v>
      </c>
      <c r="M771" s="4" t="s">
        <v>2578</v>
      </c>
      <c r="N771" s="4" t="s">
        <v>33</v>
      </c>
      <c r="O771" s="8"/>
      <c r="P771" s="4" t="s">
        <v>35</v>
      </c>
      <c r="Q771" s="9" t="s">
        <v>57</v>
      </c>
      <c r="R771" s="9" t="s">
        <v>153</v>
      </c>
      <c r="S771" s="5" t="s">
        <v>35</v>
      </c>
      <c r="T771" s="5" t="s">
        <v>35</v>
      </c>
      <c r="U771" s="8" t="n">
        <v>65920293</v>
      </c>
      <c r="V771" s="8" t="s">
        <v>2260</v>
      </c>
      <c r="W771" s="17"/>
    </row>
    <row r="772" s="15" customFormat="true" ht="71.25" hidden="false" customHeight="false" outlineLevel="0" collapsed="false">
      <c r="A772" s="8" t="n">
        <v>770</v>
      </c>
      <c r="B772" s="8" t="n">
        <v>220107504</v>
      </c>
      <c r="C772" s="4" t="s">
        <v>2575</v>
      </c>
      <c r="D772" s="4" t="s">
        <v>53</v>
      </c>
      <c r="E772" s="4" t="s">
        <v>182</v>
      </c>
      <c r="F772" s="4" t="s">
        <v>183</v>
      </c>
      <c r="G772" s="4" t="s">
        <v>2576</v>
      </c>
      <c r="H772" s="11" t="s">
        <v>132</v>
      </c>
      <c r="I772" s="4" t="s">
        <v>2579</v>
      </c>
      <c r="J772" s="8" t="n">
        <v>1</v>
      </c>
      <c r="K772" s="4" t="s">
        <v>110</v>
      </c>
      <c r="L772" s="4" t="s">
        <v>111</v>
      </c>
      <c r="M772" s="4" t="s">
        <v>2580</v>
      </c>
      <c r="N772" s="4" t="s">
        <v>33</v>
      </c>
      <c r="O772" s="8"/>
      <c r="P772" s="4" t="s">
        <v>35</v>
      </c>
      <c r="Q772" s="9" t="s">
        <v>57</v>
      </c>
      <c r="R772" s="9" t="s">
        <v>153</v>
      </c>
      <c r="S772" s="5" t="s">
        <v>35</v>
      </c>
      <c r="T772" s="5" t="s">
        <v>35</v>
      </c>
      <c r="U772" s="8" t="n">
        <v>65920293</v>
      </c>
      <c r="V772" s="8" t="s">
        <v>2260</v>
      </c>
      <c r="W772" s="17"/>
    </row>
    <row r="773" s="15" customFormat="true" ht="71.25" hidden="false" customHeight="false" outlineLevel="0" collapsed="false">
      <c r="A773" s="8" t="n">
        <v>771</v>
      </c>
      <c r="B773" s="8" t="n">
        <v>220107503</v>
      </c>
      <c r="C773" s="4" t="s">
        <v>2575</v>
      </c>
      <c r="D773" s="4" t="s">
        <v>53</v>
      </c>
      <c r="E773" s="4" t="s">
        <v>182</v>
      </c>
      <c r="F773" s="4" t="s">
        <v>183</v>
      </c>
      <c r="G773" s="4" t="s">
        <v>2581</v>
      </c>
      <c r="H773" s="11" t="s">
        <v>132</v>
      </c>
      <c r="I773" s="4" t="s">
        <v>2582</v>
      </c>
      <c r="J773" s="8" t="n">
        <v>1</v>
      </c>
      <c r="K773" s="4" t="s">
        <v>97</v>
      </c>
      <c r="L773" s="4" t="s">
        <v>98</v>
      </c>
      <c r="M773" s="4" t="s">
        <v>2583</v>
      </c>
      <c r="N773" s="4" t="s">
        <v>32</v>
      </c>
      <c r="O773" s="8"/>
      <c r="P773" s="4" t="s">
        <v>35</v>
      </c>
      <c r="Q773" s="9" t="s">
        <v>57</v>
      </c>
      <c r="R773" s="9" t="s">
        <v>153</v>
      </c>
      <c r="S773" s="5" t="s">
        <v>35</v>
      </c>
      <c r="T773" s="5" t="s">
        <v>35</v>
      </c>
      <c r="U773" s="8" t="n">
        <v>65920293</v>
      </c>
      <c r="V773" s="8" t="s">
        <v>2260</v>
      </c>
      <c r="W773" s="17"/>
    </row>
    <row r="774" s="15" customFormat="true" ht="71.25" hidden="false" customHeight="false" outlineLevel="0" collapsed="false">
      <c r="A774" s="8" t="n">
        <v>772</v>
      </c>
      <c r="B774" s="8" t="n">
        <v>220107502</v>
      </c>
      <c r="C774" s="4" t="s">
        <v>2575</v>
      </c>
      <c r="D774" s="4" t="s">
        <v>53</v>
      </c>
      <c r="E774" s="4" t="s">
        <v>182</v>
      </c>
      <c r="F774" s="4" t="s">
        <v>183</v>
      </c>
      <c r="G774" s="4" t="s">
        <v>2584</v>
      </c>
      <c r="H774" s="11" t="s">
        <v>132</v>
      </c>
      <c r="I774" s="4" t="s">
        <v>2585</v>
      </c>
      <c r="J774" s="8" t="n">
        <v>1</v>
      </c>
      <c r="K774" s="4" t="s">
        <v>97</v>
      </c>
      <c r="L774" s="4" t="s">
        <v>98</v>
      </c>
      <c r="M774" s="4" t="s">
        <v>2586</v>
      </c>
      <c r="N774" s="4" t="s">
        <v>33</v>
      </c>
      <c r="O774" s="8"/>
      <c r="P774" s="4" t="s">
        <v>35</v>
      </c>
      <c r="Q774" s="9" t="s">
        <v>57</v>
      </c>
      <c r="R774" s="9" t="s">
        <v>153</v>
      </c>
      <c r="S774" s="5" t="s">
        <v>35</v>
      </c>
      <c r="T774" s="5" t="s">
        <v>35</v>
      </c>
      <c r="U774" s="8" t="n">
        <v>65920293</v>
      </c>
      <c r="V774" s="8" t="s">
        <v>2260</v>
      </c>
      <c r="W774" s="17"/>
    </row>
    <row r="775" s="15" customFormat="true" ht="71.25" hidden="false" customHeight="false" outlineLevel="0" collapsed="false">
      <c r="A775" s="8" t="n">
        <v>773</v>
      </c>
      <c r="B775" s="8" t="n">
        <v>220107103</v>
      </c>
      <c r="C775" s="4" t="s">
        <v>2587</v>
      </c>
      <c r="D775" s="4" t="s">
        <v>53</v>
      </c>
      <c r="E775" s="4" t="s">
        <v>182</v>
      </c>
      <c r="F775" s="4" t="s">
        <v>183</v>
      </c>
      <c r="G775" s="4" t="s">
        <v>2128</v>
      </c>
      <c r="H775" s="11" t="s">
        <v>132</v>
      </c>
      <c r="I775" s="4" t="s">
        <v>2588</v>
      </c>
      <c r="J775" s="8" t="n">
        <v>1</v>
      </c>
      <c r="K775" s="4" t="s">
        <v>62</v>
      </c>
      <c r="L775" s="4" t="s">
        <v>31</v>
      </c>
      <c r="M775" s="4" t="s">
        <v>2589</v>
      </c>
      <c r="N775" s="4" t="s">
        <v>33</v>
      </c>
      <c r="O775" s="8"/>
      <c r="P775" s="4" t="s">
        <v>35</v>
      </c>
      <c r="Q775" s="9" t="s">
        <v>57</v>
      </c>
      <c r="R775" s="9" t="s">
        <v>153</v>
      </c>
      <c r="S775" s="5" t="s">
        <v>35</v>
      </c>
      <c r="T775" s="5" t="s">
        <v>35</v>
      </c>
      <c r="U775" s="8" t="n">
        <v>64004071</v>
      </c>
      <c r="V775" s="8" t="s">
        <v>2260</v>
      </c>
      <c r="W775" s="17"/>
    </row>
    <row r="776" s="15" customFormat="true" ht="71.25" hidden="false" customHeight="false" outlineLevel="0" collapsed="false">
      <c r="A776" s="8" t="n">
        <v>774</v>
      </c>
      <c r="B776" s="8" t="n">
        <v>220107102</v>
      </c>
      <c r="C776" s="4" t="s">
        <v>2587</v>
      </c>
      <c r="D776" s="4" t="s">
        <v>53</v>
      </c>
      <c r="E776" s="4" t="s">
        <v>182</v>
      </c>
      <c r="F776" s="4" t="s">
        <v>183</v>
      </c>
      <c r="G776" s="4" t="s">
        <v>2553</v>
      </c>
      <c r="H776" s="11" t="s">
        <v>132</v>
      </c>
      <c r="I776" s="4" t="s">
        <v>2590</v>
      </c>
      <c r="J776" s="8" t="n">
        <v>1</v>
      </c>
      <c r="K776" s="4" t="s">
        <v>62</v>
      </c>
      <c r="L776" s="4" t="s">
        <v>31</v>
      </c>
      <c r="M776" s="4" t="s">
        <v>2591</v>
      </c>
      <c r="N776" s="4" t="s">
        <v>32</v>
      </c>
      <c r="O776" s="8"/>
      <c r="P776" s="4" t="s">
        <v>35</v>
      </c>
      <c r="Q776" s="9" t="s">
        <v>57</v>
      </c>
      <c r="R776" s="9" t="s">
        <v>153</v>
      </c>
      <c r="S776" s="5" t="s">
        <v>35</v>
      </c>
      <c r="T776" s="5" t="s">
        <v>35</v>
      </c>
      <c r="U776" s="8" t="n">
        <v>64004071</v>
      </c>
      <c r="V776" s="8" t="s">
        <v>2260</v>
      </c>
      <c r="W776" s="17"/>
    </row>
    <row r="777" s="15" customFormat="true" ht="128.25" hidden="false" customHeight="false" outlineLevel="0" collapsed="false">
      <c r="A777" s="8" t="n">
        <v>775</v>
      </c>
      <c r="B777" s="8" t="n">
        <v>220107906</v>
      </c>
      <c r="C777" s="4" t="s">
        <v>2592</v>
      </c>
      <c r="D777" s="4" t="s">
        <v>53</v>
      </c>
      <c r="E777" s="4" t="s">
        <v>182</v>
      </c>
      <c r="F777" s="4" t="s">
        <v>183</v>
      </c>
      <c r="G777" s="4" t="s">
        <v>2576</v>
      </c>
      <c r="H777" s="11" t="s">
        <v>132</v>
      </c>
      <c r="I777" s="4" t="s">
        <v>2593</v>
      </c>
      <c r="J777" s="8" t="n">
        <v>1</v>
      </c>
      <c r="K777" s="4" t="s">
        <v>62</v>
      </c>
      <c r="L777" s="4" t="s">
        <v>31</v>
      </c>
      <c r="M777" s="4" t="s">
        <v>32</v>
      </c>
      <c r="N777" s="4" t="s">
        <v>33</v>
      </c>
      <c r="O777" s="8"/>
      <c r="P777" s="4" t="s">
        <v>35</v>
      </c>
      <c r="Q777" s="9" t="s">
        <v>57</v>
      </c>
      <c r="R777" s="9" t="s">
        <v>153</v>
      </c>
      <c r="S777" s="5" t="s">
        <v>35</v>
      </c>
      <c r="T777" s="5" t="s">
        <v>35</v>
      </c>
      <c r="U777" s="8" t="n">
        <v>84017943</v>
      </c>
      <c r="V777" s="8" t="s">
        <v>2260</v>
      </c>
      <c r="W777" s="96"/>
    </row>
    <row r="778" s="15" customFormat="true" ht="114" hidden="false" customHeight="false" outlineLevel="0" collapsed="false">
      <c r="A778" s="8" t="n">
        <v>776</v>
      </c>
      <c r="B778" s="8" t="n">
        <v>220107905</v>
      </c>
      <c r="C778" s="4" t="s">
        <v>2592</v>
      </c>
      <c r="D778" s="4" t="s">
        <v>53</v>
      </c>
      <c r="E778" s="4" t="s">
        <v>182</v>
      </c>
      <c r="F778" s="4" t="s">
        <v>183</v>
      </c>
      <c r="G778" s="4" t="s">
        <v>2594</v>
      </c>
      <c r="H778" s="11" t="s">
        <v>132</v>
      </c>
      <c r="I778" s="4" t="s">
        <v>2595</v>
      </c>
      <c r="J778" s="8" t="n">
        <v>1</v>
      </c>
      <c r="K778" s="4" t="s">
        <v>110</v>
      </c>
      <c r="L778" s="4" t="s">
        <v>111</v>
      </c>
      <c r="M778" s="4" t="s">
        <v>32</v>
      </c>
      <c r="N778" s="4" t="s">
        <v>32</v>
      </c>
      <c r="O778" s="8"/>
      <c r="P778" s="4" t="s">
        <v>35</v>
      </c>
      <c r="Q778" s="9" t="s">
        <v>57</v>
      </c>
      <c r="R778" s="9" t="s">
        <v>153</v>
      </c>
      <c r="S778" s="5" t="s">
        <v>35</v>
      </c>
      <c r="T778" s="5" t="s">
        <v>35</v>
      </c>
      <c r="U778" s="8" t="n">
        <v>84017943</v>
      </c>
      <c r="V778" s="8" t="s">
        <v>2260</v>
      </c>
      <c r="W778" s="96"/>
    </row>
    <row r="779" s="15" customFormat="true" ht="114" hidden="false" customHeight="false" outlineLevel="0" collapsed="false">
      <c r="A779" s="8" t="n">
        <v>777</v>
      </c>
      <c r="B779" s="8" t="n">
        <v>220107904</v>
      </c>
      <c r="C779" s="4" t="s">
        <v>2592</v>
      </c>
      <c r="D779" s="4" t="s">
        <v>53</v>
      </c>
      <c r="E779" s="4" t="s">
        <v>182</v>
      </c>
      <c r="F779" s="4" t="s">
        <v>183</v>
      </c>
      <c r="G779" s="4" t="s">
        <v>2584</v>
      </c>
      <c r="H779" s="11" t="s">
        <v>132</v>
      </c>
      <c r="I779" s="4" t="s">
        <v>2596</v>
      </c>
      <c r="J779" s="8" t="n">
        <v>1</v>
      </c>
      <c r="K779" s="4" t="s">
        <v>110</v>
      </c>
      <c r="L779" s="4" t="s">
        <v>111</v>
      </c>
      <c r="M779" s="4" t="s">
        <v>32</v>
      </c>
      <c r="N779" s="4" t="s">
        <v>32</v>
      </c>
      <c r="O779" s="8"/>
      <c r="P779" s="4" t="s">
        <v>35</v>
      </c>
      <c r="Q779" s="9" t="s">
        <v>57</v>
      </c>
      <c r="R779" s="9" t="s">
        <v>153</v>
      </c>
      <c r="S779" s="5" t="s">
        <v>35</v>
      </c>
      <c r="T779" s="5" t="s">
        <v>35</v>
      </c>
      <c r="U779" s="8" t="n">
        <v>84017943</v>
      </c>
      <c r="V779" s="8" t="s">
        <v>2260</v>
      </c>
      <c r="W779" s="96"/>
    </row>
    <row r="780" s="15" customFormat="true" ht="114" hidden="false" customHeight="false" outlineLevel="0" collapsed="false">
      <c r="A780" s="8" t="n">
        <v>778</v>
      </c>
      <c r="B780" s="8" t="n">
        <v>220107903</v>
      </c>
      <c r="C780" s="4" t="s">
        <v>2592</v>
      </c>
      <c r="D780" s="4" t="s">
        <v>53</v>
      </c>
      <c r="E780" s="4" t="s">
        <v>182</v>
      </c>
      <c r="F780" s="4" t="s">
        <v>183</v>
      </c>
      <c r="G780" s="4" t="s">
        <v>2549</v>
      </c>
      <c r="H780" s="11" t="s">
        <v>132</v>
      </c>
      <c r="I780" s="4" t="s">
        <v>2597</v>
      </c>
      <c r="J780" s="8" t="n">
        <v>1</v>
      </c>
      <c r="K780" s="4" t="s">
        <v>110</v>
      </c>
      <c r="L780" s="4" t="s">
        <v>111</v>
      </c>
      <c r="M780" s="4" t="s">
        <v>32</v>
      </c>
      <c r="N780" s="4" t="s">
        <v>32</v>
      </c>
      <c r="O780" s="8"/>
      <c r="P780" s="4" t="s">
        <v>35</v>
      </c>
      <c r="Q780" s="9" t="s">
        <v>57</v>
      </c>
      <c r="R780" s="9" t="s">
        <v>153</v>
      </c>
      <c r="S780" s="5" t="s">
        <v>35</v>
      </c>
      <c r="T780" s="5" t="s">
        <v>35</v>
      </c>
      <c r="U780" s="8" t="n">
        <v>84017943</v>
      </c>
      <c r="V780" s="8" t="s">
        <v>2260</v>
      </c>
      <c r="W780" s="96"/>
    </row>
    <row r="781" s="15" customFormat="true" ht="128.25" hidden="false" customHeight="false" outlineLevel="0" collapsed="false">
      <c r="A781" s="8" t="n">
        <v>779</v>
      </c>
      <c r="B781" s="8" t="n">
        <v>220107902</v>
      </c>
      <c r="C781" s="4" t="s">
        <v>2592</v>
      </c>
      <c r="D781" s="4" t="s">
        <v>53</v>
      </c>
      <c r="E781" s="4" t="s">
        <v>182</v>
      </c>
      <c r="F781" s="4" t="s">
        <v>183</v>
      </c>
      <c r="G781" s="4" t="s">
        <v>2598</v>
      </c>
      <c r="H781" s="11" t="s">
        <v>132</v>
      </c>
      <c r="I781" s="4" t="s">
        <v>2599</v>
      </c>
      <c r="J781" s="8" t="n">
        <v>1</v>
      </c>
      <c r="K781" s="4" t="s">
        <v>110</v>
      </c>
      <c r="L781" s="4" t="s">
        <v>111</v>
      </c>
      <c r="M781" s="4" t="s">
        <v>32</v>
      </c>
      <c r="N781" s="4" t="s">
        <v>32</v>
      </c>
      <c r="O781" s="8"/>
      <c r="P781" s="4" t="s">
        <v>35</v>
      </c>
      <c r="Q781" s="9" t="s">
        <v>57</v>
      </c>
      <c r="R781" s="9" t="s">
        <v>153</v>
      </c>
      <c r="S781" s="5" t="s">
        <v>35</v>
      </c>
      <c r="T781" s="5" t="s">
        <v>35</v>
      </c>
      <c r="U781" s="8" t="n">
        <v>84017943</v>
      </c>
      <c r="V781" s="8" t="s">
        <v>2260</v>
      </c>
      <c r="W781" s="96"/>
    </row>
    <row r="782" s="15" customFormat="true" ht="142.5" hidden="false" customHeight="false" outlineLevel="0" collapsed="false">
      <c r="A782" s="8" t="n">
        <v>780</v>
      </c>
      <c r="B782" s="8" t="n">
        <v>220107702</v>
      </c>
      <c r="C782" s="4" t="s">
        <v>2600</v>
      </c>
      <c r="D782" s="4" t="s">
        <v>53</v>
      </c>
      <c r="E782" s="4" t="s">
        <v>182</v>
      </c>
      <c r="F782" s="4" t="s">
        <v>183</v>
      </c>
      <c r="G782" s="4" t="s">
        <v>2576</v>
      </c>
      <c r="H782" s="11" t="s">
        <v>2257</v>
      </c>
      <c r="I782" s="4" t="s">
        <v>2601</v>
      </c>
      <c r="J782" s="8" t="n">
        <v>1</v>
      </c>
      <c r="K782" s="4" t="s">
        <v>110</v>
      </c>
      <c r="L782" s="4" t="s">
        <v>111</v>
      </c>
      <c r="M782" s="4" t="s">
        <v>2602</v>
      </c>
      <c r="N782" s="4" t="s">
        <v>33</v>
      </c>
      <c r="O782" s="8"/>
      <c r="P782" s="4" t="s">
        <v>35</v>
      </c>
      <c r="Q782" s="9" t="s">
        <v>57</v>
      </c>
      <c r="R782" s="5" t="s">
        <v>622</v>
      </c>
      <c r="S782" s="5" t="s">
        <v>35</v>
      </c>
      <c r="T782" s="5" t="s">
        <v>35</v>
      </c>
      <c r="U782" s="8" t="n">
        <v>84225376</v>
      </c>
      <c r="V782" s="8" t="s">
        <v>2260</v>
      </c>
      <c r="W782" s="11" t="s">
        <v>1057</v>
      </c>
    </row>
    <row r="783" s="15" customFormat="true" ht="142.5" hidden="false" customHeight="false" outlineLevel="0" collapsed="false">
      <c r="A783" s="8" t="n">
        <v>781</v>
      </c>
      <c r="B783" s="8" t="n">
        <v>220107701</v>
      </c>
      <c r="C783" s="4" t="s">
        <v>2600</v>
      </c>
      <c r="D783" s="4" t="s">
        <v>53</v>
      </c>
      <c r="E783" s="4" t="s">
        <v>182</v>
      </c>
      <c r="F783" s="4" t="s">
        <v>183</v>
      </c>
      <c r="G783" s="4" t="s">
        <v>2603</v>
      </c>
      <c r="H783" s="11" t="s">
        <v>2604</v>
      </c>
      <c r="I783" s="4" t="s">
        <v>2605</v>
      </c>
      <c r="J783" s="8" t="n">
        <v>1</v>
      </c>
      <c r="K783" s="4" t="s">
        <v>110</v>
      </c>
      <c r="L783" s="4" t="s">
        <v>111</v>
      </c>
      <c r="M783" s="4" t="s">
        <v>2606</v>
      </c>
      <c r="N783" s="4" t="s">
        <v>33</v>
      </c>
      <c r="O783" s="8"/>
      <c r="P783" s="4" t="s">
        <v>35</v>
      </c>
      <c r="Q783" s="9" t="s">
        <v>57</v>
      </c>
      <c r="R783" s="5" t="s">
        <v>622</v>
      </c>
      <c r="S783" s="5" t="s">
        <v>35</v>
      </c>
      <c r="T783" s="5" t="s">
        <v>35</v>
      </c>
      <c r="U783" s="8" t="n">
        <v>84225376</v>
      </c>
      <c r="V783" s="8" t="s">
        <v>2260</v>
      </c>
      <c r="W783" s="11" t="s">
        <v>1057</v>
      </c>
    </row>
    <row r="784" s="18" customFormat="true" ht="99.75" hidden="false" customHeight="false" outlineLevel="0" collapsed="false">
      <c r="A784" s="8" t="n">
        <v>782</v>
      </c>
      <c r="B784" s="8" t="n">
        <v>220107202</v>
      </c>
      <c r="C784" s="4" t="s">
        <v>2607</v>
      </c>
      <c r="D784" s="4" t="s">
        <v>53</v>
      </c>
      <c r="E784" s="4" t="s">
        <v>182</v>
      </c>
      <c r="F784" s="4" t="s">
        <v>183</v>
      </c>
      <c r="G784" s="4" t="s">
        <v>2561</v>
      </c>
      <c r="H784" s="11" t="s">
        <v>942</v>
      </c>
      <c r="I784" s="4" t="s">
        <v>2608</v>
      </c>
      <c r="J784" s="8" t="n">
        <v>1</v>
      </c>
      <c r="K784" s="4" t="s">
        <v>62</v>
      </c>
      <c r="L784" s="4" t="s">
        <v>31</v>
      </c>
      <c r="M784" s="4" t="s">
        <v>567</v>
      </c>
      <c r="N784" s="4" t="s">
        <v>32</v>
      </c>
      <c r="O784" s="4" t="s">
        <v>2609</v>
      </c>
      <c r="P784" s="4" t="s">
        <v>35</v>
      </c>
      <c r="Q784" s="9" t="s">
        <v>57</v>
      </c>
      <c r="R784" s="9" t="s">
        <v>153</v>
      </c>
      <c r="S784" s="5" t="s">
        <v>35</v>
      </c>
      <c r="T784" s="5" t="s">
        <v>35</v>
      </c>
      <c r="U784" s="8" t="s">
        <v>2610</v>
      </c>
      <c r="V784" s="8" t="s">
        <v>2260</v>
      </c>
      <c r="W784" s="17"/>
    </row>
    <row r="785" s="15" customFormat="true" ht="99.75" hidden="false" customHeight="false" outlineLevel="0" collapsed="false">
      <c r="A785" s="8" t="n">
        <v>783</v>
      </c>
      <c r="B785" s="8" t="n">
        <v>220107201</v>
      </c>
      <c r="C785" s="4" t="s">
        <v>2607</v>
      </c>
      <c r="D785" s="4" t="s">
        <v>53</v>
      </c>
      <c r="E785" s="4" t="s">
        <v>182</v>
      </c>
      <c r="F785" s="4" t="s">
        <v>183</v>
      </c>
      <c r="G785" s="4" t="s">
        <v>77</v>
      </c>
      <c r="H785" s="11" t="s">
        <v>132</v>
      </c>
      <c r="I785" s="4" t="s">
        <v>2611</v>
      </c>
      <c r="J785" s="8" t="n">
        <v>3</v>
      </c>
      <c r="K785" s="4" t="s">
        <v>62</v>
      </c>
      <c r="L785" s="4" t="s">
        <v>31</v>
      </c>
      <c r="M785" s="4" t="s">
        <v>2612</v>
      </c>
      <c r="N785" s="4" t="s">
        <v>33</v>
      </c>
      <c r="O785" s="4" t="s">
        <v>2613</v>
      </c>
      <c r="P785" s="4" t="s">
        <v>35</v>
      </c>
      <c r="Q785" s="9" t="s">
        <v>57</v>
      </c>
      <c r="R785" s="9" t="s">
        <v>153</v>
      </c>
      <c r="S785" s="5" t="s">
        <v>35</v>
      </c>
      <c r="T785" s="5" t="s">
        <v>35</v>
      </c>
      <c r="U785" s="8" t="s">
        <v>2610</v>
      </c>
      <c r="V785" s="8" t="s">
        <v>2260</v>
      </c>
      <c r="W785" s="17"/>
    </row>
    <row r="786" s="15" customFormat="true" ht="85.5" hidden="false" customHeight="false" outlineLevel="0" collapsed="false">
      <c r="A786" s="8" t="n">
        <v>784</v>
      </c>
      <c r="B786" s="8" t="n">
        <v>220108206</v>
      </c>
      <c r="C786" s="4" t="s">
        <v>2614</v>
      </c>
      <c r="D786" s="4" t="s">
        <v>53</v>
      </c>
      <c r="E786" s="4" t="s">
        <v>182</v>
      </c>
      <c r="F786" s="4" t="s">
        <v>183</v>
      </c>
      <c r="G786" s="4" t="s">
        <v>2572</v>
      </c>
      <c r="H786" s="11" t="s">
        <v>2434</v>
      </c>
      <c r="I786" s="4" t="s">
        <v>2615</v>
      </c>
      <c r="J786" s="8" t="n">
        <v>1</v>
      </c>
      <c r="K786" s="4" t="s">
        <v>30</v>
      </c>
      <c r="L786" s="4" t="s">
        <v>31</v>
      </c>
      <c r="M786" s="4" t="s">
        <v>1517</v>
      </c>
      <c r="N786" s="4" t="s">
        <v>33</v>
      </c>
      <c r="O786" s="8"/>
      <c r="P786" s="4" t="s">
        <v>35</v>
      </c>
      <c r="Q786" s="9" t="s">
        <v>57</v>
      </c>
      <c r="R786" s="9" t="s">
        <v>153</v>
      </c>
      <c r="S786" s="5" t="s">
        <v>35</v>
      </c>
      <c r="T786" s="5" t="s">
        <v>35</v>
      </c>
      <c r="U786" s="8" t="n">
        <v>52171023</v>
      </c>
      <c r="V786" s="8" t="s">
        <v>2260</v>
      </c>
      <c r="W786" s="17"/>
    </row>
    <row r="787" s="15" customFormat="true" ht="142.5" hidden="false" customHeight="false" outlineLevel="0" collapsed="false">
      <c r="A787" s="8" t="n">
        <v>785</v>
      </c>
      <c r="B787" s="8" t="n">
        <v>220108205</v>
      </c>
      <c r="C787" s="4" t="s">
        <v>2614</v>
      </c>
      <c r="D787" s="4" t="s">
        <v>53</v>
      </c>
      <c r="E787" s="4" t="s">
        <v>182</v>
      </c>
      <c r="F787" s="4" t="s">
        <v>183</v>
      </c>
      <c r="G787" s="4" t="s">
        <v>2576</v>
      </c>
      <c r="H787" s="11" t="s">
        <v>54</v>
      </c>
      <c r="I787" s="4" t="s">
        <v>2616</v>
      </c>
      <c r="J787" s="8" t="n">
        <v>1</v>
      </c>
      <c r="K787" s="4" t="s">
        <v>30</v>
      </c>
      <c r="L787" s="4" t="s">
        <v>31</v>
      </c>
      <c r="M787" s="4" t="s">
        <v>1477</v>
      </c>
      <c r="N787" s="4" t="s">
        <v>33</v>
      </c>
      <c r="O787" s="8"/>
      <c r="P787" s="4" t="s">
        <v>35</v>
      </c>
      <c r="Q787" s="9" t="s">
        <v>57</v>
      </c>
      <c r="R787" s="9" t="s">
        <v>153</v>
      </c>
      <c r="S787" s="5" t="s">
        <v>35</v>
      </c>
      <c r="T787" s="5" t="s">
        <v>35</v>
      </c>
      <c r="U787" s="8" t="n">
        <v>52171023</v>
      </c>
      <c r="V787" s="8" t="s">
        <v>2260</v>
      </c>
      <c r="W787" s="17"/>
    </row>
    <row r="788" s="15" customFormat="true" ht="71.25" hidden="false" customHeight="false" outlineLevel="0" collapsed="false">
      <c r="A788" s="8" t="n">
        <v>786</v>
      </c>
      <c r="B788" s="8" t="n">
        <v>220108204</v>
      </c>
      <c r="C788" s="4" t="s">
        <v>2614</v>
      </c>
      <c r="D788" s="4" t="s">
        <v>53</v>
      </c>
      <c r="E788" s="4" t="s">
        <v>182</v>
      </c>
      <c r="F788" s="4" t="s">
        <v>183</v>
      </c>
      <c r="G788" s="4" t="s">
        <v>2553</v>
      </c>
      <c r="H788" s="11" t="s">
        <v>2617</v>
      </c>
      <c r="I788" s="4" t="s">
        <v>2618</v>
      </c>
      <c r="J788" s="8" t="n">
        <v>1</v>
      </c>
      <c r="K788" s="4" t="s">
        <v>30</v>
      </c>
      <c r="L788" s="4" t="s">
        <v>31</v>
      </c>
      <c r="M788" s="4" t="s">
        <v>2619</v>
      </c>
      <c r="N788" s="4" t="s">
        <v>33</v>
      </c>
      <c r="O788" s="8"/>
      <c r="P788" s="4" t="s">
        <v>35</v>
      </c>
      <c r="Q788" s="9" t="s">
        <v>57</v>
      </c>
      <c r="R788" s="9" t="s">
        <v>153</v>
      </c>
      <c r="S788" s="5" t="s">
        <v>35</v>
      </c>
      <c r="T788" s="5" t="s">
        <v>35</v>
      </c>
      <c r="U788" s="8" t="n">
        <v>52171023</v>
      </c>
      <c r="V788" s="8" t="s">
        <v>2260</v>
      </c>
      <c r="W788" s="17"/>
    </row>
    <row r="789" s="15" customFormat="true" ht="71.25" hidden="false" customHeight="false" outlineLevel="0" collapsed="false">
      <c r="A789" s="8" t="n">
        <v>787</v>
      </c>
      <c r="B789" s="8" t="n">
        <v>220108203</v>
      </c>
      <c r="C789" s="4" t="s">
        <v>2614</v>
      </c>
      <c r="D789" s="4" t="s">
        <v>53</v>
      </c>
      <c r="E789" s="4" t="s">
        <v>182</v>
      </c>
      <c r="F789" s="4" t="s">
        <v>183</v>
      </c>
      <c r="G789" s="4" t="s">
        <v>2620</v>
      </c>
      <c r="H789" s="11" t="s">
        <v>2621</v>
      </c>
      <c r="I789" s="4" t="s">
        <v>2622</v>
      </c>
      <c r="J789" s="8" t="n">
        <v>1</v>
      </c>
      <c r="K789" s="4" t="s">
        <v>30</v>
      </c>
      <c r="L789" s="4" t="s">
        <v>31</v>
      </c>
      <c r="M789" s="4" t="s">
        <v>2623</v>
      </c>
      <c r="N789" s="4" t="s">
        <v>33</v>
      </c>
      <c r="O789" s="8"/>
      <c r="P789" s="4" t="s">
        <v>35</v>
      </c>
      <c r="Q789" s="9" t="s">
        <v>57</v>
      </c>
      <c r="R789" s="9" t="s">
        <v>153</v>
      </c>
      <c r="S789" s="5" t="s">
        <v>35</v>
      </c>
      <c r="T789" s="5" t="s">
        <v>35</v>
      </c>
      <c r="U789" s="8" t="n">
        <v>52171023</v>
      </c>
      <c r="V789" s="8" t="s">
        <v>2260</v>
      </c>
      <c r="W789" s="17"/>
    </row>
    <row r="790" s="15" customFormat="true" ht="128.25" hidden="false" customHeight="false" outlineLevel="0" collapsed="false">
      <c r="A790" s="8" t="n">
        <v>788</v>
      </c>
      <c r="B790" s="8" t="n">
        <v>220108202</v>
      </c>
      <c r="C790" s="4" t="s">
        <v>2614</v>
      </c>
      <c r="D790" s="4" t="s">
        <v>53</v>
      </c>
      <c r="E790" s="4" t="s">
        <v>182</v>
      </c>
      <c r="F790" s="4" t="s">
        <v>183</v>
      </c>
      <c r="G790" s="4" t="s">
        <v>2557</v>
      </c>
      <c r="H790" s="11" t="s">
        <v>2624</v>
      </c>
      <c r="I790" s="4" t="s">
        <v>2625</v>
      </c>
      <c r="J790" s="8" t="n">
        <v>1</v>
      </c>
      <c r="K790" s="4" t="s">
        <v>30</v>
      </c>
      <c r="L790" s="4" t="s">
        <v>31</v>
      </c>
      <c r="M790" s="4" t="s">
        <v>142</v>
      </c>
      <c r="N790" s="4" t="s">
        <v>33</v>
      </c>
      <c r="O790" s="8"/>
      <c r="P790" s="4" t="s">
        <v>35</v>
      </c>
      <c r="Q790" s="9" t="s">
        <v>57</v>
      </c>
      <c r="R790" s="9" t="s">
        <v>153</v>
      </c>
      <c r="S790" s="5" t="s">
        <v>35</v>
      </c>
      <c r="T790" s="5" t="s">
        <v>35</v>
      </c>
      <c r="U790" s="8" t="n">
        <v>52171023</v>
      </c>
      <c r="V790" s="8" t="s">
        <v>2260</v>
      </c>
      <c r="W790" s="17"/>
    </row>
    <row r="791" s="15" customFormat="true" ht="114" hidden="false" customHeight="false" outlineLevel="0" collapsed="false">
      <c r="A791" s="8" t="n">
        <v>789</v>
      </c>
      <c r="B791" s="8" t="n">
        <v>220108006</v>
      </c>
      <c r="C791" s="4" t="s">
        <v>2626</v>
      </c>
      <c r="D791" s="4" t="s">
        <v>53</v>
      </c>
      <c r="E791" s="4" t="s">
        <v>182</v>
      </c>
      <c r="F791" s="4" t="s">
        <v>183</v>
      </c>
      <c r="G791" s="4" t="s">
        <v>2576</v>
      </c>
      <c r="H791" s="11" t="s">
        <v>54</v>
      </c>
      <c r="I791" s="4" t="s">
        <v>2627</v>
      </c>
      <c r="J791" s="8" t="n">
        <v>1</v>
      </c>
      <c r="K791" s="4" t="s">
        <v>110</v>
      </c>
      <c r="L791" s="4" t="s">
        <v>111</v>
      </c>
      <c r="M791" s="4" t="s">
        <v>2628</v>
      </c>
      <c r="N791" s="4" t="s">
        <v>32</v>
      </c>
      <c r="O791" s="8"/>
      <c r="P791" s="4" t="s">
        <v>35</v>
      </c>
      <c r="Q791" s="9" t="s">
        <v>57</v>
      </c>
      <c r="R791" s="9" t="s">
        <v>153</v>
      </c>
      <c r="S791" s="5" t="s">
        <v>35</v>
      </c>
      <c r="T791" s="5" t="s">
        <v>35</v>
      </c>
      <c r="U791" s="97" t="n">
        <v>67141877</v>
      </c>
      <c r="V791" s="8" t="s">
        <v>2260</v>
      </c>
      <c r="W791" s="17"/>
    </row>
    <row r="792" s="15" customFormat="true" ht="128.25" hidden="false" customHeight="false" outlineLevel="0" collapsed="false">
      <c r="A792" s="8" t="n">
        <v>790</v>
      </c>
      <c r="B792" s="8" t="n">
        <v>220108005</v>
      </c>
      <c r="C792" s="4" t="s">
        <v>2626</v>
      </c>
      <c r="D792" s="4" t="s">
        <v>53</v>
      </c>
      <c r="E792" s="4" t="s">
        <v>182</v>
      </c>
      <c r="F792" s="4" t="s">
        <v>183</v>
      </c>
      <c r="G792" s="4" t="s">
        <v>2128</v>
      </c>
      <c r="H792" s="11" t="s">
        <v>54</v>
      </c>
      <c r="I792" s="4" t="s">
        <v>2629</v>
      </c>
      <c r="J792" s="8" t="n">
        <v>1</v>
      </c>
      <c r="K792" s="4" t="s">
        <v>110</v>
      </c>
      <c r="L792" s="4" t="s">
        <v>111</v>
      </c>
      <c r="M792" s="4" t="s">
        <v>2630</v>
      </c>
      <c r="N792" s="4" t="s">
        <v>32</v>
      </c>
      <c r="O792" s="8"/>
      <c r="P792" s="4" t="s">
        <v>35</v>
      </c>
      <c r="Q792" s="9" t="s">
        <v>57</v>
      </c>
      <c r="R792" s="9" t="s">
        <v>153</v>
      </c>
      <c r="S792" s="5" t="s">
        <v>35</v>
      </c>
      <c r="T792" s="5" t="s">
        <v>35</v>
      </c>
      <c r="U792" s="97" t="n">
        <v>67141877</v>
      </c>
      <c r="V792" s="8" t="s">
        <v>2260</v>
      </c>
      <c r="W792" s="17"/>
    </row>
    <row r="793" s="15" customFormat="true" ht="128.25" hidden="false" customHeight="false" outlineLevel="0" collapsed="false">
      <c r="A793" s="8" t="n">
        <v>791</v>
      </c>
      <c r="B793" s="8" t="n">
        <v>220108004</v>
      </c>
      <c r="C793" s="4" t="s">
        <v>2626</v>
      </c>
      <c r="D793" s="4" t="s">
        <v>53</v>
      </c>
      <c r="E793" s="4" t="s">
        <v>182</v>
      </c>
      <c r="F793" s="4" t="s">
        <v>183</v>
      </c>
      <c r="G793" s="4" t="s">
        <v>77</v>
      </c>
      <c r="H793" s="11" t="s">
        <v>54</v>
      </c>
      <c r="I793" s="4" t="s">
        <v>2631</v>
      </c>
      <c r="J793" s="8" t="n">
        <v>1</v>
      </c>
      <c r="K793" s="4" t="s">
        <v>110</v>
      </c>
      <c r="L793" s="4" t="s">
        <v>111</v>
      </c>
      <c r="M793" s="4" t="s">
        <v>2632</v>
      </c>
      <c r="N793" s="4" t="s">
        <v>32</v>
      </c>
      <c r="O793" s="8"/>
      <c r="P793" s="4" t="s">
        <v>35</v>
      </c>
      <c r="Q793" s="9" t="s">
        <v>57</v>
      </c>
      <c r="R793" s="9" t="s">
        <v>153</v>
      </c>
      <c r="S793" s="5" t="s">
        <v>35</v>
      </c>
      <c r="T793" s="5" t="s">
        <v>35</v>
      </c>
      <c r="U793" s="97" t="n">
        <v>67141877</v>
      </c>
      <c r="V793" s="8" t="s">
        <v>2260</v>
      </c>
      <c r="W793" s="17"/>
    </row>
    <row r="794" s="15" customFormat="true" ht="114" hidden="false" customHeight="false" outlineLevel="0" collapsed="false">
      <c r="A794" s="8" t="n">
        <v>792</v>
      </c>
      <c r="B794" s="8" t="n">
        <v>220108003</v>
      </c>
      <c r="C794" s="4" t="s">
        <v>2626</v>
      </c>
      <c r="D794" s="4" t="s">
        <v>53</v>
      </c>
      <c r="E794" s="4" t="s">
        <v>182</v>
      </c>
      <c r="F794" s="4" t="s">
        <v>183</v>
      </c>
      <c r="G794" s="4" t="s">
        <v>2565</v>
      </c>
      <c r="H794" s="11" t="s">
        <v>54</v>
      </c>
      <c r="I794" s="4" t="s">
        <v>2633</v>
      </c>
      <c r="J794" s="8" t="n">
        <v>1</v>
      </c>
      <c r="K794" s="4" t="s">
        <v>110</v>
      </c>
      <c r="L794" s="4" t="s">
        <v>111</v>
      </c>
      <c r="M794" s="4" t="s">
        <v>2634</v>
      </c>
      <c r="N794" s="4" t="s">
        <v>32</v>
      </c>
      <c r="O794" s="8"/>
      <c r="P794" s="4" t="s">
        <v>35</v>
      </c>
      <c r="Q794" s="9" t="s">
        <v>57</v>
      </c>
      <c r="R794" s="9" t="s">
        <v>153</v>
      </c>
      <c r="S794" s="4" t="s">
        <v>35</v>
      </c>
      <c r="T794" s="4" t="s">
        <v>35</v>
      </c>
      <c r="U794" s="8" t="n">
        <v>67141877</v>
      </c>
      <c r="V794" s="8" t="s">
        <v>2260</v>
      </c>
      <c r="W794" s="17"/>
    </row>
    <row r="795" s="15" customFormat="true" ht="156.75" hidden="false" customHeight="false" outlineLevel="0" collapsed="false">
      <c r="A795" s="8" t="n">
        <v>793</v>
      </c>
      <c r="B795" s="8" t="n">
        <v>220108104</v>
      </c>
      <c r="C795" s="4" t="s">
        <v>2635</v>
      </c>
      <c r="D795" s="4" t="s">
        <v>53</v>
      </c>
      <c r="E795" s="4" t="s">
        <v>182</v>
      </c>
      <c r="F795" s="4" t="s">
        <v>183</v>
      </c>
      <c r="G795" s="4" t="s">
        <v>2636</v>
      </c>
      <c r="H795" s="11" t="s">
        <v>132</v>
      </c>
      <c r="I795" s="4" t="s">
        <v>2637</v>
      </c>
      <c r="J795" s="8" t="n">
        <v>1</v>
      </c>
      <c r="K795" s="4" t="s">
        <v>62</v>
      </c>
      <c r="L795" s="4" t="s">
        <v>31</v>
      </c>
      <c r="M795" s="4" t="s">
        <v>2638</v>
      </c>
      <c r="N795" s="4" t="s">
        <v>33</v>
      </c>
      <c r="O795" s="8"/>
      <c r="P795" s="4" t="s">
        <v>35</v>
      </c>
      <c r="Q795" s="9" t="s">
        <v>57</v>
      </c>
      <c r="R795" s="9" t="s">
        <v>153</v>
      </c>
      <c r="S795" s="5" t="s">
        <v>35</v>
      </c>
      <c r="T795" s="5" t="s">
        <v>35</v>
      </c>
      <c r="U795" s="8" t="n">
        <v>67199614</v>
      </c>
      <c r="V795" s="8" t="s">
        <v>2260</v>
      </c>
      <c r="W795" s="17"/>
    </row>
    <row r="796" s="15" customFormat="true" ht="128.25" hidden="false" customHeight="false" outlineLevel="0" collapsed="false">
      <c r="A796" s="8" t="n">
        <v>794</v>
      </c>
      <c r="B796" s="8" t="n">
        <v>220108102</v>
      </c>
      <c r="C796" s="4" t="s">
        <v>2635</v>
      </c>
      <c r="D796" s="4" t="s">
        <v>53</v>
      </c>
      <c r="E796" s="4" t="s">
        <v>182</v>
      </c>
      <c r="F796" s="4" t="s">
        <v>183</v>
      </c>
      <c r="G796" s="4" t="s">
        <v>2128</v>
      </c>
      <c r="H796" s="11" t="s">
        <v>2639</v>
      </c>
      <c r="I796" s="4" t="s">
        <v>2640</v>
      </c>
      <c r="J796" s="8" t="n">
        <v>2</v>
      </c>
      <c r="K796" s="4" t="s">
        <v>62</v>
      </c>
      <c r="L796" s="4" t="s">
        <v>31</v>
      </c>
      <c r="M796" s="4" t="s">
        <v>2641</v>
      </c>
      <c r="N796" s="4" t="s">
        <v>33</v>
      </c>
      <c r="O796" s="8"/>
      <c r="P796" s="4" t="s">
        <v>35</v>
      </c>
      <c r="Q796" s="9" t="s">
        <v>57</v>
      </c>
      <c r="R796" s="9" t="s">
        <v>153</v>
      </c>
      <c r="S796" s="5" t="s">
        <v>35</v>
      </c>
      <c r="T796" s="5" t="s">
        <v>35</v>
      </c>
      <c r="U796" s="8" t="n">
        <v>67199614</v>
      </c>
      <c r="V796" s="8" t="s">
        <v>2260</v>
      </c>
      <c r="W796" s="17"/>
    </row>
    <row r="797" s="15" customFormat="true" ht="128.25" hidden="false" customHeight="false" outlineLevel="0" collapsed="false">
      <c r="A797" s="8" t="n">
        <v>795</v>
      </c>
      <c r="B797" s="8" t="n">
        <v>220108101</v>
      </c>
      <c r="C797" s="4" t="s">
        <v>2635</v>
      </c>
      <c r="D797" s="4" t="s">
        <v>53</v>
      </c>
      <c r="E797" s="4" t="s">
        <v>182</v>
      </c>
      <c r="F797" s="4" t="s">
        <v>183</v>
      </c>
      <c r="G797" s="4" t="s">
        <v>2565</v>
      </c>
      <c r="H797" s="11" t="s">
        <v>2642</v>
      </c>
      <c r="I797" s="4" t="s">
        <v>2643</v>
      </c>
      <c r="J797" s="8" t="n">
        <v>2</v>
      </c>
      <c r="K797" s="4" t="s">
        <v>62</v>
      </c>
      <c r="L797" s="4" t="s">
        <v>31</v>
      </c>
      <c r="M797" s="4" t="s">
        <v>2644</v>
      </c>
      <c r="N797" s="4" t="s">
        <v>33</v>
      </c>
      <c r="O797" s="8"/>
      <c r="P797" s="4" t="s">
        <v>35</v>
      </c>
      <c r="Q797" s="9" t="s">
        <v>57</v>
      </c>
      <c r="R797" s="9" t="s">
        <v>153</v>
      </c>
      <c r="S797" s="5" t="s">
        <v>35</v>
      </c>
      <c r="T797" s="5" t="s">
        <v>35</v>
      </c>
      <c r="U797" s="8" t="n">
        <v>67199614</v>
      </c>
      <c r="V797" s="8" t="s">
        <v>2260</v>
      </c>
      <c r="W797" s="17"/>
    </row>
    <row r="798" s="15" customFormat="true" ht="71.25" hidden="false" customHeight="false" outlineLevel="0" collapsed="false">
      <c r="A798" s="8" t="n">
        <v>796</v>
      </c>
      <c r="B798" s="8" t="n">
        <v>220107303</v>
      </c>
      <c r="C798" s="4" t="s">
        <v>2645</v>
      </c>
      <c r="D798" s="4" t="s">
        <v>53</v>
      </c>
      <c r="E798" s="4" t="s">
        <v>182</v>
      </c>
      <c r="F798" s="4" t="s">
        <v>183</v>
      </c>
      <c r="G798" s="4" t="s">
        <v>2561</v>
      </c>
      <c r="H798" s="11" t="s">
        <v>2646</v>
      </c>
      <c r="I798" s="4" t="s">
        <v>2647</v>
      </c>
      <c r="J798" s="8" t="n">
        <v>1</v>
      </c>
      <c r="K798" s="4" t="s">
        <v>62</v>
      </c>
      <c r="L798" s="4" t="s">
        <v>31</v>
      </c>
      <c r="M798" s="4" t="s">
        <v>2648</v>
      </c>
      <c r="N798" s="4" t="s">
        <v>32</v>
      </c>
      <c r="O798" s="4" t="s">
        <v>2440</v>
      </c>
      <c r="P798" s="4" t="s">
        <v>35</v>
      </c>
      <c r="Q798" s="9" t="s">
        <v>57</v>
      </c>
      <c r="R798" s="9" t="s">
        <v>153</v>
      </c>
      <c r="S798" s="5" t="s">
        <v>35</v>
      </c>
      <c r="T798" s="5" t="s">
        <v>35</v>
      </c>
      <c r="U798" s="8" t="n">
        <v>67159320</v>
      </c>
      <c r="V798" s="8" t="s">
        <v>2260</v>
      </c>
      <c r="W798" s="17"/>
    </row>
    <row r="799" s="18" customFormat="true" ht="71.25" hidden="false" customHeight="false" outlineLevel="0" collapsed="false">
      <c r="A799" s="8" t="n">
        <v>797</v>
      </c>
      <c r="B799" s="8" t="n">
        <v>220107302</v>
      </c>
      <c r="C799" s="4" t="s">
        <v>2645</v>
      </c>
      <c r="D799" s="4" t="s">
        <v>53</v>
      </c>
      <c r="E799" s="4" t="s">
        <v>182</v>
      </c>
      <c r="F799" s="4" t="s">
        <v>183</v>
      </c>
      <c r="G799" s="4" t="s">
        <v>2649</v>
      </c>
      <c r="H799" s="11" t="s">
        <v>2650</v>
      </c>
      <c r="I799" s="4" t="s">
        <v>2651</v>
      </c>
      <c r="J799" s="8" t="n">
        <v>1</v>
      </c>
      <c r="K799" s="4" t="s">
        <v>62</v>
      </c>
      <c r="L799" s="4" t="s">
        <v>31</v>
      </c>
      <c r="M799" s="4" t="s">
        <v>2652</v>
      </c>
      <c r="N799" s="4" t="s">
        <v>32</v>
      </c>
      <c r="O799" s="8"/>
      <c r="P799" s="4" t="s">
        <v>35</v>
      </c>
      <c r="Q799" s="9" t="s">
        <v>57</v>
      </c>
      <c r="R799" s="9" t="s">
        <v>153</v>
      </c>
      <c r="S799" s="5" t="s">
        <v>35</v>
      </c>
      <c r="T799" s="5" t="s">
        <v>35</v>
      </c>
      <c r="U799" s="8" t="n">
        <v>67159320</v>
      </c>
      <c r="V799" s="8" t="s">
        <v>2260</v>
      </c>
      <c r="W799" s="17"/>
    </row>
    <row r="800" s="18" customFormat="true" ht="71.25" hidden="false" customHeight="false" outlineLevel="0" collapsed="false">
      <c r="A800" s="8" t="n">
        <v>798</v>
      </c>
      <c r="B800" s="8" t="n">
        <v>220107301</v>
      </c>
      <c r="C800" s="4" t="s">
        <v>2645</v>
      </c>
      <c r="D800" s="4" t="s">
        <v>53</v>
      </c>
      <c r="E800" s="4" t="s">
        <v>182</v>
      </c>
      <c r="F800" s="4" t="s">
        <v>183</v>
      </c>
      <c r="G800" s="4" t="s">
        <v>2584</v>
      </c>
      <c r="H800" s="11" t="s">
        <v>2653</v>
      </c>
      <c r="I800" s="4" t="s">
        <v>2654</v>
      </c>
      <c r="J800" s="8" t="n">
        <v>1</v>
      </c>
      <c r="K800" s="4" t="s">
        <v>62</v>
      </c>
      <c r="L800" s="4" t="s">
        <v>31</v>
      </c>
      <c r="M800" s="4" t="s">
        <v>176</v>
      </c>
      <c r="N800" s="4" t="s">
        <v>32</v>
      </c>
      <c r="O800" s="8"/>
      <c r="P800" s="4" t="s">
        <v>35</v>
      </c>
      <c r="Q800" s="9" t="s">
        <v>57</v>
      </c>
      <c r="R800" s="9" t="s">
        <v>153</v>
      </c>
      <c r="S800" s="5" t="s">
        <v>35</v>
      </c>
      <c r="T800" s="5" t="s">
        <v>35</v>
      </c>
      <c r="U800" s="8" t="n">
        <v>67159320</v>
      </c>
      <c r="V800" s="8" t="s">
        <v>2260</v>
      </c>
      <c r="W800" s="17"/>
    </row>
    <row r="801" s="18" customFormat="true" ht="128.25" hidden="false" customHeight="false" outlineLevel="0" collapsed="false">
      <c r="A801" s="8" t="n">
        <v>799</v>
      </c>
      <c r="B801" s="8" t="n">
        <v>220108406</v>
      </c>
      <c r="C801" s="4" t="s">
        <v>2655</v>
      </c>
      <c r="D801" s="4" t="s">
        <v>53</v>
      </c>
      <c r="E801" s="4" t="s">
        <v>182</v>
      </c>
      <c r="F801" s="4" t="s">
        <v>183</v>
      </c>
      <c r="G801" s="4" t="s">
        <v>2656</v>
      </c>
      <c r="H801" s="11" t="s">
        <v>2657</v>
      </c>
      <c r="I801" s="4" t="s">
        <v>2658</v>
      </c>
      <c r="J801" s="8" t="n">
        <v>1</v>
      </c>
      <c r="K801" s="4" t="s">
        <v>62</v>
      </c>
      <c r="L801" s="4" t="s">
        <v>31</v>
      </c>
      <c r="M801" s="4" t="s">
        <v>32</v>
      </c>
      <c r="N801" s="4" t="s">
        <v>33</v>
      </c>
      <c r="O801" s="4" t="s">
        <v>2659</v>
      </c>
      <c r="P801" s="4" t="s">
        <v>35</v>
      </c>
      <c r="Q801" s="9" t="s">
        <v>57</v>
      </c>
      <c r="R801" s="9" t="s">
        <v>153</v>
      </c>
      <c r="S801" s="5" t="s">
        <v>35</v>
      </c>
      <c r="T801" s="5" t="s">
        <v>35</v>
      </c>
      <c r="U801" s="8" t="n">
        <v>87279284</v>
      </c>
      <c r="V801" s="8" t="s">
        <v>2260</v>
      </c>
      <c r="W801" s="17"/>
    </row>
    <row r="802" s="18" customFormat="true" ht="99.75" hidden="false" customHeight="false" outlineLevel="0" collapsed="false">
      <c r="A802" s="8" t="n">
        <v>800</v>
      </c>
      <c r="B802" s="8" t="n">
        <v>220108405</v>
      </c>
      <c r="C802" s="4" t="s">
        <v>2655</v>
      </c>
      <c r="D802" s="4" t="s">
        <v>53</v>
      </c>
      <c r="E802" s="4" t="s">
        <v>182</v>
      </c>
      <c r="F802" s="4" t="s">
        <v>183</v>
      </c>
      <c r="G802" s="4" t="s">
        <v>2565</v>
      </c>
      <c r="H802" s="11" t="s">
        <v>54</v>
      </c>
      <c r="I802" s="4" t="s">
        <v>2660</v>
      </c>
      <c r="J802" s="8" t="n">
        <v>1</v>
      </c>
      <c r="K802" s="4" t="s">
        <v>62</v>
      </c>
      <c r="L802" s="4" t="s">
        <v>31</v>
      </c>
      <c r="M802" s="4" t="s">
        <v>2661</v>
      </c>
      <c r="N802" s="4" t="s">
        <v>32</v>
      </c>
      <c r="O802" s="4" t="s">
        <v>2659</v>
      </c>
      <c r="P802" s="4" t="s">
        <v>35</v>
      </c>
      <c r="Q802" s="9" t="s">
        <v>57</v>
      </c>
      <c r="R802" s="9" t="s">
        <v>153</v>
      </c>
      <c r="S802" s="5" t="s">
        <v>35</v>
      </c>
      <c r="T802" s="5" t="s">
        <v>35</v>
      </c>
      <c r="U802" s="8" t="n">
        <v>87279284</v>
      </c>
      <c r="V802" s="8" t="s">
        <v>2260</v>
      </c>
      <c r="W802" s="17"/>
    </row>
    <row r="803" s="18" customFormat="true" ht="71.25" hidden="false" customHeight="false" outlineLevel="0" collapsed="false">
      <c r="A803" s="8" t="n">
        <v>801</v>
      </c>
      <c r="B803" s="8" t="n">
        <v>220108404</v>
      </c>
      <c r="C803" s="4" t="s">
        <v>2655</v>
      </c>
      <c r="D803" s="4" t="s">
        <v>53</v>
      </c>
      <c r="E803" s="4" t="s">
        <v>182</v>
      </c>
      <c r="F803" s="4" t="s">
        <v>183</v>
      </c>
      <c r="G803" s="4" t="s">
        <v>2561</v>
      </c>
      <c r="H803" s="11" t="s">
        <v>942</v>
      </c>
      <c r="I803" s="4" t="s">
        <v>2662</v>
      </c>
      <c r="J803" s="8" t="n">
        <v>1</v>
      </c>
      <c r="K803" s="4" t="s">
        <v>62</v>
      </c>
      <c r="L803" s="4" t="s">
        <v>31</v>
      </c>
      <c r="M803" s="4" t="s">
        <v>2663</v>
      </c>
      <c r="N803" s="4" t="s">
        <v>32</v>
      </c>
      <c r="O803" s="4" t="s">
        <v>2664</v>
      </c>
      <c r="P803" s="4" t="s">
        <v>35</v>
      </c>
      <c r="Q803" s="9" t="s">
        <v>57</v>
      </c>
      <c r="R803" s="9" t="s">
        <v>153</v>
      </c>
      <c r="S803" s="5" t="s">
        <v>35</v>
      </c>
      <c r="T803" s="5" t="s">
        <v>35</v>
      </c>
      <c r="U803" s="8" t="n">
        <v>87279284</v>
      </c>
      <c r="V803" s="8" t="s">
        <v>2260</v>
      </c>
      <c r="W803" s="17"/>
    </row>
    <row r="804" s="18" customFormat="true" ht="114" hidden="false" customHeight="false" outlineLevel="0" collapsed="false">
      <c r="A804" s="8" t="n">
        <v>802</v>
      </c>
      <c r="B804" s="8" t="n">
        <v>220108403</v>
      </c>
      <c r="C804" s="4" t="s">
        <v>2655</v>
      </c>
      <c r="D804" s="4" t="s">
        <v>53</v>
      </c>
      <c r="E804" s="4" t="s">
        <v>182</v>
      </c>
      <c r="F804" s="4" t="s">
        <v>183</v>
      </c>
      <c r="G804" s="4" t="s">
        <v>2665</v>
      </c>
      <c r="H804" s="11" t="s">
        <v>2666</v>
      </c>
      <c r="I804" s="4" t="s">
        <v>2667</v>
      </c>
      <c r="J804" s="8" t="n">
        <v>1</v>
      </c>
      <c r="K804" s="4" t="s">
        <v>62</v>
      </c>
      <c r="L804" s="4" t="s">
        <v>31</v>
      </c>
      <c r="M804" s="4" t="s">
        <v>2668</v>
      </c>
      <c r="N804" s="4" t="s">
        <v>32</v>
      </c>
      <c r="O804" s="4" t="s">
        <v>2659</v>
      </c>
      <c r="P804" s="4" t="s">
        <v>35</v>
      </c>
      <c r="Q804" s="9" t="s">
        <v>57</v>
      </c>
      <c r="R804" s="9" t="s">
        <v>153</v>
      </c>
      <c r="S804" s="5" t="s">
        <v>35</v>
      </c>
      <c r="T804" s="5" t="s">
        <v>35</v>
      </c>
      <c r="U804" s="8" t="n">
        <v>87279284</v>
      </c>
      <c r="V804" s="8" t="s">
        <v>2260</v>
      </c>
      <c r="W804" s="17"/>
    </row>
    <row r="805" s="18" customFormat="true" ht="142.5" hidden="false" customHeight="false" outlineLevel="0" collapsed="false">
      <c r="A805" s="8" t="n">
        <v>803</v>
      </c>
      <c r="B805" s="8" t="n">
        <v>220108402</v>
      </c>
      <c r="C805" s="4" t="s">
        <v>2655</v>
      </c>
      <c r="D805" s="4" t="s">
        <v>53</v>
      </c>
      <c r="E805" s="4" t="s">
        <v>182</v>
      </c>
      <c r="F805" s="4" t="s">
        <v>183</v>
      </c>
      <c r="G805" s="4" t="s">
        <v>2649</v>
      </c>
      <c r="H805" s="11" t="s">
        <v>54</v>
      </c>
      <c r="I805" s="4" t="s">
        <v>2669</v>
      </c>
      <c r="J805" s="8" t="n">
        <v>1</v>
      </c>
      <c r="K805" s="4" t="s">
        <v>62</v>
      </c>
      <c r="L805" s="4" t="s">
        <v>31</v>
      </c>
      <c r="M805" s="4" t="s">
        <v>2670</v>
      </c>
      <c r="N805" s="4" t="s">
        <v>32</v>
      </c>
      <c r="O805" s="4" t="s">
        <v>2659</v>
      </c>
      <c r="P805" s="4" t="s">
        <v>35</v>
      </c>
      <c r="Q805" s="9" t="s">
        <v>57</v>
      </c>
      <c r="R805" s="9" t="s">
        <v>153</v>
      </c>
      <c r="S805" s="5" t="s">
        <v>35</v>
      </c>
      <c r="T805" s="5" t="s">
        <v>35</v>
      </c>
      <c r="U805" s="8" t="n">
        <v>87279284</v>
      </c>
      <c r="V805" s="8" t="s">
        <v>2260</v>
      </c>
      <c r="W805" s="17"/>
    </row>
    <row r="806" s="99" customFormat="true" ht="85.5" hidden="false" customHeight="false" outlineLevel="0" collapsed="false">
      <c r="A806" s="8" t="n">
        <v>804</v>
      </c>
      <c r="B806" s="8" t="n">
        <v>120275901</v>
      </c>
      <c r="C806" s="4" t="s">
        <v>2671</v>
      </c>
      <c r="D806" s="4" t="s">
        <v>25</v>
      </c>
      <c r="E806" s="4" t="s">
        <v>182</v>
      </c>
      <c r="F806" s="4" t="s">
        <v>189</v>
      </c>
      <c r="G806" s="8" t="s">
        <v>2672</v>
      </c>
      <c r="H806" s="11" t="s">
        <v>2673</v>
      </c>
      <c r="I806" s="98" t="s">
        <v>2674</v>
      </c>
      <c r="J806" s="8" t="n">
        <v>1</v>
      </c>
      <c r="K806" s="4" t="s">
        <v>97</v>
      </c>
      <c r="L806" s="4" t="s">
        <v>98</v>
      </c>
      <c r="M806" s="4" t="s">
        <v>193</v>
      </c>
      <c r="N806" s="4" t="s">
        <v>33</v>
      </c>
      <c r="O806" s="98" t="s">
        <v>2675</v>
      </c>
      <c r="P806" s="4" t="s">
        <v>35</v>
      </c>
      <c r="Q806" s="8" t="s">
        <v>57</v>
      </c>
      <c r="R806" s="4" t="s">
        <v>37</v>
      </c>
      <c r="S806" s="4" t="s">
        <v>35</v>
      </c>
      <c r="T806" s="4" t="s">
        <v>35</v>
      </c>
      <c r="U806" s="17" t="n">
        <v>88064542</v>
      </c>
      <c r="V806" s="8" t="s">
        <v>2676</v>
      </c>
      <c r="W806" s="17"/>
    </row>
    <row r="807" s="99" customFormat="true" ht="270.75" hidden="false" customHeight="false" outlineLevel="0" collapsed="false">
      <c r="A807" s="8" t="n">
        <v>805</v>
      </c>
      <c r="B807" s="8" t="n">
        <v>720275808</v>
      </c>
      <c r="C807" s="4" t="s">
        <v>2677</v>
      </c>
      <c r="D807" s="4" t="s">
        <v>2112</v>
      </c>
      <c r="E807" s="4" t="s">
        <v>182</v>
      </c>
      <c r="F807" s="4" t="s">
        <v>189</v>
      </c>
      <c r="G807" s="4" t="s">
        <v>2678</v>
      </c>
      <c r="H807" s="11" t="s">
        <v>60</v>
      </c>
      <c r="I807" s="98" t="s">
        <v>2679</v>
      </c>
      <c r="J807" s="8" t="n">
        <v>1</v>
      </c>
      <c r="K807" s="4" t="s">
        <v>62</v>
      </c>
      <c r="L807" s="4" t="s">
        <v>111</v>
      </c>
      <c r="M807" s="4" t="s">
        <v>2680</v>
      </c>
      <c r="N807" s="4" t="s">
        <v>2115</v>
      </c>
      <c r="O807" s="98" t="s">
        <v>2681</v>
      </c>
      <c r="P807" s="4" t="s">
        <v>35</v>
      </c>
      <c r="Q807" s="9" t="s">
        <v>57</v>
      </c>
      <c r="R807" s="5" t="s">
        <v>37</v>
      </c>
      <c r="S807" s="5" t="s">
        <v>35</v>
      </c>
      <c r="T807" s="5" t="s">
        <v>35</v>
      </c>
      <c r="U807" s="17" t="n">
        <v>88064276</v>
      </c>
      <c r="V807" s="8" t="s">
        <v>2676</v>
      </c>
      <c r="W807" s="17"/>
    </row>
    <row r="808" s="99" customFormat="true" ht="213.75" hidden="false" customHeight="false" outlineLevel="0" collapsed="false">
      <c r="A808" s="8" t="n">
        <v>806</v>
      </c>
      <c r="B808" s="8" t="n">
        <v>720275801</v>
      </c>
      <c r="C808" s="4" t="s">
        <v>2677</v>
      </c>
      <c r="D808" s="4" t="s">
        <v>2112</v>
      </c>
      <c r="E808" s="4" t="s">
        <v>182</v>
      </c>
      <c r="F808" s="4" t="s">
        <v>189</v>
      </c>
      <c r="G808" s="4" t="s">
        <v>2682</v>
      </c>
      <c r="H808" s="11" t="s">
        <v>60</v>
      </c>
      <c r="I808" s="98" t="s">
        <v>2683</v>
      </c>
      <c r="J808" s="8" t="n">
        <v>1</v>
      </c>
      <c r="K808" s="4" t="s">
        <v>62</v>
      </c>
      <c r="L808" s="4" t="s">
        <v>111</v>
      </c>
      <c r="M808" s="4" t="s">
        <v>2680</v>
      </c>
      <c r="N808" s="4" t="s">
        <v>2115</v>
      </c>
      <c r="O808" s="68" t="s">
        <v>2684</v>
      </c>
      <c r="P808" s="4" t="s">
        <v>35</v>
      </c>
      <c r="Q808" s="9" t="s">
        <v>57</v>
      </c>
      <c r="R808" s="5" t="s">
        <v>37</v>
      </c>
      <c r="S808" s="5" t="s">
        <v>35</v>
      </c>
      <c r="T808" s="5" t="s">
        <v>35</v>
      </c>
      <c r="U808" s="17" t="n">
        <v>88064276</v>
      </c>
      <c r="V808" s="8" t="s">
        <v>2676</v>
      </c>
      <c r="W808" s="17"/>
    </row>
    <row r="809" s="99" customFormat="true" ht="199.5" hidden="false" customHeight="false" outlineLevel="0" collapsed="false">
      <c r="A809" s="8" t="n">
        <v>807</v>
      </c>
      <c r="B809" s="8" t="n">
        <v>720275807</v>
      </c>
      <c r="C809" s="4" t="s">
        <v>2677</v>
      </c>
      <c r="D809" s="4" t="s">
        <v>2112</v>
      </c>
      <c r="E809" s="4" t="s">
        <v>182</v>
      </c>
      <c r="F809" s="4" t="s">
        <v>189</v>
      </c>
      <c r="G809" s="4" t="s">
        <v>2685</v>
      </c>
      <c r="H809" s="11" t="s">
        <v>60</v>
      </c>
      <c r="I809" s="98" t="s">
        <v>2683</v>
      </c>
      <c r="J809" s="8" t="n">
        <v>1</v>
      </c>
      <c r="K809" s="4" t="s">
        <v>62</v>
      </c>
      <c r="L809" s="4" t="s">
        <v>111</v>
      </c>
      <c r="M809" s="4" t="s">
        <v>2680</v>
      </c>
      <c r="N809" s="4" t="s">
        <v>2115</v>
      </c>
      <c r="O809" s="98" t="s">
        <v>2686</v>
      </c>
      <c r="P809" s="4" t="s">
        <v>35</v>
      </c>
      <c r="Q809" s="9" t="s">
        <v>57</v>
      </c>
      <c r="R809" s="5" t="s">
        <v>37</v>
      </c>
      <c r="S809" s="5" t="s">
        <v>35</v>
      </c>
      <c r="T809" s="5" t="s">
        <v>35</v>
      </c>
      <c r="U809" s="17" t="n">
        <v>88064276</v>
      </c>
      <c r="V809" s="8" t="s">
        <v>2676</v>
      </c>
      <c r="W809" s="17"/>
    </row>
    <row r="810" s="99" customFormat="true" ht="228" hidden="false" customHeight="false" outlineLevel="0" collapsed="false">
      <c r="A810" s="8" t="n">
        <v>808</v>
      </c>
      <c r="B810" s="8" t="n">
        <v>720275806</v>
      </c>
      <c r="C810" s="4" t="s">
        <v>2677</v>
      </c>
      <c r="D810" s="4" t="s">
        <v>2112</v>
      </c>
      <c r="E810" s="4" t="s">
        <v>182</v>
      </c>
      <c r="F810" s="4" t="s">
        <v>189</v>
      </c>
      <c r="G810" s="4" t="s">
        <v>2687</v>
      </c>
      <c r="H810" s="11" t="s">
        <v>60</v>
      </c>
      <c r="I810" s="98" t="s">
        <v>2688</v>
      </c>
      <c r="J810" s="8" t="n">
        <v>1</v>
      </c>
      <c r="K810" s="4" t="s">
        <v>62</v>
      </c>
      <c r="L810" s="4" t="s">
        <v>111</v>
      </c>
      <c r="M810" s="4" t="s">
        <v>2680</v>
      </c>
      <c r="N810" s="4" t="s">
        <v>2115</v>
      </c>
      <c r="O810" s="98" t="s">
        <v>2689</v>
      </c>
      <c r="P810" s="4" t="s">
        <v>35</v>
      </c>
      <c r="Q810" s="9" t="s">
        <v>57</v>
      </c>
      <c r="R810" s="5" t="s">
        <v>37</v>
      </c>
      <c r="S810" s="5" t="s">
        <v>35</v>
      </c>
      <c r="T810" s="5" t="s">
        <v>35</v>
      </c>
      <c r="U810" s="17" t="n">
        <v>88064276</v>
      </c>
      <c r="V810" s="8" t="s">
        <v>2676</v>
      </c>
      <c r="W810" s="17"/>
    </row>
    <row r="811" s="99" customFormat="true" ht="199.5" hidden="false" customHeight="false" outlineLevel="0" collapsed="false">
      <c r="A811" s="8" t="n">
        <v>809</v>
      </c>
      <c r="B811" s="8" t="n">
        <v>720275805</v>
      </c>
      <c r="C811" s="4" t="s">
        <v>2677</v>
      </c>
      <c r="D811" s="4" t="s">
        <v>2112</v>
      </c>
      <c r="E811" s="4" t="s">
        <v>182</v>
      </c>
      <c r="F811" s="4" t="s">
        <v>189</v>
      </c>
      <c r="G811" s="4" t="s">
        <v>2690</v>
      </c>
      <c r="H811" s="11" t="s">
        <v>60</v>
      </c>
      <c r="I811" s="98" t="s">
        <v>2691</v>
      </c>
      <c r="J811" s="8" t="n">
        <v>1</v>
      </c>
      <c r="K811" s="4" t="s">
        <v>62</v>
      </c>
      <c r="L811" s="4" t="s">
        <v>111</v>
      </c>
      <c r="M811" s="4" t="s">
        <v>2680</v>
      </c>
      <c r="N811" s="4" t="s">
        <v>2115</v>
      </c>
      <c r="O811" s="98" t="s">
        <v>2686</v>
      </c>
      <c r="P811" s="4" t="s">
        <v>35</v>
      </c>
      <c r="Q811" s="9" t="s">
        <v>57</v>
      </c>
      <c r="R811" s="5" t="s">
        <v>37</v>
      </c>
      <c r="S811" s="5" t="s">
        <v>35</v>
      </c>
      <c r="T811" s="5" t="s">
        <v>35</v>
      </c>
      <c r="U811" s="17" t="n">
        <v>88064276</v>
      </c>
      <c r="V811" s="8" t="s">
        <v>2676</v>
      </c>
      <c r="W811" s="17"/>
    </row>
    <row r="812" s="99" customFormat="true" ht="213.75" hidden="false" customHeight="false" outlineLevel="0" collapsed="false">
      <c r="A812" s="8" t="n">
        <v>810</v>
      </c>
      <c r="B812" s="8" t="n">
        <v>720275804</v>
      </c>
      <c r="C812" s="4" t="s">
        <v>2677</v>
      </c>
      <c r="D812" s="4" t="s">
        <v>2112</v>
      </c>
      <c r="E812" s="4" t="s">
        <v>182</v>
      </c>
      <c r="F812" s="4" t="s">
        <v>189</v>
      </c>
      <c r="G812" s="4" t="s">
        <v>2692</v>
      </c>
      <c r="H812" s="11" t="s">
        <v>60</v>
      </c>
      <c r="I812" s="98" t="s">
        <v>2693</v>
      </c>
      <c r="J812" s="8" t="n">
        <v>1</v>
      </c>
      <c r="K812" s="4" t="s">
        <v>62</v>
      </c>
      <c r="L812" s="4" t="s">
        <v>111</v>
      </c>
      <c r="M812" s="4" t="s">
        <v>2680</v>
      </c>
      <c r="N812" s="4" t="s">
        <v>2115</v>
      </c>
      <c r="O812" s="98" t="s">
        <v>2694</v>
      </c>
      <c r="P812" s="4" t="s">
        <v>35</v>
      </c>
      <c r="Q812" s="9" t="s">
        <v>57</v>
      </c>
      <c r="R812" s="5" t="s">
        <v>37</v>
      </c>
      <c r="S812" s="5" t="s">
        <v>35</v>
      </c>
      <c r="T812" s="5" t="s">
        <v>35</v>
      </c>
      <c r="U812" s="17" t="n">
        <v>88064276</v>
      </c>
      <c r="V812" s="8" t="s">
        <v>2676</v>
      </c>
      <c r="W812" s="17"/>
    </row>
    <row r="813" s="99" customFormat="true" ht="242.25" hidden="false" customHeight="false" outlineLevel="0" collapsed="false">
      <c r="A813" s="8" t="n">
        <v>811</v>
      </c>
      <c r="B813" s="8" t="n">
        <v>720275803</v>
      </c>
      <c r="C813" s="4" t="s">
        <v>2677</v>
      </c>
      <c r="D813" s="4" t="s">
        <v>2112</v>
      </c>
      <c r="E813" s="4" t="s">
        <v>182</v>
      </c>
      <c r="F813" s="4" t="s">
        <v>189</v>
      </c>
      <c r="G813" s="4" t="s">
        <v>2695</v>
      </c>
      <c r="H813" s="11" t="s">
        <v>60</v>
      </c>
      <c r="I813" s="98" t="s">
        <v>2696</v>
      </c>
      <c r="J813" s="8" t="n">
        <v>1</v>
      </c>
      <c r="K813" s="4" t="s">
        <v>62</v>
      </c>
      <c r="L813" s="4" t="s">
        <v>111</v>
      </c>
      <c r="M813" s="4" t="s">
        <v>2680</v>
      </c>
      <c r="N813" s="4" t="s">
        <v>32</v>
      </c>
      <c r="O813" s="98" t="s">
        <v>2697</v>
      </c>
      <c r="P813" s="4" t="s">
        <v>35</v>
      </c>
      <c r="Q813" s="9" t="s">
        <v>57</v>
      </c>
      <c r="R813" s="5" t="s">
        <v>37</v>
      </c>
      <c r="S813" s="5" t="s">
        <v>35</v>
      </c>
      <c r="T813" s="5" t="s">
        <v>35</v>
      </c>
      <c r="U813" s="17" t="n">
        <v>88064276</v>
      </c>
      <c r="V813" s="8" t="s">
        <v>2676</v>
      </c>
      <c r="W813" s="17"/>
    </row>
    <row r="814" s="99" customFormat="true" ht="199.5" hidden="false" customHeight="false" outlineLevel="0" collapsed="false">
      <c r="A814" s="8" t="n">
        <v>812</v>
      </c>
      <c r="B814" s="8" t="n">
        <v>720275802</v>
      </c>
      <c r="C814" s="4" t="s">
        <v>2677</v>
      </c>
      <c r="D814" s="4" t="s">
        <v>2112</v>
      </c>
      <c r="E814" s="4" t="s">
        <v>182</v>
      </c>
      <c r="F814" s="4" t="s">
        <v>189</v>
      </c>
      <c r="G814" s="4" t="s">
        <v>2698</v>
      </c>
      <c r="H814" s="11" t="s">
        <v>60</v>
      </c>
      <c r="I814" s="98" t="s">
        <v>2699</v>
      </c>
      <c r="J814" s="8" t="n">
        <v>1</v>
      </c>
      <c r="K814" s="4" t="s">
        <v>62</v>
      </c>
      <c r="L814" s="4" t="s">
        <v>111</v>
      </c>
      <c r="M814" s="4" t="s">
        <v>2700</v>
      </c>
      <c r="N814" s="4" t="s">
        <v>2115</v>
      </c>
      <c r="O814" s="98" t="s">
        <v>2686</v>
      </c>
      <c r="P814" s="4" t="s">
        <v>35</v>
      </c>
      <c r="Q814" s="9" t="s">
        <v>57</v>
      </c>
      <c r="R814" s="5" t="s">
        <v>37</v>
      </c>
      <c r="S814" s="5" t="s">
        <v>35</v>
      </c>
      <c r="T814" s="5" t="s">
        <v>35</v>
      </c>
      <c r="U814" s="17" t="n">
        <v>88064276</v>
      </c>
      <c r="V814" s="8" t="s">
        <v>2676</v>
      </c>
      <c r="W814" s="17"/>
    </row>
    <row r="815" s="99" customFormat="true" ht="228" hidden="false" customHeight="false" outlineLevel="0" collapsed="false">
      <c r="A815" s="8" t="n">
        <v>813</v>
      </c>
      <c r="B815" s="8" t="n">
        <v>220274501</v>
      </c>
      <c r="C815" s="4" t="s">
        <v>2701</v>
      </c>
      <c r="D815" s="4" t="s">
        <v>53</v>
      </c>
      <c r="E815" s="4" t="s">
        <v>182</v>
      </c>
      <c r="F815" s="4" t="s">
        <v>189</v>
      </c>
      <c r="G815" s="4" t="s">
        <v>631</v>
      </c>
      <c r="H815" s="11" t="s">
        <v>2702</v>
      </c>
      <c r="I815" s="98" t="s">
        <v>2703</v>
      </c>
      <c r="J815" s="8" t="n">
        <v>1</v>
      </c>
      <c r="K815" s="4" t="s">
        <v>110</v>
      </c>
      <c r="L815" s="4" t="s">
        <v>111</v>
      </c>
      <c r="M815" s="4" t="s">
        <v>369</v>
      </c>
      <c r="N815" s="4" t="s">
        <v>32</v>
      </c>
      <c r="O815" s="98" t="s">
        <v>2704</v>
      </c>
      <c r="P815" s="4" t="s">
        <v>35</v>
      </c>
      <c r="Q815" s="9" t="s">
        <v>57</v>
      </c>
      <c r="R815" s="5" t="s">
        <v>187</v>
      </c>
      <c r="S815" s="5" t="s">
        <v>35</v>
      </c>
      <c r="T815" s="5" t="s">
        <v>35</v>
      </c>
      <c r="U815" s="17" t="n">
        <v>66203445</v>
      </c>
      <c r="V815" s="8" t="s">
        <v>2676</v>
      </c>
      <c r="W815" s="17"/>
    </row>
    <row r="816" s="99" customFormat="true" ht="156.75" hidden="false" customHeight="false" outlineLevel="0" collapsed="false">
      <c r="A816" s="8" t="n">
        <v>814</v>
      </c>
      <c r="B816" s="8" t="n">
        <v>220275202</v>
      </c>
      <c r="C816" s="4" t="s">
        <v>2705</v>
      </c>
      <c r="D816" s="4" t="s">
        <v>53</v>
      </c>
      <c r="E816" s="4" t="s">
        <v>182</v>
      </c>
      <c r="F816" s="4" t="s">
        <v>189</v>
      </c>
      <c r="G816" s="4" t="s">
        <v>2706</v>
      </c>
      <c r="H816" s="11" t="s">
        <v>1229</v>
      </c>
      <c r="I816" s="98" t="s">
        <v>2707</v>
      </c>
      <c r="J816" s="8" t="n">
        <v>1</v>
      </c>
      <c r="K816" s="4" t="s">
        <v>110</v>
      </c>
      <c r="L816" s="4" t="s">
        <v>111</v>
      </c>
      <c r="M816" s="4" t="s">
        <v>2619</v>
      </c>
      <c r="N816" s="4" t="s">
        <v>32</v>
      </c>
      <c r="O816" s="98" t="s">
        <v>2708</v>
      </c>
      <c r="P816" s="4" t="s">
        <v>35</v>
      </c>
      <c r="Q816" s="9" t="s">
        <v>57</v>
      </c>
      <c r="R816" s="5" t="s">
        <v>37</v>
      </c>
      <c r="S816" s="5" t="s">
        <v>35</v>
      </c>
      <c r="T816" s="5" t="s">
        <v>35</v>
      </c>
      <c r="U816" s="17" t="n">
        <v>68014049</v>
      </c>
      <c r="V816" s="8" t="s">
        <v>2676</v>
      </c>
      <c r="W816" s="17"/>
    </row>
    <row r="817" s="99" customFormat="true" ht="156.75" hidden="false" customHeight="false" outlineLevel="0" collapsed="false">
      <c r="A817" s="8" t="n">
        <v>815</v>
      </c>
      <c r="B817" s="8" t="n">
        <v>220275201</v>
      </c>
      <c r="C817" s="4" t="s">
        <v>2705</v>
      </c>
      <c r="D817" s="4" t="s">
        <v>53</v>
      </c>
      <c r="E817" s="4" t="s">
        <v>182</v>
      </c>
      <c r="F817" s="4" t="s">
        <v>189</v>
      </c>
      <c r="G817" s="4" t="s">
        <v>2709</v>
      </c>
      <c r="H817" s="11" t="s">
        <v>1229</v>
      </c>
      <c r="I817" s="98" t="s">
        <v>2710</v>
      </c>
      <c r="J817" s="8" t="n">
        <v>1</v>
      </c>
      <c r="K817" s="4" t="s">
        <v>110</v>
      </c>
      <c r="L817" s="4" t="s">
        <v>111</v>
      </c>
      <c r="M817" s="4" t="s">
        <v>1236</v>
      </c>
      <c r="N817" s="4" t="s">
        <v>32</v>
      </c>
      <c r="O817" s="98" t="s">
        <v>2708</v>
      </c>
      <c r="P817" s="4" t="s">
        <v>35</v>
      </c>
      <c r="Q817" s="9" t="s">
        <v>57</v>
      </c>
      <c r="R817" s="5" t="s">
        <v>37</v>
      </c>
      <c r="S817" s="5" t="s">
        <v>35</v>
      </c>
      <c r="T817" s="5" t="s">
        <v>35</v>
      </c>
      <c r="U817" s="17" t="n">
        <v>68014049</v>
      </c>
      <c r="V817" s="8" t="s">
        <v>2676</v>
      </c>
      <c r="W817" s="17"/>
    </row>
    <row r="818" s="99" customFormat="true" ht="270.75" hidden="false" customHeight="false" outlineLevel="0" collapsed="false">
      <c r="A818" s="8" t="n">
        <v>816</v>
      </c>
      <c r="B818" s="8" t="n">
        <v>220274602</v>
      </c>
      <c r="C818" s="4" t="s">
        <v>2711</v>
      </c>
      <c r="D818" s="4" t="s">
        <v>53</v>
      </c>
      <c r="E818" s="4" t="s">
        <v>182</v>
      </c>
      <c r="F818" s="4" t="s">
        <v>189</v>
      </c>
      <c r="G818" s="4" t="s">
        <v>2712</v>
      </c>
      <c r="H818" s="11" t="s">
        <v>2713</v>
      </c>
      <c r="I818" s="98" t="s">
        <v>2714</v>
      </c>
      <c r="J818" s="8" t="n">
        <v>1</v>
      </c>
      <c r="K818" s="4" t="s">
        <v>30</v>
      </c>
      <c r="L818" s="4" t="s">
        <v>31</v>
      </c>
      <c r="M818" s="4" t="s">
        <v>2715</v>
      </c>
      <c r="N818" s="4" t="s">
        <v>33</v>
      </c>
      <c r="O818" s="98" t="s">
        <v>2708</v>
      </c>
      <c r="P818" s="4" t="s">
        <v>35</v>
      </c>
      <c r="Q818" s="9" t="s">
        <v>57</v>
      </c>
      <c r="R818" s="5" t="s">
        <v>37</v>
      </c>
      <c r="S818" s="5" t="s">
        <v>35</v>
      </c>
      <c r="T818" s="5" t="s">
        <v>35</v>
      </c>
      <c r="U818" s="17" t="n">
        <v>66290670</v>
      </c>
      <c r="V818" s="8" t="s">
        <v>2676</v>
      </c>
      <c r="W818" s="17"/>
    </row>
    <row r="819" s="99" customFormat="true" ht="199.5" hidden="false" customHeight="false" outlineLevel="0" collapsed="false">
      <c r="A819" s="8" t="n">
        <v>817</v>
      </c>
      <c r="B819" s="8" t="n">
        <v>220274601</v>
      </c>
      <c r="C819" s="4" t="s">
        <v>2711</v>
      </c>
      <c r="D819" s="4" t="s">
        <v>53</v>
      </c>
      <c r="E819" s="4" t="s">
        <v>182</v>
      </c>
      <c r="F819" s="4" t="s">
        <v>189</v>
      </c>
      <c r="G819" s="4" t="s">
        <v>2716</v>
      </c>
      <c r="H819" s="11" t="s">
        <v>2717</v>
      </c>
      <c r="I819" s="98" t="s">
        <v>2718</v>
      </c>
      <c r="J819" s="8" t="n">
        <v>1</v>
      </c>
      <c r="K819" s="4" t="s">
        <v>30</v>
      </c>
      <c r="L819" s="4" t="s">
        <v>31</v>
      </c>
      <c r="M819" s="4" t="s">
        <v>1329</v>
      </c>
      <c r="N819" s="4" t="s">
        <v>33</v>
      </c>
      <c r="O819" s="98" t="s">
        <v>2708</v>
      </c>
      <c r="P819" s="4" t="s">
        <v>35</v>
      </c>
      <c r="Q819" s="9" t="s">
        <v>57</v>
      </c>
      <c r="R819" s="5" t="s">
        <v>37</v>
      </c>
      <c r="S819" s="5" t="s">
        <v>35</v>
      </c>
      <c r="T819" s="5" t="s">
        <v>35</v>
      </c>
      <c r="U819" s="17" t="n">
        <v>66290670</v>
      </c>
      <c r="V819" s="8" t="s">
        <v>2676</v>
      </c>
      <c r="W819" s="17"/>
    </row>
    <row r="820" s="99" customFormat="true" ht="85.5" hidden="false" customHeight="false" outlineLevel="0" collapsed="false">
      <c r="A820" s="8" t="n">
        <v>818</v>
      </c>
      <c r="B820" s="9" t="n">
        <v>210236501</v>
      </c>
      <c r="C820" s="4" t="s">
        <v>2719</v>
      </c>
      <c r="D820" s="4" t="s">
        <v>53</v>
      </c>
      <c r="E820" s="4" t="s">
        <v>26</v>
      </c>
      <c r="F820" s="4" t="s">
        <v>189</v>
      </c>
      <c r="G820" s="4" t="s">
        <v>403</v>
      </c>
      <c r="H820" s="11" t="s">
        <v>60</v>
      </c>
      <c r="I820" s="98" t="s">
        <v>2720</v>
      </c>
      <c r="J820" s="8" t="n">
        <v>1</v>
      </c>
      <c r="K820" s="4" t="s">
        <v>62</v>
      </c>
      <c r="L820" s="4" t="s">
        <v>31</v>
      </c>
      <c r="M820" s="4" t="s">
        <v>2721</v>
      </c>
      <c r="N820" s="4" t="s">
        <v>33</v>
      </c>
      <c r="O820" s="98" t="s">
        <v>2708</v>
      </c>
      <c r="P820" s="4" t="s">
        <v>35</v>
      </c>
      <c r="Q820" s="9" t="s">
        <v>57</v>
      </c>
      <c r="R820" s="5" t="s">
        <v>37</v>
      </c>
      <c r="S820" s="5" t="s">
        <v>35</v>
      </c>
      <c r="T820" s="5" t="s">
        <v>35</v>
      </c>
      <c r="U820" s="17" t="n">
        <v>88391720</v>
      </c>
      <c r="V820" s="8" t="s">
        <v>2676</v>
      </c>
      <c r="W820" s="17"/>
    </row>
    <row r="821" s="99" customFormat="true" ht="171" hidden="false" customHeight="false" outlineLevel="0" collapsed="false">
      <c r="A821" s="8" t="n">
        <v>819</v>
      </c>
      <c r="B821" s="8" t="n">
        <v>220276001</v>
      </c>
      <c r="C821" s="4" t="s">
        <v>2722</v>
      </c>
      <c r="D821" s="4" t="s">
        <v>53</v>
      </c>
      <c r="E821" s="4" t="s">
        <v>182</v>
      </c>
      <c r="F821" s="4" t="s">
        <v>189</v>
      </c>
      <c r="G821" s="4" t="s">
        <v>2723</v>
      </c>
      <c r="H821" s="11" t="s">
        <v>2724</v>
      </c>
      <c r="I821" s="98" t="s">
        <v>2725</v>
      </c>
      <c r="J821" s="8" t="n">
        <v>5</v>
      </c>
      <c r="K821" s="4" t="s">
        <v>249</v>
      </c>
      <c r="L821" s="4" t="s">
        <v>31</v>
      </c>
      <c r="M821" s="4" t="s">
        <v>2726</v>
      </c>
      <c r="N821" s="4" t="s">
        <v>32</v>
      </c>
      <c r="O821" s="98" t="s">
        <v>2727</v>
      </c>
      <c r="P821" s="4" t="s">
        <v>35</v>
      </c>
      <c r="Q821" s="9" t="s">
        <v>57</v>
      </c>
      <c r="R821" s="9" t="s">
        <v>153</v>
      </c>
      <c r="S821" s="5" t="s">
        <v>35</v>
      </c>
      <c r="T821" s="5" t="s">
        <v>35</v>
      </c>
      <c r="U821" s="17" t="s">
        <v>2728</v>
      </c>
      <c r="V821" s="8" t="s">
        <v>2676</v>
      </c>
      <c r="W821" s="17"/>
    </row>
    <row r="822" s="99" customFormat="true" ht="71.25" hidden="false" customHeight="false" outlineLevel="0" collapsed="false">
      <c r="A822" s="8" t="n">
        <v>820</v>
      </c>
      <c r="B822" s="8" t="n">
        <v>220274001</v>
      </c>
      <c r="C822" s="4" t="s">
        <v>2729</v>
      </c>
      <c r="D822" s="4" t="s">
        <v>53</v>
      </c>
      <c r="E822" s="4" t="s">
        <v>182</v>
      </c>
      <c r="F822" s="4" t="s">
        <v>189</v>
      </c>
      <c r="G822" s="4" t="s">
        <v>2730</v>
      </c>
      <c r="H822" s="11" t="s">
        <v>2731</v>
      </c>
      <c r="I822" s="98" t="s">
        <v>2732</v>
      </c>
      <c r="J822" s="8" t="n">
        <v>1</v>
      </c>
      <c r="K822" s="4" t="s">
        <v>110</v>
      </c>
      <c r="L822" s="4" t="s">
        <v>111</v>
      </c>
      <c r="M822" s="4" t="s">
        <v>1824</v>
      </c>
      <c r="N822" s="4" t="s">
        <v>32</v>
      </c>
      <c r="O822" s="98"/>
      <c r="P822" s="4" t="s">
        <v>35</v>
      </c>
      <c r="Q822" s="9" t="s">
        <v>57</v>
      </c>
      <c r="R822" s="9" t="s">
        <v>153</v>
      </c>
      <c r="S822" s="5" t="s">
        <v>35</v>
      </c>
      <c r="T822" s="5" t="s">
        <v>35</v>
      </c>
      <c r="U822" s="17" t="n">
        <v>82065669</v>
      </c>
      <c r="V822" s="8" t="s">
        <v>2676</v>
      </c>
      <c r="W822" s="17"/>
    </row>
    <row r="823" s="99" customFormat="true" ht="142.5" hidden="false" customHeight="false" outlineLevel="0" collapsed="false">
      <c r="A823" s="8" t="n">
        <v>821</v>
      </c>
      <c r="B823" s="8" t="n">
        <v>220273601</v>
      </c>
      <c r="C823" s="4" t="s">
        <v>2733</v>
      </c>
      <c r="D823" s="4" t="s">
        <v>53</v>
      </c>
      <c r="E823" s="4" t="s">
        <v>182</v>
      </c>
      <c r="F823" s="4" t="s">
        <v>189</v>
      </c>
      <c r="G823" s="4" t="s">
        <v>1869</v>
      </c>
      <c r="H823" s="11" t="s">
        <v>2734</v>
      </c>
      <c r="I823" s="98" t="s">
        <v>2735</v>
      </c>
      <c r="J823" s="8" t="n">
        <v>10</v>
      </c>
      <c r="K823" s="4" t="s">
        <v>62</v>
      </c>
      <c r="L823" s="4" t="s">
        <v>31</v>
      </c>
      <c r="M823" s="4" t="s">
        <v>2736</v>
      </c>
      <c r="N823" s="4" t="s">
        <v>32</v>
      </c>
      <c r="O823" s="98" t="s">
        <v>2737</v>
      </c>
      <c r="P823" s="4" t="s">
        <v>35</v>
      </c>
      <c r="Q823" s="9" t="s">
        <v>57</v>
      </c>
      <c r="R823" s="9" t="s">
        <v>153</v>
      </c>
      <c r="S823" s="5" t="s">
        <v>35</v>
      </c>
      <c r="T823" s="5" t="s">
        <v>35</v>
      </c>
      <c r="U823" s="17" t="s">
        <v>2738</v>
      </c>
      <c r="V823" s="8" t="s">
        <v>2676</v>
      </c>
      <c r="W823" s="17"/>
    </row>
    <row r="824" s="99" customFormat="true" ht="156.75" hidden="false" customHeight="false" outlineLevel="0" collapsed="false">
      <c r="A824" s="8" t="n">
        <v>822</v>
      </c>
      <c r="B824" s="8" t="n">
        <v>220273504</v>
      </c>
      <c r="C824" s="4" t="s">
        <v>2739</v>
      </c>
      <c r="D824" s="4" t="s">
        <v>53</v>
      </c>
      <c r="E824" s="4" t="s">
        <v>182</v>
      </c>
      <c r="F824" s="4" t="s">
        <v>189</v>
      </c>
      <c r="G824" s="4" t="s">
        <v>2128</v>
      </c>
      <c r="H824" s="11" t="s">
        <v>2740</v>
      </c>
      <c r="I824" s="98" t="s">
        <v>2741</v>
      </c>
      <c r="J824" s="8" t="n">
        <v>1</v>
      </c>
      <c r="K824" s="4" t="s">
        <v>97</v>
      </c>
      <c r="L824" s="4" t="s">
        <v>98</v>
      </c>
      <c r="M824" s="4" t="s">
        <v>2742</v>
      </c>
      <c r="N824" s="4" t="s">
        <v>33</v>
      </c>
      <c r="O824" s="98" t="s">
        <v>2708</v>
      </c>
      <c r="P824" s="4" t="s">
        <v>35</v>
      </c>
      <c r="Q824" s="9" t="s">
        <v>57</v>
      </c>
      <c r="R824" s="5" t="s">
        <v>622</v>
      </c>
      <c r="S824" s="5" t="s">
        <v>35</v>
      </c>
      <c r="T824" s="5" t="s">
        <v>35</v>
      </c>
      <c r="U824" s="17" t="n">
        <v>83511927</v>
      </c>
      <c r="V824" s="8" t="s">
        <v>2676</v>
      </c>
      <c r="W824" s="11" t="s">
        <v>2743</v>
      </c>
    </row>
    <row r="825" s="99" customFormat="true" ht="171" hidden="false" customHeight="false" outlineLevel="0" collapsed="false">
      <c r="A825" s="8" t="n">
        <v>823</v>
      </c>
      <c r="B825" s="8" t="n">
        <v>220273503</v>
      </c>
      <c r="C825" s="4" t="s">
        <v>2739</v>
      </c>
      <c r="D825" s="4" t="s">
        <v>53</v>
      </c>
      <c r="E825" s="4" t="s">
        <v>182</v>
      </c>
      <c r="F825" s="4" t="s">
        <v>189</v>
      </c>
      <c r="G825" s="4" t="s">
        <v>2561</v>
      </c>
      <c r="H825" s="11" t="s">
        <v>2744</v>
      </c>
      <c r="I825" s="98" t="s">
        <v>2745</v>
      </c>
      <c r="J825" s="8" t="n">
        <v>1</v>
      </c>
      <c r="K825" s="4" t="s">
        <v>97</v>
      </c>
      <c r="L825" s="4" t="s">
        <v>98</v>
      </c>
      <c r="M825" s="4" t="s">
        <v>1298</v>
      </c>
      <c r="N825" s="4" t="s">
        <v>32</v>
      </c>
      <c r="O825" s="98" t="s">
        <v>2708</v>
      </c>
      <c r="P825" s="4" t="s">
        <v>35</v>
      </c>
      <c r="Q825" s="9" t="s">
        <v>57</v>
      </c>
      <c r="R825" s="9" t="s">
        <v>153</v>
      </c>
      <c r="S825" s="5" t="s">
        <v>35</v>
      </c>
      <c r="T825" s="5" t="s">
        <v>35</v>
      </c>
      <c r="U825" s="17" t="n">
        <v>83511927</v>
      </c>
      <c r="V825" s="8" t="s">
        <v>2676</v>
      </c>
      <c r="W825" s="17"/>
    </row>
    <row r="826" s="99" customFormat="true" ht="171" hidden="false" customHeight="false" outlineLevel="0" collapsed="false">
      <c r="A826" s="8" t="n">
        <v>824</v>
      </c>
      <c r="B826" s="8" t="n">
        <v>220273502</v>
      </c>
      <c r="C826" s="4" t="s">
        <v>2739</v>
      </c>
      <c r="D826" s="4" t="s">
        <v>53</v>
      </c>
      <c r="E826" s="4" t="s">
        <v>182</v>
      </c>
      <c r="F826" s="4" t="s">
        <v>189</v>
      </c>
      <c r="G826" s="4" t="s">
        <v>2341</v>
      </c>
      <c r="H826" s="11" t="s">
        <v>1130</v>
      </c>
      <c r="I826" s="98" t="s">
        <v>2746</v>
      </c>
      <c r="J826" s="8" t="n">
        <v>1</v>
      </c>
      <c r="K826" s="4" t="s">
        <v>110</v>
      </c>
      <c r="L826" s="4" t="s">
        <v>111</v>
      </c>
      <c r="M826" s="4" t="s">
        <v>2747</v>
      </c>
      <c r="N826" s="4" t="s">
        <v>123</v>
      </c>
      <c r="O826" s="98" t="s">
        <v>2708</v>
      </c>
      <c r="P826" s="4" t="s">
        <v>35</v>
      </c>
      <c r="Q826" s="9" t="s">
        <v>57</v>
      </c>
      <c r="R826" s="9" t="s">
        <v>153</v>
      </c>
      <c r="S826" s="5" t="s">
        <v>35</v>
      </c>
      <c r="T826" s="5" t="s">
        <v>35</v>
      </c>
      <c r="U826" s="17" t="n">
        <v>83511927</v>
      </c>
      <c r="V826" s="8" t="s">
        <v>2676</v>
      </c>
      <c r="W826" s="17"/>
    </row>
    <row r="827" s="99" customFormat="true" ht="142.5" hidden="false" customHeight="false" outlineLevel="0" collapsed="false">
      <c r="A827" s="8" t="n">
        <v>825</v>
      </c>
      <c r="B827" s="8" t="n">
        <v>220273501</v>
      </c>
      <c r="C827" s="4" t="s">
        <v>2739</v>
      </c>
      <c r="D827" s="4" t="s">
        <v>53</v>
      </c>
      <c r="E827" s="4" t="s">
        <v>182</v>
      </c>
      <c r="F827" s="4" t="s">
        <v>189</v>
      </c>
      <c r="G827" s="4" t="s">
        <v>2748</v>
      </c>
      <c r="H827" s="11" t="s">
        <v>2749</v>
      </c>
      <c r="I827" s="98" t="s">
        <v>2750</v>
      </c>
      <c r="J827" s="8" t="n">
        <v>1</v>
      </c>
      <c r="K827" s="4" t="s">
        <v>110</v>
      </c>
      <c r="L827" s="4" t="s">
        <v>111</v>
      </c>
      <c r="M827" s="4" t="s">
        <v>2751</v>
      </c>
      <c r="N827" s="4" t="s">
        <v>33</v>
      </c>
      <c r="O827" s="98" t="s">
        <v>2708</v>
      </c>
      <c r="P827" s="4" t="s">
        <v>35</v>
      </c>
      <c r="Q827" s="9" t="s">
        <v>57</v>
      </c>
      <c r="R827" s="9" t="s">
        <v>153</v>
      </c>
      <c r="S827" s="5" t="s">
        <v>35</v>
      </c>
      <c r="T827" s="5" t="s">
        <v>35</v>
      </c>
      <c r="U827" s="17" t="n">
        <v>83511927</v>
      </c>
      <c r="V827" s="8" t="s">
        <v>2676</v>
      </c>
      <c r="W827" s="17"/>
    </row>
    <row r="828" s="99" customFormat="true" ht="99.75" hidden="false" customHeight="false" outlineLevel="0" collapsed="false">
      <c r="A828" s="8" t="n">
        <v>826</v>
      </c>
      <c r="B828" s="8" t="n">
        <v>220273702</v>
      </c>
      <c r="C828" s="4" t="s">
        <v>2752</v>
      </c>
      <c r="D828" s="4" t="s">
        <v>53</v>
      </c>
      <c r="E828" s="4" t="s">
        <v>182</v>
      </c>
      <c r="F828" s="4" t="s">
        <v>189</v>
      </c>
      <c r="G828" s="4" t="s">
        <v>2748</v>
      </c>
      <c r="H828" s="11" t="s">
        <v>1082</v>
      </c>
      <c r="I828" s="98" t="s">
        <v>2753</v>
      </c>
      <c r="J828" s="8" t="n">
        <v>1</v>
      </c>
      <c r="K828" s="4" t="s">
        <v>62</v>
      </c>
      <c r="L828" s="4" t="s">
        <v>31</v>
      </c>
      <c r="M828" s="4" t="s">
        <v>112</v>
      </c>
      <c r="N828" s="4" t="s">
        <v>32</v>
      </c>
      <c r="O828" s="98" t="s">
        <v>2754</v>
      </c>
      <c r="P828" s="4" t="s">
        <v>35</v>
      </c>
      <c r="Q828" s="9" t="s">
        <v>57</v>
      </c>
      <c r="R828" s="9" t="s">
        <v>153</v>
      </c>
      <c r="S828" s="5" t="s">
        <v>35</v>
      </c>
      <c r="T828" s="5" t="s">
        <v>35</v>
      </c>
      <c r="U828" s="17" t="n">
        <v>63035081</v>
      </c>
      <c r="V828" s="8" t="s">
        <v>2676</v>
      </c>
      <c r="W828" s="17"/>
    </row>
    <row r="829" s="99" customFormat="true" ht="85.5" hidden="false" customHeight="false" outlineLevel="0" collapsed="false">
      <c r="A829" s="8" t="n">
        <v>827</v>
      </c>
      <c r="B829" s="8" t="n">
        <v>220273701</v>
      </c>
      <c r="C829" s="4" t="s">
        <v>2752</v>
      </c>
      <c r="D829" s="4" t="s">
        <v>53</v>
      </c>
      <c r="E829" s="4" t="s">
        <v>182</v>
      </c>
      <c r="F829" s="4" t="s">
        <v>189</v>
      </c>
      <c r="G829" s="4" t="s">
        <v>2128</v>
      </c>
      <c r="H829" s="11" t="s">
        <v>2755</v>
      </c>
      <c r="I829" s="98" t="s">
        <v>2756</v>
      </c>
      <c r="J829" s="8" t="n">
        <v>1</v>
      </c>
      <c r="K829" s="4" t="s">
        <v>62</v>
      </c>
      <c r="L829" s="4" t="s">
        <v>31</v>
      </c>
      <c r="M829" s="4" t="s">
        <v>2757</v>
      </c>
      <c r="N829" s="4" t="s">
        <v>33</v>
      </c>
      <c r="O829" s="98" t="s">
        <v>1873</v>
      </c>
      <c r="P829" s="4" t="s">
        <v>35</v>
      </c>
      <c r="Q829" s="9" t="s">
        <v>57</v>
      </c>
      <c r="R829" s="9" t="s">
        <v>153</v>
      </c>
      <c r="S829" s="5" t="s">
        <v>35</v>
      </c>
      <c r="T829" s="5" t="s">
        <v>35</v>
      </c>
      <c r="U829" s="17" t="n">
        <v>63035081</v>
      </c>
      <c r="V829" s="8" t="s">
        <v>2676</v>
      </c>
      <c r="W829" s="17"/>
    </row>
    <row r="830" s="99" customFormat="true" ht="185.25" hidden="false" customHeight="false" outlineLevel="0" collapsed="false">
      <c r="A830" s="8" t="n">
        <v>828</v>
      </c>
      <c r="B830" s="8" t="n">
        <v>220273901</v>
      </c>
      <c r="C830" s="4" t="s">
        <v>2758</v>
      </c>
      <c r="D830" s="4" t="s">
        <v>53</v>
      </c>
      <c r="E830" s="4" t="s">
        <v>182</v>
      </c>
      <c r="F830" s="4" t="s">
        <v>189</v>
      </c>
      <c r="G830" s="4" t="s">
        <v>2759</v>
      </c>
      <c r="H830" s="11" t="s">
        <v>2760</v>
      </c>
      <c r="I830" s="98" t="s">
        <v>2761</v>
      </c>
      <c r="J830" s="8" t="n">
        <v>2</v>
      </c>
      <c r="K830" s="4" t="s">
        <v>62</v>
      </c>
      <c r="L830" s="4" t="s">
        <v>31</v>
      </c>
      <c r="M830" s="4" t="s">
        <v>2762</v>
      </c>
      <c r="N830" s="4" t="s">
        <v>123</v>
      </c>
      <c r="O830" s="98" t="s">
        <v>2763</v>
      </c>
      <c r="P830" s="4" t="s">
        <v>35</v>
      </c>
      <c r="Q830" s="9" t="s">
        <v>57</v>
      </c>
      <c r="R830" s="9" t="s">
        <v>153</v>
      </c>
      <c r="S830" s="5" t="s">
        <v>35</v>
      </c>
      <c r="T830" s="5" t="s">
        <v>35</v>
      </c>
      <c r="U830" s="17" t="n">
        <v>82060723</v>
      </c>
      <c r="V830" s="8" t="s">
        <v>2676</v>
      </c>
      <c r="W830" s="17"/>
    </row>
    <row r="831" s="99" customFormat="true" ht="142.5" hidden="false" customHeight="false" outlineLevel="0" collapsed="false">
      <c r="A831" s="8" t="n">
        <v>829</v>
      </c>
      <c r="B831" s="8" t="n">
        <v>220274204</v>
      </c>
      <c r="C831" s="4" t="s">
        <v>2764</v>
      </c>
      <c r="D831" s="4" t="s">
        <v>53</v>
      </c>
      <c r="E831" s="4" t="s">
        <v>182</v>
      </c>
      <c r="F831" s="4" t="s">
        <v>189</v>
      </c>
      <c r="G831" s="4" t="s">
        <v>2748</v>
      </c>
      <c r="H831" s="11" t="s">
        <v>2744</v>
      </c>
      <c r="I831" s="98" t="s">
        <v>2765</v>
      </c>
      <c r="J831" s="8" t="n">
        <v>1</v>
      </c>
      <c r="K831" s="4" t="s">
        <v>110</v>
      </c>
      <c r="L831" s="4" t="s">
        <v>111</v>
      </c>
      <c r="M831" s="4" t="s">
        <v>2766</v>
      </c>
      <c r="N831" s="4" t="s">
        <v>33</v>
      </c>
      <c r="O831" s="98" t="s">
        <v>2708</v>
      </c>
      <c r="P831" s="4" t="s">
        <v>35</v>
      </c>
      <c r="Q831" s="9" t="s">
        <v>57</v>
      </c>
      <c r="R831" s="5" t="s">
        <v>622</v>
      </c>
      <c r="S831" s="5" t="s">
        <v>35</v>
      </c>
      <c r="T831" s="5" t="s">
        <v>35</v>
      </c>
      <c r="U831" s="17" t="n">
        <v>83172743</v>
      </c>
      <c r="V831" s="8" t="s">
        <v>2676</v>
      </c>
      <c r="W831" s="11" t="s">
        <v>2743</v>
      </c>
    </row>
    <row r="832" s="99" customFormat="true" ht="142.5" hidden="false" customHeight="false" outlineLevel="0" collapsed="false">
      <c r="A832" s="8" t="n">
        <v>830</v>
      </c>
      <c r="B832" s="8" t="n">
        <v>220274203</v>
      </c>
      <c r="C832" s="4" t="s">
        <v>2764</v>
      </c>
      <c r="D832" s="4" t="s">
        <v>53</v>
      </c>
      <c r="E832" s="4" t="s">
        <v>182</v>
      </c>
      <c r="F832" s="4" t="s">
        <v>189</v>
      </c>
      <c r="G832" s="4" t="s">
        <v>2748</v>
      </c>
      <c r="H832" s="11" t="s">
        <v>2749</v>
      </c>
      <c r="I832" s="98" t="s">
        <v>2767</v>
      </c>
      <c r="J832" s="8" t="n">
        <v>1</v>
      </c>
      <c r="K832" s="4" t="s">
        <v>110</v>
      </c>
      <c r="L832" s="4" t="s">
        <v>111</v>
      </c>
      <c r="M832" s="4" t="s">
        <v>2768</v>
      </c>
      <c r="N832" s="4" t="s">
        <v>32</v>
      </c>
      <c r="O832" s="98" t="s">
        <v>2708</v>
      </c>
      <c r="P832" s="4" t="s">
        <v>35</v>
      </c>
      <c r="Q832" s="9" t="s">
        <v>57</v>
      </c>
      <c r="R832" s="5" t="s">
        <v>622</v>
      </c>
      <c r="S832" s="5" t="s">
        <v>35</v>
      </c>
      <c r="T832" s="5" t="s">
        <v>35</v>
      </c>
      <c r="U832" s="17" t="n">
        <v>83172743</v>
      </c>
      <c r="V832" s="8" t="s">
        <v>2676</v>
      </c>
      <c r="W832" s="11" t="s">
        <v>2743</v>
      </c>
    </row>
    <row r="833" s="99" customFormat="true" ht="142.5" hidden="false" customHeight="false" outlineLevel="0" collapsed="false">
      <c r="A833" s="8" t="n">
        <v>831</v>
      </c>
      <c r="B833" s="8" t="n">
        <v>220274202</v>
      </c>
      <c r="C833" s="4" t="s">
        <v>2764</v>
      </c>
      <c r="D833" s="4" t="s">
        <v>53</v>
      </c>
      <c r="E833" s="4" t="s">
        <v>182</v>
      </c>
      <c r="F833" s="4" t="s">
        <v>189</v>
      </c>
      <c r="G833" s="4" t="s">
        <v>2769</v>
      </c>
      <c r="H833" s="11" t="s">
        <v>2770</v>
      </c>
      <c r="I833" s="98" t="s">
        <v>2771</v>
      </c>
      <c r="J833" s="8" t="n">
        <v>1</v>
      </c>
      <c r="K833" s="4" t="s">
        <v>110</v>
      </c>
      <c r="L833" s="4" t="s">
        <v>111</v>
      </c>
      <c r="M833" s="4" t="s">
        <v>2772</v>
      </c>
      <c r="N833" s="4" t="s">
        <v>32</v>
      </c>
      <c r="O833" s="98" t="s">
        <v>2708</v>
      </c>
      <c r="P833" s="4" t="s">
        <v>35</v>
      </c>
      <c r="Q833" s="9" t="s">
        <v>57</v>
      </c>
      <c r="R833" s="5" t="s">
        <v>622</v>
      </c>
      <c r="S833" s="5" t="s">
        <v>35</v>
      </c>
      <c r="T833" s="5" t="s">
        <v>35</v>
      </c>
      <c r="U833" s="17" t="n">
        <v>83172743</v>
      </c>
      <c r="V833" s="8" t="s">
        <v>2676</v>
      </c>
      <c r="W833" s="11" t="s">
        <v>2743</v>
      </c>
    </row>
    <row r="834" s="99" customFormat="true" ht="142.5" hidden="false" customHeight="false" outlineLevel="0" collapsed="false">
      <c r="A834" s="8" t="n">
        <v>832</v>
      </c>
      <c r="B834" s="8" t="n">
        <v>220274201</v>
      </c>
      <c r="C834" s="4" t="s">
        <v>2764</v>
      </c>
      <c r="D834" s="4" t="s">
        <v>53</v>
      </c>
      <c r="E834" s="4" t="s">
        <v>182</v>
      </c>
      <c r="F834" s="4" t="s">
        <v>189</v>
      </c>
      <c r="G834" s="4" t="s">
        <v>2773</v>
      </c>
      <c r="H834" s="11" t="s">
        <v>2774</v>
      </c>
      <c r="I834" s="98" t="s">
        <v>2775</v>
      </c>
      <c r="J834" s="8" t="n">
        <v>1</v>
      </c>
      <c r="K834" s="4" t="s">
        <v>110</v>
      </c>
      <c r="L834" s="4" t="s">
        <v>111</v>
      </c>
      <c r="M834" s="4" t="s">
        <v>2776</v>
      </c>
      <c r="N834" s="4" t="s">
        <v>32</v>
      </c>
      <c r="O834" s="98" t="s">
        <v>2708</v>
      </c>
      <c r="P834" s="4" t="s">
        <v>35</v>
      </c>
      <c r="Q834" s="9" t="s">
        <v>57</v>
      </c>
      <c r="R834" s="5" t="s">
        <v>622</v>
      </c>
      <c r="S834" s="5" t="s">
        <v>35</v>
      </c>
      <c r="T834" s="5" t="s">
        <v>35</v>
      </c>
      <c r="U834" s="17" t="n">
        <v>83172743</v>
      </c>
      <c r="V834" s="8" t="s">
        <v>2676</v>
      </c>
      <c r="W834" s="11" t="s">
        <v>2743</v>
      </c>
    </row>
    <row r="835" s="99" customFormat="true" ht="128.25" hidden="false" customHeight="false" outlineLevel="0" collapsed="false">
      <c r="A835" s="8" t="n">
        <v>833</v>
      </c>
      <c r="B835" s="8" t="n">
        <v>220274702</v>
      </c>
      <c r="C835" s="4" t="s">
        <v>2777</v>
      </c>
      <c r="D835" s="4" t="s">
        <v>53</v>
      </c>
      <c r="E835" s="4" t="s">
        <v>182</v>
      </c>
      <c r="F835" s="4" t="s">
        <v>189</v>
      </c>
      <c r="G835" s="4" t="s">
        <v>2561</v>
      </c>
      <c r="H835" s="11" t="s">
        <v>2778</v>
      </c>
      <c r="I835" s="98" t="s">
        <v>2779</v>
      </c>
      <c r="J835" s="8" t="n">
        <v>1</v>
      </c>
      <c r="K835" s="4" t="s">
        <v>110</v>
      </c>
      <c r="L835" s="4" t="s">
        <v>111</v>
      </c>
      <c r="M835" s="4" t="s">
        <v>369</v>
      </c>
      <c r="N835" s="4" t="s">
        <v>32</v>
      </c>
      <c r="O835" s="98" t="s">
        <v>2780</v>
      </c>
      <c r="P835" s="4" t="s">
        <v>35</v>
      </c>
      <c r="Q835" s="9" t="s">
        <v>57</v>
      </c>
      <c r="R835" s="9" t="s">
        <v>153</v>
      </c>
      <c r="S835" s="5" t="s">
        <v>35</v>
      </c>
      <c r="T835" s="5" t="s">
        <v>35</v>
      </c>
      <c r="U835" s="17" t="n">
        <v>66219563</v>
      </c>
      <c r="V835" s="8" t="s">
        <v>2676</v>
      </c>
      <c r="W835" s="17"/>
    </row>
    <row r="836" s="99" customFormat="true" ht="142.5" hidden="false" customHeight="false" outlineLevel="0" collapsed="false">
      <c r="A836" s="8" t="n">
        <v>834</v>
      </c>
      <c r="B836" s="8" t="n">
        <v>220274701</v>
      </c>
      <c r="C836" s="4" t="s">
        <v>2777</v>
      </c>
      <c r="D836" s="4" t="s">
        <v>53</v>
      </c>
      <c r="E836" s="4" t="s">
        <v>182</v>
      </c>
      <c r="F836" s="4" t="s">
        <v>189</v>
      </c>
      <c r="G836" s="4" t="s">
        <v>2128</v>
      </c>
      <c r="H836" s="11" t="s">
        <v>2781</v>
      </c>
      <c r="I836" s="98" t="s">
        <v>2782</v>
      </c>
      <c r="J836" s="8" t="n">
        <v>1</v>
      </c>
      <c r="K836" s="4" t="s">
        <v>110</v>
      </c>
      <c r="L836" s="4" t="s">
        <v>111</v>
      </c>
      <c r="M836" s="4" t="s">
        <v>2783</v>
      </c>
      <c r="N836" s="4" t="s">
        <v>32</v>
      </c>
      <c r="O836" s="98" t="s">
        <v>2784</v>
      </c>
      <c r="P836" s="4" t="s">
        <v>35</v>
      </c>
      <c r="Q836" s="9" t="s">
        <v>57</v>
      </c>
      <c r="R836" s="5" t="s">
        <v>622</v>
      </c>
      <c r="S836" s="5" t="s">
        <v>35</v>
      </c>
      <c r="T836" s="5" t="s">
        <v>35</v>
      </c>
      <c r="U836" s="17" t="n">
        <v>66219563</v>
      </c>
      <c r="V836" s="8" t="s">
        <v>2676</v>
      </c>
      <c r="W836" s="11" t="s">
        <v>2743</v>
      </c>
    </row>
    <row r="837" s="99" customFormat="true" ht="142.5" hidden="false" customHeight="false" outlineLevel="0" collapsed="false">
      <c r="A837" s="8" t="n">
        <v>835</v>
      </c>
      <c r="B837" s="8" t="n">
        <v>220274304</v>
      </c>
      <c r="C837" s="4" t="s">
        <v>2785</v>
      </c>
      <c r="D837" s="4" t="s">
        <v>53</v>
      </c>
      <c r="E837" s="4" t="s">
        <v>182</v>
      </c>
      <c r="F837" s="4" t="s">
        <v>189</v>
      </c>
      <c r="G837" s="4" t="s">
        <v>2786</v>
      </c>
      <c r="H837" s="11" t="s">
        <v>1514</v>
      </c>
      <c r="I837" s="98" t="s">
        <v>2787</v>
      </c>
      <c r="J837" s="8" t="n">
        <v>1</v>
      </c>
      <c r="K837" s="4" t="s">
        <v>110</v>
      </c>
      <c r="L837" s="4" t="s">
        <v>32</v>
      </c>
      <c r="M837" s="4" t="s">
        <v>2788</v>
      </c>
      <c r="N837" s="4" t="s">
        <v>33</v>
      </c>
      <c r="O837" s="98" t="s">
        <v>2708</v>
      </c>
      <c r="P837" s="4" t="s">
        <v>35</v>
      </c>
      <c r="Q837" s="8" t="s">
        <v>57</v>
      </c>
      <c r="R837" s="4" t="s">
        <v>622</v>
      </c>
      <c r="S837" s="4" t="s">
        <v>35</v>
      </c>
      <c r="T837" s="4" t="s">
        <v>35</v>
      </c>
      <c r="U837" s="17" t="n">
        <v>63318227</v>
      </c>
      <c r="V837" s="8" t="s">
        <v>2676</v>
      </c>
      <c r="W837" s="11" t="s">
        <v>2743</v>
      </c>
    </row>
    <row r="838" s="99" customFormat="true" ht="71.25" hidden="false" customHeight="false" outlineLevel="0" collapsed="false">
      <c r="A838" s="8" t="n">
        <v>836</v>
      </c>
      <c r="B838" s="8" t="n">
        <v>220274303</v>
      </c>
      <c r="C838" s="4" t="s">
        <v>2785</v>
      </c>
      <c r="D838" s="4" t="s">
        <v>53</v>
      </c>
      <c r="E838" s="4" t="s">
        <v>182</v>
      </c>
      <c r="F838" s="4" t="s">
        <v>189</v>
      </c>
      <c r="G838" s="4" t="s">
        <v>2748</v>
      </c>
      <c r="H838" s="11" t="s">
        <v>2749</v>
      </c>
      <c r="I838" s="98" t="s">
        <v>2789</v>
      </c>
      <c r="J838" s="8" t="n">
        <v>1</v>
      </c>
      <c r="K838" s="4" t="s">
        <v>110</v>
      </c>
      <c r="L838" s="4" t="s">
        <v>111</v>
      </c>
      <c r="M838" s="4" t="s">
        <v>2790</v>
      </c>
      <c r="N838" s="4" t="s">
        <v>32</v>
      </c>
      <c r="O838" s="98"/>
      <c r="P838" s="4" t="s">
        <v>35</v>
      </c>
      <c r="Q838" s="8" t="s">
        <v>57</v>
      </c>
      <c r="R838" s="8" t="s">
        <v>153</v>
      </c>
      <c r="S838" s="4" t="s">
        <v>35</v>
      </c>
      <c r="T838" s="4" t="s">
        <v>35</v>
      </c>
      <c r="U838" s="17" t="n">
        <v>63318227</v>
      </c>
      <c r="V838" s="8" t="s">
        <v>2676</v>
      </c>
      <c r="W838" s="17"/>
    </row>
    <row r="839" s="99" customFormat="true" ht="99.75" hidden="false" customHeight="false" outlineLevel="0" collapsed="false">
      <c r="A839" s="8" t="n">
        <v>837</v>
      </c>
      <c r="B839" s="8" t="n">
        <v>220274302</v>
      </c>
      <c r="C839" s="4" t="s">
        <v>2785</v>
      </c>
      <c r="D839" s="4" t="s">
        <v>53</v>
      </c>
      <c r="E839" s="4" t="s">
        <v>182</v>
      </c>
      <c r="F839" s="4" t="s">
        <v>189</v>
      </c>
      <c r="G839" s="4" t="s">
        <v>2786</v>
      </c>
      <c r="H839" s="11" t="s">
        <v>2791</v>
      </c>
      <c r="I839" s="98" t="s">
        <v>2792</v>
      </c>
      <c r="J839" s="8" t="n">
        <v>1</v>
      </c>
      <c r="K839" s="4" t="s">
        <v>97</v>
      </c>
      <c r="L839" s="4" t="s">
        <v>98</v>
      </c>
      <c r="M839" s="4" t="s">
        <v>2790</v>
      </c>
      <c r="N839" s="4" t="s">
        <v>33</v>
      </c>
      <c r="O839" s="98"/>
      <c r="P839" s="4" t="s">
        <v>35</v>
      </c>
      <c r="Q839" s="8" t="s">
        <v>57</v>
      </c>
      <c r="R839" s="8" t="s">
        <v>153</v>
      </c>
      <c r="S839" s="4" t="s">
        <v>35</v>
      </c>
      <c r="T839" s="4" t="s">
        <v>35</v>
      </c>
      <c r="U839" s="17" t="n">
        <v>63318227</v>
      </c>
      <c r="V839" s="8" t="s">
        <v>2676</v>
      </c>
      <c r="W839" s="17"/>
    </row>
    <row r="840" s="99" customFormat="true" ht="142.5" hidden="false" customHeight="false" outlineLevel="0" collapsed="false">
      <c r="A840" s="8" t="n">
        <v>838</v>
      </c>
      <c r="B840" s="8" t="n">
        <v>220275002</v>
      </c>
      <c r="C840" s="4" t="s">
        <v>2793</v>
      </c>
      <c r="D840" s="4" t="s">
        <v>53</v>
      </c>
      <c r="E840" s="4" t="s">
        <v>182</v>
      </c>
      <c r="F840" s="4" t="s">
        <v>189</v>
      </c>
      <c r="G840" s="4" t="s">
        <v>2748</v>
      </c>
      <c r="H840" s="11" t="s">
        <v>2749</v>
      </c>
      <c r="I840" s="98" t="s">
        <v>2794</v>
      </c>
      <c r="J840" s="8" t="n">
        <v>1</v>
      </c>
      <c r="K840" s="4" t="s">
        <v>110</v>
      </c>
      <c r="L840" s="4" t="s">
        <v>111</v>
      </c>
      <c r="M840" s="4" t="s">
        <v>2795</v>
      </c>
      <c r="N840" s="4" t="s">
        <v>32</v>
      </c>
      <c r="O840" s="98" t="s">
        <v>2708</v>
      </c>
      <c r="P840" s="4" t="s">
        <v>35</v>
      </c>
      <c r="Q840" s="8" t="s">
        <v>57</v>
      </c>
      <c r="R840" s="5" t="s">
        <v>622</v>
      </c>
      <c r="S840" s="5" t="s">
        <v>35</v>
      </c>
      <c r="T840" s="5" t="s">
        <v>35</v>
      </c>
      <c r="U840" s="17" t="n">
        <v>83998527</v>
      </c>
      <c r="V840" s="8" t="s">
        <v>2676</v>
      </c>
      <c r="W840" s="11" t="s">
        <v>2743</v>
      </c>
    </row>
    <row r="841" s="99" customFormat="true" ht="171" hidden="false" customHeight="false" outlineLevel="0" collapsed="false">
      <c r="A841" s="8" t="n">
        <v>839</v>
      </c>
      <c r="B841" s="8" t="n">
        <v>220275301</v>
      </c>
      <c r="C841" s="4" t="s">
        <v>2796</v>
      </c>
      <c r="D841" s="4" t="s">
        <v>53</v>
      </c>
      <c r="E841" s="4" t="s">
        <v>182</v>
      </c>
      <c r="F841" s="4" t="s">
        <v>189</v>
      </c>
      <c r="G841" s="4" t="s">
        <v>2797</v>
      </c>
      <c r="H841" s="11" t="s">
        <v>2798</v>
      </c>
      <c r="I841" s="98" t="s">
        <v>2799</v>
      </c>
      <c r="J841" s="8" t="n">
        <v>1</v>
      </c>
      <c r="K841" s="4" t="s">
        <v>62</v>
      </c>
      <c r="L841" s="4" t="s">
        <v>31</v>
      </c>
      <c r="M841" s="4" t="s">
        <v>193</v>
      </c>
      <c r="N841" s="4" t="s">
        <v>123</v>
      </c>
      <c r="O841" s="98" t="s">
        <v>2800</v>
      </c>
      <c r="P841" s="4" t="s">
        <v>35</v>
      </c>
      <c r="Q841" s="8" t="s">
        <v>57</v>
      </c>
      <c r="R841" s="9" t="s">
        <v>153</v>
      </c>
      <c r="S841" s="5" t="s">
        <v>35</v>
      </c>
      <c r="T841" s="5" t="s">
        <v>35</v>
      </c>
      <c r="U841" s="17" t="n">
        <v>83223633</v>
      </c>
      <c r="V841" s="8" t="s">
        <v>2676</v>
      </c>
      <c r="W841" s="17"/>
    </row>
    <row r="842" s="99" customFormat="true" ht="185.25" hidden="false" customHeight="false" outlineLevel="0" collapsed="false">
      <c r="A842" s="8" t="n">
        <v>840</v>
      </c>
      <c r="B842" s="8" t="n">
        <v>220275403</v>
      </c>
      <c r="C842" s="4" t="s">
        <v>2801</v>
      </c>
      <c r="D842" s="4" t="s">
        <v>53</v>
      </c>
      <c r="E842" s="4" t="s">
        <v>182</v>
      </c>
      <c r="F842" s="4" t="s">
        <v>189</v>
      </c>
      <c r="G842" s="4" t="s">
        <v>2802</v>
      </c>
      <c r="H842" s="11" t="s">
        <v>95</v>
      </c>
      <c r="I842" s="98" t="s">
        <v>2803</v>
      </c>
      <c r="J842" s="8" t="n">
        <v>2</v>
      </c>
      <c r="K842" s="4" t="s">
        <v>110</v>
      </c>
      <c r="L842" s="4" t="s">
        <v>111</v>
      </c>
      <c r="M842" s="4" t="s">
        <v>32</v>
      </c>
      <c r="N842" s="4" t="s">
        <v>123</v>
      </c>
      <c r="O842" s="98"/>
      <c r="P842" s="4" t="s">
        <v>35</v>
      </c>
      <c r="Q842" s="8" t="s">
        <v>57</v>
      </c>
      <c r="R842" s="9" t="s">
        <v>153</v>
      </c>
      <c r="S842" s="5" t="s">
        <v>35</v>
      </c>
      <c r="T842" s="5" t="s">
        <v>35</v>
      </c>
      <c r="U842" s="17" t="s">
        <v>2804</v>
      </c>
      <c r="V842" s="8" t="s">
        <v>2676</v>
      </c>
      <c r="W842" s="17"/>
    </row>
    <row r="843" s="99" customFormat="true" ht="142.5" hidden="false" customHeight="false" outlineLevel="0" collapsed="false">
      <c r="A843" s="8" t="n">
        <v>841</v>
      </c>
      <c r="B843" s="8" t="n">
        <v>220275402</v>
      </c>
      <c r="C843" s="4" t="s">
        <v>2801</v>
      </c>
      <c r="D843" s="4" t="s">
        <v>53</v>
      </c>
      <c r="E843" s="4" t="s">
        <v>182</v>
      </c>
      <c r="F843" s="4" t="s">
        <v>189</v>
      </c>
      <c r="G843" s="4" t="s">
        <v>2805</v>
      </c>
      <c r="H843" s="11" t="s">
        <v>2806</v>
      </c>
      <c r="I843" s="98" t="s">
        <v>2807</v>
      </c>
      <c r="J843" s="8" t="n">
        <v>1</v>
      </c>
      <c r="K843" s="4" t="s">
        <v>110</v>
      </c>
      <c r="L843" s="4" t="s">
        <v>111</v>
      </c>
      <c r="M843" s="4" t="s">
        <v>2808</v>
      </c>
      <c r="N843" s="4" t="s">
        <v>123</v>
      </c>
      <c r="O843" s="98" t="s">
        <v>2708</v>
      </c>
      <c r="P843" s="4" t="s">
        <v>35</v>
      </c>
      <c r="Q843" s="8" t="s">
        <v>57</v>
      </c>
      <c r="R843" s="5" t="s">
        <v>622</v>
      </c>
      <c r="S843" s="5" t="s">
        <v>35</v>
      </c>
      <c r="T843" s="5" t="s">
        <v>35</v>
      </c>
      <c r="U843" s="17" t="s">
        <v>2804</v>
      </c>
      <c r="V843" s="8" t="s">
        <v>2676</v>
      </c>
      <c r="W843" s="11" t="s">
        <v>2743</v>
      </c>
    </row>
    <row r="844" s="99" customFormat="true" ht="156.75" hidden="false" customHeight="false" outlineLevel="0" collapsed="false">
      <c r="A844" s="8" t="n">
        <v>842</v>
      </c>
      <c r="B844" s="8" t="n">
        <v>220275401</v>
      </c>
      <c r="C844" s="4" t="s">
        <v>2801</v>
      </c>
      <c r="D844" s="4" t="s">
        <v>53</v>
      </c>
      <c r="E844" s="4" t="s">
        <v>182</v>
      </c>
      <c r="F844" s="4" t="s">
        <v>189</v>
      </c>
      <c r="G844" s="4" t="s">
        <v>2748</v>
      </c>
      <c r="H844" s="11" t="s">
        <v>2809</v>
      </c>
      <c r="I844" s="98" t="s">
        <v>2810</v>
      </c>
      <c r="J844" s="8" t="n">
        <v>1</v>
      </c>
      <c r="K844" s="4" t="s">
        <v>110</v>
      </c>
      <c r="L844" s="4" t="s">
        <v>111</v>
      </c>
      <c r="M844" s="4" t="s">
        <v>32</v>
      </c>
      <c r="N844" s="4" t="s">
        <v>123</v>
      </c>
      <c r="O844" s="98"/>
      <c r="P844" s="4" t="s">
        <v>35</v>
      </c>
      <c r="Q844" s="8" t="s">
        <v>57</v>
      </c>
      <c r="R844" s="9" t="s">
        <v>153</v>
      </c>
      <c r="S844" s="5" t="s">
        <v>35</v>
      </c>
      <c r="T844" s="5" t="s">
        <v>35</v>
      </c>
      <c r="U844" s="17" t="s">
        <v>2804</v>
      </c>
      <c r="V844" s="8" t="s">
        <v>2676</v>
      </c>
      <c r="W844" s="17"/>
    </row>
    <row r="845" s="99" customFormat="true" ht="171" hidden="false" customHeight="false" outlineLevel="0" collapsed="false">
      <c r="A845" s="8" t="n">
        <v>843</v>
      </c>
      <c r="B845" s="8" t="n">
        <v>220275504</v>
      </c>
      <c r="C845" s="4" t="s">
        <v>2811</v>
      </c>
      <c r="D845" s="4" t="s">
        <v>53</v>
      </c>
      <c r="E845" s="4" t="s">
        <v>182</v>
      </c>
      <c r="F845" s="4" t="s">
        <v>189</v>
      </c>
      <c r="G845" s="4" t="s">
        <v>2805</v>
      </c>
      <c r="H845" s="11" t="s">
        <v>2812</v>
      </c>
      <c r="I845" s="98" t="s">
        <v>2813</v>
      </c>
      <c r="J845" s="8" t="n">
        <v>1</v>
      </c>
      <c r="K845" s="4" t="s">
        <v>110</v>
      </c>
      <c r="L845" s="4" t="s">
        <v>111</v>
      </c>
      <c r="M845" s="4" t="s">
        <v>2814</v>
      </c>
      <c r="N845" s="4" t="s">
        <v>33</v>
      </c>
      <c r="O845" s="98"/>
      <c r="P845" s="4" t="s">
        <v>35</v>
      </c>
      <c r="Q845" s="8" t="s">
        <v>57</v>
      </c>
      <c r="R845" s="9" t="s">
        <v>153</v>
      </c>
      <c r="S845" s="5" t="s">
        <v>35</v>
      </c>
      <c r="T845" s="5" t="s">
        <v>35</v>
      </c>
      <c r="U845" s="17" t="s">
        <v>2815</v>
      </c>
      <c r="V845" s="8" t="s">
        <v>2676</v>
      </c>
      <c r="W845" s="17"/>
    </row>
    <row r="846" s="99" customFormat="true" ht="114" hidden="false" customHeight="false" outlineLevel="0" collapsed="false">
      <c r="A846" s="8" t="n">
        <v>844</v>
      </c>
      <c r="B846" s="8" t="n">
        <v>220275503</v>
      </c>
      <c r="C846" s="4" t="s">
        <v>2811</v>
      </c>
      <c r="D846" s="4" t="s">
        <v>53</v>
      </c>
      <c r="E846" s="4" t="s">
        <v>182</v>
      </c>
      <c r="F846" s="4" t="s">
        <v>189</v>
      </c>
      <c r="G846" s="4" t="s">
        <v>2816</v>
      </c>
      <c r="H846" s="11" t="s">
        <v>2604</v>
      </c>
      <c r="I846" s="98" t="s">
        <v>2817</v>
      </c>
      <c r="J846" s="8" t="n">
        <v>1</v>
      </c>
      <c r="K846" s="4" t="s">
        <v>110</v>
      </c>
      <c r="L846" s="4" t="s">
        <v>111</v>
      </c>
      <c r="M846" s="4" t="s">
        <v>2818</v>
      </c>
      <c r="N846" s="4" t="s">
        <v>33</v>
      </c>
      <c r="O846" s="98"/>
      <c r="P846" s="4" t="s">
        <v>35</v>
      </c>
      <c r="Q846" s="8" t="s">
        <v>57</v>
      </c>
      <c r="R846" s="9" t="s">
        <v>153</v>
      </c>
      <c r="S846" s="5" t="s">
        <v>35</v>
      </c>
      <c r="T846" s="5" t="s">
        <v>35</v>
      </c>
      <c r="U846" s="17" t="s">
        <v>2815</v>
      </c>
      <c r="V846" s="8" t="s">
        <v>2676</v>
      </c>
      <c r="W846" s="17"/>
    </row>
    <row r="847" s="99" customFormat="true" ht="171" hidden="false" customHeight="false" outlineLevel="0" collapsed="false">
      <c r="A847" s="8" t="n">
        <v>845</v>
      </c>
      <c r="B847" s="8" t="n">
        <v>220275502</v>
      </c>
      <c r="C847" s="4" t="s">
        <v>2811</v>
      </c>
      <c r="D847" s="4" t="s">
        <v>53</v>
      </c>
      <c r="E847" s="4" t="s">
        <v>182</v>
      </c>
      <c r="F847" s="4" t="s">
        <v>189</v>
      </c>
      <c r="G847" s="4" t="s">
        <v>2819</v>
      </c>
      <c r="H847" s="11" t="s">
        <v>2798</v>
      </c>
      <c r="I847" s="98" t="s">
        <v>2820</v>
      </c>
      <c r="J847" s="8" t="n">
        <v>1</v>
      </c>
      <c r="K847" s="4" t="s">
        <v>110</v>
      </c>
      <c r="L847" s="4" t="s">
        <v>111</v>
      </c>
      <c r="M847" s="4" t="s">
        <v>2814</v>
      </c>
      <c r="N847" s="4" t="s">
        <v>33</v>
      </c>
      <c r="O847" s="98"/>
      <c r="P847" s="4" t="s">
        <v>35</v>
      </c>
      <c r="Q847" s="8" t="s">
        <v>57</v>
      </c>
      <c r="R847" s="9" t="s">
        <v>153</v>
      </c>
      <c r="S847" s="5" t="s">
        <v>35</v>
      </c>
      <c r="T847" s="5" t="s">
        <v>35</v>
      </c>
      <c r="U847" s="17" t="s">
        <v>2815</v>
      </c>
      <c r="V847" s="8" t="s">
        <v>2676</v>
      </c>
      <c r="W847" s="17"/>
    </row>
    <row r="848" s="99" customFormat="true" ht="156.75" hidden="false" customHeight="false" outlineLevel="0" collapsed="false">
      <c r="A848" s="8" t="n">
        <v>846</v>
      </c>
      <c r="B848" s="8" t="n">
        <v>220275501</v>
      </c>
      <c r="C848" s="4" t="s">
        <v>2811</v>
      </c>
      <c r="D848" s="4" t="s">
        <v>53</v>
      </c>
      <c r="E848" s="4" t="s">
        <v>182</v>
      </c>
      <c r="F848" s="4" t="s">
        <v>189</v>
      </c>
      <c r="G848" s="4" t="s">
        <v>2821</v>
      </c>
      <c r="H848" s="11" t="s">
        <v>95</v>
      </c>
      <c r="I848" s="98" t="s">
        <v>2822</v>
      </c>
      <c r="J848" s="8" t="n">
        <v>1</v>
      </c>
      <c r="K848" s="4" t="s">
        <v>110</v>
      </c>
      <c r="L848" s="4" t="s">
        <v>111</v>
      </c>
      <c r="M848" s="4" t="s">
        <v>2823</v>
      </c>
      <c r="N848" s="4" t="s">
        <v>33</v>
      </c>
      <c r="O848" s="98"/>
      <c r="P848" s="4" t="s">
        <v>35</v>
      </c>
      <c r="Q848" s="8" t="s">
        <v>57</v>
      </c>
      <c r="R848" s="9" t="s">
        <v>153</v>
      </c>
      <c r="S848" s="5" t="s">
        <v>35</v>
      </c>
      <c r="T848" s="5" t="s">
        <v>35</v>
      </c>
      <c r="U848" s="17" t="s">
        <v>2815</v>
      </c>
      <c r="V848" s="8" t="s">
        <v>2676</v>
      </c>
      <c r="W848" s="17"/>
    </row>
    <row r="849" s="99" customFormat="true" ht="71.25" hidden="false" customHeight="false" outlineLevel="0" collapsed="false">
      <c r="A849" s="8" t="n">
        <v>847</v>
      </c>
      <c r="B849" s="8" t="n">
        <v>220276202</v>
      </c>
      <c r="C849" s="4" t="s">
        <v>2824</v>
      </c>
      <c r="D849" s="4" t="s">
        <v>53</v>
      </c>
      <c r="E849" s="4" t="s">
        <v>182</v>
      </c>
      <c r="F849" s="4" t="s">
        <v>189</v>
      </c>
      <c r="G849" s="4" t="s">
        <v>2825</v>
      </c>
      <c r="H849" s="11" t="s">
        <v>2826</v>
      </c>
      <c r="I849" s="98" t="s">
        <v>2827</v>
      </c>
      <c r="J849" s="8" t="n">
        <v>1</v>
      </c>
      <c r="K849" s="4" t="s">
        <v>110</v>
      </c>
      <c r="L849" s="4" t="s">
        <v>111</v>
      </c>
      <c r="M849" s="4" t="s">
        <v>310</v>
      </c>
      <c r="N849" s="4" t="s">
        <v>32</v>
      </c>
      <c r="O849" s="98"/>
      <c r="P849" s="4" t="s">
        <v>35</v>
      </c>
      <c r="Q849" s="8" t="s">
        <v>57</v>
      </c>
      <c r="R849" s="9" t="s">
        <v>153</v>
      </c>
      <c r="S849" s="5" t="s">
        <v>35</v>
      </c>
      <c r="T849" s="5" t="s">
        <v>35</v>
      </c>
      <c r="U849" s="17" t="n">
        <v>66031785</v>
      </c>
      <c r="V849" s="8" t="s">
        <v>2676</v>
      </c>
      <c r="W849" s="17"/>
    </row>
    <row r="850" s="99" customFormat="true" ht="71.25" hidden="false" customHeight="false" outlineLevel="0" collapsed="false">
      <c r="A850" s="8" t="n">
        <v>848</v>
      </c>
      <c r="B850" s="8" t="n">
        <v>220276201</v>
      </c>
      <c r="C850" s="4" t="s">
        <v>2824</v>
      </c>
      <c r="D850" s="4" t="s">
        <v>53</v>
      </c>
      <c r="E850" s="4" t="s">
        <v>182</v>
      </c>
      <c r="F850" s="4" t="s">
        <v>189</v>
      </c>
      <c r="G850" s="4" t="s">
        <v>2828</v>
      </c>
      <c r="H850" s="11" t="s">
        <v>2829</v>
      </c>
      <c r="I850" s="98" t="s">
        <v>2830</v>
      </c>
      <c r="J850" s="8" t="n">
        <v>1</v>
      </c>
      <c r="K850" s="4" t="s">
        <v>110</v>
      </c>
      <c r="L850" s="4" t="s">
        <v>111</v>
      </c>
      <c r="M850" s="4" t="s">
        <v>2831</v>
      </c>
      <c r="N850" s="4" t="s">
        <v>32</v>
      </c>
      <c r="O850" s="98"/>
      <c r="P850" s="4" t="s">
        <v>35</v>
      </c>
      <c r="Q850" s="8" t="s">
        <v>57</v>
      </c>
      <c r="R850" s="9" t="s">
        <v>153</v>
      </c>
      <c r="S850" s="5" t="s">
        <v>35</v>
      </c>
      <c r="T850" s="5" t="s">
        <v>35</v>
      </c>
      <c r="U850" s="17" t="n">
        <v>66031785</v>
      </c>
      <c r="V850" s="8" t="s">
        <v>2676</v>
      </c>
      <c r="W850" s="17"/>
    </row>
    <row r="851" s="99" customFormat="true" ht="71.25" hidden="false" customHeight="false" outlineLevel="0" collapsed="false">
      <c r="A851" s="8" t="n">
        <v>849</v>
      </c>
      <c r="B851" s="8" t="n">
        <v>220276301</v>
      </c>
      <c r="C851" s="4" t="s">
        <v>2832</v>
      </c>
      <c r="D851" s="4" t="s">
        <v>53</v>
      </c>
      <c r="E851" s="4" t="s">
        <v>182</v>
      </c>
      <c r="F851" s="4" t="s">
        <v>189</v>
      </c>
      <c r="G851" s="4" t="s">
        <v>2819</v>
      </c>
      <c r="H851" s="11" t="s">
        <v>2833</v>
      </c>
      <c r="I851" s="98" t="s">
        <v>2834</v>
      </c>
      <c r="J851" s="8" t="n">
        <v>1</v>
      </c>
      <c r="K851" s="4" t="s">
        <v>62</v>
      </c>
      <c r="L851" s="4" t="s">
        <v>31</v>
      </c>
      <c r="M851" s="4" t="s">
        <v>2835</v>
      </c>
      <c r="N851" s="4" t="s">
        <v>32</v>
      </c>
      <c r="O851" s="98" t="s">
        <v>2763</v>
      </c>
      <c r="P851" s="4" t="s">
        <v>35</v>
      </c>
      <c r="Q851" s="8" t="s">
        <v>57</v>
      </c>
      <c r="R851" s="9" t="s">
        <v>153</v>
      </c>
      <c r="S851" s="5" t="s">
        <v>35</v>
      </c>
      <c r="T851" s="5" t="s">
        <v>35</v>
      </c>
      <c r="U851" s="17" t="n">
        <v>66002925</v>
      </c>
      <c r="V851" s="8" t="s">
        <v>2676</v>
      </c>
      <c r="W851" s="17"/>
    </row>
    <row r="852" s="99" customFormat="true" ht="128.25" hidden="false" customHeight="false" outlineLevel="0" collapsed="false">
      <c r="A852" s="8" t="n">
        <v>850</v>
      </c>
      <c r="B852" s="8" t="n">
        <v>220276601</v>
      </c>
      <c r="C852" s="4" t="s">
        <v>2836</v>
      </c>
      <c r="D852" s="4" t="s">
        <v>53</v>
      </c>
      <c r="E852" s="4" t="s">
        <v>182</v>
      </c>
      <c r="F852" s="4" t="s">
        <v>189</v>
      </c>
      <c r="G852" s="4" t="s">
        <v>2819</v>
      </c>
      <c r="H852" s="11" t="s">
        <v>2798</v>
      </c>
      <c r="I852" s="98" t="s">
        <v>2837</v>
      </c>
      <c r="J852" s="8" t="n">
        <v>1</v>
      </c>
      <c r="K852" s="4" t="s">
        <v>110</v>
      </c>
      <c r="L852" s="4" t="s">
        <v>111</v>
      </c>
      <c r="M852" s="4" t="s">
        <v>2838</v>
      </c>
      <c r="N852" s="4" t="s">
        <v>32</v>
      </c>
      <c r="O852" s="98" t="s">
        <v>2839</v>
      </c>
      <c r="P852" s="4" t="s">
        <v>35</v>
      </c>
      <c r="Q852" s="8" t="s">
        <v>57</v>
      </c>
      <c r="R852" s="9" t="s">
        <v>153</v>
      </c>
      <c r="S852" s="5" t="s">
        <v>35</v>
      </c>
      <c r="T852" s="5" t="s">
        <v>35</v>
      </c>
      <c r="U852" s="17" t="s">
        <v>2840</v>
      </c>
      <c r="V852" s="8" t="s">
        <v>2676</v>
      </c>
      <c r="W852" s="17"/>
    </row>
    <row r="853" s="99" customFormat="true" ht="114" hidden="false" customHeight="false" outlineLevel="0" collapsed="false">
      <c r="A853" s="8" t="n">
        <v>851</v>
      </c>
      <c r="B853" s="8" t="n">
        <v>220276603</v>
      </c>
      <c r="C853" s="4" t="s">
        <v>2836</v>
      </c>
      <c r="D853" s="4" t="s">
        <v>53</v>
      </c>
      <c r="E853" s="4" t="s">
        <v>182</v>
      </c>
      <c r="F853" s="4" t="s">
        <v>189</v>
      </c>
      <c r="G853" s="4" t="s">
        <v>77</v>
      </c>
      <c r="H853" s="11" t="s">
        <v>95</v>
      </c>
      <c r="I853" s="98" t="s">
        <v>2841</v>
      </c>
      <c r="J853" s="8" t="n">
        <v>1</v>
      </c>
      <c r="K853" s="4" t="s">
        <v>110</v>
      </c>
      <c r="L853" s="4" t="s">
        <v>111</v>
      </c>
      <c r="M853" s="4" t="s">
        <v>2842</v>
      </c>
      <c r="N853" s="4" t="s">
        <v>32</v>
      </c>
      <c r="O853" s="98" t="s">
        <v>2839</v>
      </c>
      <c r="P853" s="4" t="s">
        <v>35</v>
      </c>
      <c r="Q853" s="8" t="s">
        <v>57</v>
      </c>
      <c r="R853" s="9" t="s">
        <v>153</v>
      </c>
      <c r="S853" s="5" t="s">
        <v>35</v>
      </c>
      <c r="T853" s="5" t="s">
        <v>35</v>
      </c>
      <c r="U853" s="17" t="s">
        <v>2840</v>
      </c>
      <c r="V853" s="8" t="s">
        <v>2676</v>
      </c>
      <c r="W853" s="17"/>
    </row>
    <row r="854" s="99" customFormat="true" ht="99.75" hidden="false" customHeight="false" outlineLevel="0" collapsed="false">
      <c r="A854" s="8" t="n">
        <v>852</v>
      </c>
      <c r="B854" s="8" t="n">
        <v>220276602</v>
      </c>
      <c r="C854" s="4" t="s">
        <v>2836</v>
      </c>
      <c r="D854" s="4" t="s">
        <v>53</v>
      </c>
      <c r="E854" s="4" t="s">
        <v>182</v>
      </c>
      <c r="F854" s="4" t="s">
        <v>189</v>
      </c>
      <c r="G854" s="4" t="s">
        <v>2748</v>
      </c>
      <c r="H854" s="11" t="s">
        <v>2843</v>
      </c>
      <c r="I854" s="98" t="s">
        <v>2844</v>
      </c>
      <c r="J854" s="8" t="n">
        <v>2</v>
      </c>
      <c r="K854" s="4" t="s">
        <v>110</v>
      </c>
      <c r="L854" s="4" t="s">
        <v>111</v>
      </c>
      <c r="M854" s="4" t="s">
        <v>2845</v>
      </c>
      <c r="N854" s="4" t="s">
        <v>32</v>
      </c>
      <c r="O854" s="98" t="s">
        <v>2839</v>
      </c>
      <c r="P854" s="4" t="s">
        <v>35</v>
      </c>
      <c r="Q854" s="8" t="s">
        <v>57</v>
      </c>
      <c r="R854" s="9" t="s">
        <v>153</v>
      </c>
      <c r="S854" s="5" t="s">
        <v>35</v>
      </c>
      <c r="T854" s="5" t="s">
        <v>35</v>
      </c>
      <c r="U854" s="17" t="s">
        <v>2840</v>
      </c>
      <c r="V854" s="8" t="s">
        <v>2676</v>
      </c>
      <c r="W854" s="17"/>
    </row>
    <row r="855" s="99" customFormat="true" ht="71.25" hidden="false" customHeight="false" outlineLevel="0" collapsed="false">
      <c r="A855" s="8" t="n">
        <v>853</v>
      </c>
      <c r="B855" s="8" t="n">
        <v>220276702</v>
      </c>
      <c r="C855" s="4" t="s">
        <v>2846</v>
      </c>
      <c r="D855" s="4" t="s">
        <v>53</v>
      </c>
      <c r="E855" s="4" t="s">
        <v>182</v>
      </c>
      <c r="F855" s="4" t="s">
        <v>189</v>
      </c>
      <c r="G855" s="4" t="s">
        <v>2825</v>
      </c>
      <c r="H855" s="11" t="s">
        <v>2847</v>
      </c>
      <c r="I855" s="98" t="s">
        <v>2848</v>
      </c>
      <c r="J855" s="8" t="n">
        <v>1</v>
      </c>
      <c r="K855" s="4" t="s">
        <v>110</v>
      </c>
      <c r="L855" s="4" t="s">
        <v>111</v>
      </c>
      <c r="M855" s="4" t="s">
        <v>310</v>
      </c>
      <c r="N855" s="4" t="s">
        <v>32</v>
      </c>
      <c r="O855" s="98"/>
      <c r="P855" s="4" t="s">
        <v>35</v>
      </c>
      <c r="Q855" s="8" t="s">
        <v>57</v>
      </c>
      <c r="R855" s="9" t="s">
        <v>153</v>
      </c>
      <c r="S855" s="5" t="s">
        <v>35</v>
      </c>
      <c r="T855" s="5" t="s">
        <v>35</v>
      </c>
      <c r="U855" s="17" t="n">
        <v>68316594</v>
      </c>
      <c r="V855" s="8" t="s">
        <v>2676</v>
      </c>
      <c r="W855" s="17"/>
    </row>
    <row r="856" s="99" customFormat="true" ht="85.5" hidden="false" customHeight="false" outlineLevel="0" collapsed="false">
      <c r="A856" s="8" t="n">
        <v>854</v>
      </c>
      <c r="B856" s="8" t="n">
        <v>220276701</v>
      </c>
      <c r="C856" s="4" t="s">
        <v>2846</v>
      </c>
      <c r="D856" s="4" t="s">
        <v>53</v>
      </c>
      <c r="E856" s="4" t="s">
        <v>182</v>
      </c>
      <c r="F856" s="4" t="s">
        <v>189</v>
      </c>
      <c r="G856" s="4" t="s">
        <v>403</v>
      </c>
      <c r="H856" s="11" t="s">
        <v>60</v>
      </c>
      <c r="I856" s="98" t="s">
        <v>2849</v>
      </c>
      <c r="J856" s="8" t="n">
        <v>3</v>
      </c>
      <c r="K856" s="4" t="s">
        <v>110</v>
      </c>
      <c r="L856" s="4" t="s">
        <v>111</v>
      </c>
      <c r="M856" s="4" t="s">
        <v>2850</v>
      </c>
      <c r="N856" s="4" t="s">
        <v>123</v>
      </c>
      <c r="O856" s="98"/>
      <c r="P856" s="4" t="s">
        <v>35</v>
      </c>
      <c r="Q856" s="8" t="s">
        <v>57</v>
      </c>
      <c r="R856" s="9" t="s">
        <v>153</v>
      </c>
      <c r="S856" s="5" t="s">
        <v>35</v>
      </c>
      <c r="T856" s="5" t="s">
        <v>35</v>
      </c>
      <c r="U856" s="17" t="n">
        <v>68316594</v>
      </c>
      <c r="V856" s="8" t="s">
        <v>2676</v>
      </c>
      <c r="W856" s="17"/>
    </row>
    <row r="857" s="99" customFormat="true" ht="99.75" hidden="false" customHeight="false" outlineLevel="0" collapsed="false">
      <c r="A857" s="8" t="n">
        <v>855</v>
      </c>
      <c r="B857" s="8" t="n">
        <v>820277001</v>
      </c>
      <c r="C857" s="4" t="s">
        <v>2851</v>
      </c>
      <c r="D857" s="4" t="s">
        <v>76</v>
      </c>
      <c r="E857" s="4" t="s">
        <v>182</v>
      </c>
      <c r="F857" s="4" t="s">
        <v>189</v>
      </c>
      <c r="G857" s="4" t="s">
        <v>77</v>
      </c>
      <c r="H857" s="11" t="s">
        <v>60</v>
      </c>
      <c r="I857" s="98" t="s">
        <v>2852</v>
      </c>
      <c r="J857" s="8" t="n">
        <v>1</v>
      </c>
      <c r="K857" s="4" t="s">
        <v>62</v>
      </c>
      <c r="L857" s="4" t="s">
        <v>31</v>
      </c>
      <c r="M857" s="4" t="s">
        <v>2757</v>
      </c>
      <c r="N857" s="4" t="s">
        <v>33</v>
      </c>
      <c r="O857" s="98" t="s">
        <v>2853</v>
      </c>
      <c r="P857" s="4" t="s">
        <v>35</v>
      </c>
      <c r="Q857" s="8" t="s">
        <v>57</v>
      </c>
      <c r="R857" s="4" t="s">
        <v>37</v>
      </c>
      <c r="S857" s="4" t="s">
        <v>35</v>
      </c>
      <c r="T857" s="4" t="s">
        <v>35</v>
      </c>
      <c r="U857" s="17" t="n">
        <v>68350993</v>
      </c>
      <c r="V857" s="8" t="s">
        <v>2676</v>
      </c>
      <c r="W857" s="17"/>
    </row>
    <row r="858" s="99" customFormat="true" ht="114" hidden="false" customHeight="false" outlineLevel="0" collapsed="false">
      <c r="A858" s="8" t="n">
        <v>856</v>
      </c>
      <c r="B858" s="8" t="n">
        <v>820275701</v>
      </c>
      <c r="C858" s="4" t="s">
        <v>2854</v>
      </c>
      <c r="D858" s="4" t="s">
        <v>76</v>
      </c>
      <c r="E858" s="4" t="s">
        <v>182</v>
      </c>
      <c r="F858" s="4" t="s">
        <v>189</v>
      </c>
      <c r="G858" s="8" t="s">
        <v>2672</v>
      </c>
      <c r="H858" s="11" t="s">
        <v>2855</v>
      </c>
      <c r="I858" s="98" t="s">
        <v>2856</v>
      </c>
      <c r="J858" s="8" t="n">
        <v>1</v>
      </c>
      <c r="K858" s="4" t="s">
        <v>249</v>
      </c>
      <c r="L858" s="4" t="s">
        <v>32</v>
      </c>
      <c r="M858" s="4" t="s">
        <v>2857</v>
      </c>
      <c r="N858" s="4" t="s">
        <v>33</v>
      </c>
      <c r="O858" s="98" t="s">
        <v>2858</v>
      </c>
      <c r="P858" s="4" t="s">
        <v>35</v>
      </c>
      <c r="Q858" s="8" t="s">
        <v>57</v>
      </c>
      <c r="R858" s="5" t="s">
        <v>37</v>
      </c>
      <c r="S858" s="5" t="s">
        <v>35</v>
      </c>
      <c r="T858" s="5" t="s">
        <v>35</v>
      </c>
      <c r="U858" s="17" t="n">
        <v>83975321</v>
      </c>
      <c r="V858" s="8" t="s">
        <v>2676</v>
      </c>
      <c r="W858" s="17"/>
    </row>
    <row r="859" s="99" customFormat="true" ht="71.25" hidden="false" customHeight="false" outlineLevel="0" collapsed="false">
      <c r="A859" s="8" t="n">
        <v>857</v>
      </c>
      <c r="B859" s="8" t="n">
        <v>820276101</v>
      </c>
      <c r="C859" s="4" t="s">
        <v>2859</v>
      </c>
      <c r="D859" s="4" t="s">
        <v>76</v>
      </c>
      <c r="E859" s="4" t="s">
        <v>182</v>
      </c>
      <c r="F859" s="4" t="s">
        <v>189</v>
      </c>
      <c r="G859" s="4" t="s">
        <v>2860</v>
      </c>
      <c r="H859" s="11" t="s">
        <v>2861</v>
      </c>
      <c r="I859" s="98" t="s">
        <v>2862</v>
      </c>
      <c r="J859" s="8" t="n">
        <v>1</v>
      </c>
      <c r="K859" s="4" t="s">
        <v>110</v>
      </c>
      <c r="L859" s="4" t="s">
        <v>111</v>
      </c>
      <c r="M859" s="4" t="s">
        <v>2863</v>
      </c>
      <c r="N859" s="4" t="s">
        <v>33</v>
      </c>
      <c r="O859" s="98" t="s">
        <v>2708</v>
      </c>
      <c r="P859" s="4" t="s">
        <v>35</v>
      </c>
      <c r="Q859" s="8" t="s">
        <v>57</v>
      </c>
      <c r="R859" s="5" t="s">
        <v>312</v>
      </c>
      <c r="S859" s="5" t="s">
        <v>35</v>
      </c>
      <c r="T859" s="5" t="s">
        <v>35</v>
      </c>
      <c r="U859" s="17" t="n">
        <v>83539236</v>
      </c>
      <c r="V859" s="8" t="s">
        <v>2676</v>
      </c>
      <c r="W859" s="17"/>
    </row>
    <row r="860" s="99" customFormat="true" ht="171" hidden="false" customHeight="false" outlineLevel="0" collapsed="false">
      <c r="A860" s="8" t="n">
        <v>858</v>
      </c>
      <c r="B860" s="8" t="n">
        <v>820273802</v>
      </c>
      <c r="C860" s="4" t="s">
        <v>2864</v>
      </c>
      <c r="D860" s="4" t="s">
        <v>76</v>
      </c>
      <c r="E860" s="4" t="s">
        <v>182</v>
      </c>
      <c r="F860" s="4" t="s">
        <v>189</v>
      </c>
      <c r="G860" s="4" t="s">
        <v>544</v>
      </c>
      <c r="H860" s="11" t="s">
        <v>1137</v>
      </c>
      <c r="I860" s="98" t="s">
        <v>2865</v>
      </c>
      <c r="J860" s="8" t="n">
        <v>2</v>
      </c>
      <c r="K860" s="4" t="s">
        <v>62</v>
      </c>
      <c r="L860" s="4" t="s">
        <v>31</v>
      </c>
      <c r="M860" s="4" t="s">
        <v>2866</v>
      </c>
      <c r="N860" s="4" t="s">
        <v>32</v>
      </c>
      <c r="O860" s="98" t="s">
        <v>2708</v>
      </c>
      <c r="P860" s="4" t="s">
        <v>35</v>
      </c>
      <c r="Q860" s="8" t="s">
        <v>57</v>
      </c>
      <c r="R860" s="5" t="s">
        <v>37</v>
      </c>
      <c r="S860" s="5" t="s">
        <v>35</v>
      </c>
      <c r="T860" s="5" t="s">
        <v>35</v>
      </c>
      <c r="U860" s="17" t="n">
        <v>83976525</v>
      </c>
      <c r="V860" s="8" t="s">
        <v>2676</v>
      </c>
      <c r="W860" s="17"/>
    </row>
    <row r="861" s="99" customFormat="true" ht="71.25" hidden="false" customHeight="false" outlineLevel="0" collapsed="false">
      <c r="A861" s="8" t="n">
        <v>859</v>
      </c>
      <c r="B861" s="8" t="n">
        <v>820273801</v>
      </c>
      <c r="C861" s="4" t="s">
        <v>2864</v>
      </c>
      <c r="D861" s="4" t="s">
        <v>76</v>
      </c>
      <c r="E861" s="4" t="s">
        <v>182</v>
      </c>
      <c r="F861" s="4" t="s">
        <v>189</v>
      </c>
      <c r="G861" s="4" t="s">
        <v>77</v>
      </c>
      <c r="H861" s="11" t="s">
        <v>1210</v>
      </c>
      <c r="I861" s="98" t="s">
        <v>2867</v>
      </c>
      <c r="J861" s="8" t="n">
        <v>1</v>
      </c>
      <c r="K861" s="4" t="s">
        <v>62</v>
      </c>
      <c r="L861" s="4" t="s">
        <v>32</v>
      </c>
      <c r="M861" s="4" t="s">
        <v>2868</v>
      </c>
      <c r="N861" s="4" t="s">
        <v>32</v>
      </c>
      <c r="O861" s="98" t="s">
        <v>2869</v>
      </c>
      <c r="P861" s="4" t="s">
        <v>35</v>
      </c>
      <c r="Q861" s="8" t="s">
        <v>57</v>
      </c>
      <c r="R861" s="5" t="s">
        <v>37</v>
      </c>
      <c r="S861" s="5" t="s">
        <v>35</v>
      </c>
      <c r="T861" s="5" t="s">
        <v>35</v>
      </c>
      <c r="U861" s="17" t="n">
        <v>83976525</v>
      </c>
      <c r="V861" s="8" t="s">
        <v>2676</v>
      </c>
      <c r="W861" s="17"/>
    </row>
    <row r="862" s="99" customFormat="true" ht="85.5" hidden="false" customHeight="false" outlineLevel="0" collapsed="false">
      <c r="A862" s="8" t="n">
        <v>860</v>
      </c>
      <c r="B862" s="8" t="n">
        <v>820274902</v>
      </c>
      <c r="C862" s="4" t="s">
        <v>2870</v>
      </c>
      <c r="D862" s="4" t="s">
        <v>76</v>
      </c>
      <c r="E862" s="4" t="s">
        <v>182</v>
      </c>
      <c r="F862" s="4" t="s">
        <v>189</v>
      </c>
      <c r="G862" s="8" t="s">
        <v>2672</v>
      </c>
      <c r="H862" s="11" t="s">
        <v>2871</v>
      </c>
      <c r="I862" s="98" t="s">
        <v>2872</v>
      </c>
      <c r="J862" s="8" t="n">
        <v>1</v>
      </c>
      <c r="K862" s="4" t="s">
        <v>62</v>
      </c>
      <c r="L862" s="4" t="s">
        <v>31</v>
      </c>
      <c r="M862" s="4" t="s">
        <v>2873</v>
      </c>
      <c r="N862" s="4" t="s">
        <v>32</v>
      </c>
      <c r="O862" s="98" t="s">
        <v>2708</v>
      </c>
      <c r="P862" s="4" t="s">
        <v>35</v>
      </c>
      <c r="Q862" s="8" t="s">
        <v>57</v>
      </c>
      <c r="R862" s="5" t="s">
        <v>37</v>
      </c>
      <c r="S862" s="5" t="s">
        <v>35</v>
      </c>
      <c r="T862" s="5" t="s">
        <v>35</v>
      </c>
      <c r="U862" s="17" t="n">
        <v>83532676</v>
      </c>
      <c r="V862" s="8" t="s">
        <v>2676</v>
      </c>
      <c r="W862" s="17"/>
    </row>
    <row r="863" s="99" customFormat="true" ht="114" hidden="false" customHeight="false" outlineLevel="0" collapsed="false">
      <c r="A863" s="8" t="n">
        <v>861</v>
      </c>
      <c r="B863" s="8" t="n">
        <v>820274901</v>
      </c>
      <c r="C863" s="4" t="s">
        <v>2870</v>
      </c>
      <c r="D863" s="4" t="s">
        <v>76</v>
      </c>
      <c r="E863" s="4" t="s">
        <v>182</v>
      </c>
      <c r="F863" s="4" t="s">
        <v>189</v>
      </c>
      <c r="G863" s="8" t="s">
        <v>2672</v>
      </c>
      <c r="H863" s="11" t="s">
        <v>607</v>
      </c>
      <c r="I863" s="98" t="s">
        <v>2874</v>
      </c>
      <c r="J863" s="8" t="n">
        <v>2</v>
      </c>
      <c r="K863" s="4" t="s">
        <v>62</v>
      </c>
      <c r="L863" s="4" t="s">
        <v>31</v>
      </c>
      <c r="M863" s="4" t="s">
        <v>2757</v>
      </c>
      <c r="N863" s="4" t="s">
        <v>32</v>
      </c>
      <c r="O863" s="98" t="s">
        <v>2875</v>
      </c>
      <c r="P863" s="4" t="s">
        <v>35</v>
      </c>
      <c r="Q863" s="8" t="s">
        <v>57</v>
      </c>
      <c r="R863" s="5" t="s">
        <v>37</v>
      </c>
      <c r="S863" s="5" t="s">
        <v>35</v>
      </c>
      <c r="T863" s="5" t="s">
        <v>35</v>
      </c>
      <c r="U863" s="17" t="n">
        <v>83532676</v>
      </c>
      <c r="V863" s="8" t="s">
        <v>2676</v>
      </c>
      <c r="W863" s="17"/>
    </row>
    <row r="864" s="99" customFormat="true" ht="142.5" hidden="false" customHeight="false" outlineLevel="0" collapsed="false">
      <c r="A864" s="8" t="n">
        <v>862</v>
      </c>
      <c r="B864" s="8" t="n">
        <v>820276502</v>
      </c>
      <c r="C864" s="4" t="s">
        <v>2876</v>
      </c>
      <c r="D864" s="4" t="s">
        <v>76</v>
      </c>
      <c r="E864" s="4" t="s">
        <v>182</v>
      </c>
      <c r="F864" s="4" t="s">
        <v>189</v>
      </c>
      <c r="G864" s="4" t="s">
        <v>2876</v>
      </c>
      <c r="H864" s="11" t="s">
        <v>1082</v>
      </c>
      <c r="I864" s="98" t="s">
        <v>2877</v>
      </c>
      <c r="J864" s="8" t="n">
        <v>1</v>
      </c>
      <c r="K864" s="4" t="s">
        <v>110</v>
      </c>
      <c r="L864" s="4" t="s">
        <v>32</v>
      </c>
      <c r="M864" s="4" t="s">
        <v>2878</v>
      </c>
      <c r="N864" s="4" t="s">
        <v>32</v>
      </c>
      <c r="O864" s="98"/>
      <c r="P864" s="4" t="s">
        <v>35</v>
      </c>
      <c r="Q864" s="8" t="s">
        <v>57</v>
      </c>
      <c r="R864" s="4" t="s">
        <v>622</v>
      </c>
      <c r="S864" s="4" t="s">
        <v>35</v>
      </c>
      <c r="T864" s="4" t="s">
        <v>35</v>
      </c>
      <c r="U864" s="17" t="n">
        <v>66206148</v>
      </c>
      <c r="V864" s="8" t="s">
        <v>2676</v>
      </c>
      <c r="W864" s="11" t="s">
        <v>2743</v>
      </c>
    </row>
    <row r="865" s="99" customFormat="true" ht="142.5" hidden="false" customHeight="false" outlineLevel="0" collapsed="false">
      <c r="A865" s="8" t="n">
        <v>863</v>
      </c>
      <c r="B865" s="8" t="n">
        <v>820276501</v>
      </c>
      <c r="C865" s="4" t="s">
        <v>2876</v>
      </c>
      <c r="D865" s="4" t="s">
        <v>76</v>
      </c>
      <c r="E865" s="4" t="s">
        <v>182</v>
      </c>
      <c r="F865" s="4" t="s">
        <v>189</v>
      </c>
      <c r="G865" s="4" t="s">
        <v>2876</v>
      </c>
      <c r="H865" s="11" t="s">
        <v>2879</v>
      </c>
      <c r="I865" s="98" t="s">
        <v>2880</v>
      </c>
      <c r="J865" s="8" t="n">
        <v>7</v>
      </c>
      <c r="K865" s="4" t="s">
        <v>110</v>
      </c>
      <c r="L865" s="4" t="s">
        <v>32</v>
      </c>
      <c r="M865" s="4" t="s">
        <v>2881</v>
      </c>
      <c r="N865" s="4" t="s">
        <v>32</v>
      </c>
      <c r="O865" s="98"/>
      <c r="P865" s="4" t="s">
        <v>35</v>
      </c>
      <c r="Q865" s="8" t="s">
        <v>57</v>
      </c>
      <c r="R865" s="4" t="s">
        <v>622</v>
      </c>
      <c r="S865" s="4" t="s">
        <v>35</v>
      </c>
      <c r="T865" s="4" t="s">
        <v>35</v>
      </c>
      <c r="U865" s="17" t="n">
        <v>66206148</v>
      </c>
      <c r="V865" s="8" t="s">
        <v>2676</v>
      </c>
      <c r="W865" s="11" t="s">
        <v>2743</v>
      </c>
    </row>
    <row r="866" s="99" customFormat="true" ht="142.5" hidden="false" customHeight="false" outlineLevel="0" collapsed="false">
      <c r="A866" s="8" t="n">
        <v>864</v>
      </c>
      <c r="B866" s="8" t="n">
        <v>820275103</v>
      </c>
      <c r="C866" s="4" t="s">
        <v>2882</v>
      </c>
      <c r="D866" s="4" t="s">
        <v>76</v>
      </c>
      <c r="E866" s="4" t="s">
        <v>182</v>
      </c>
      <c r="F866" s="4" t="s">
        <v>189</v>
      </c>
      <c r="G866" s="4" t="s">
        <v>2882</v>
      </c>
      <c r="H866" s="11" t="s">
        <v>2883</v>
      </c>
      <c r="I866" s="98" t="s">
        <v>2884</v>
      </c>
      <c r="J866" s="8" t="n">
        <v>7</v>
      </c>
      <c r="K866" s="10" t="s">
        <v>110</v>
      </c>
      <c r="L866" s="10" t="s">
        <v>31</v>
      </c>
      <c r="M866" s="10" t="s">
        <v>2885</v>
      </c>
      <c r="N866" s="10" t="s">
        <v>32</v>
      </c>
      <c r="O866" s="98" t="s">
        <v>2708</v>
      </c>
      <c r="P866" s="4" t="s">
        <v>35</v>
      </c>
      <c r="Q866" s="8" t="s">
        <v>57</v>
      </c>
      <c r="R866" s="5" t="s">
        <v>622</v>
      </c>
      <c r="S866" s="5" t="s">
        <v>35</v>
      </c>
      <c r="T866" s="5" t="s">
        <v>35</v>
      </c>
      <c r="U866" s="17" t="n">
        <v>83975587</v>
      </c>
      <c r="V866" s="8" t="s">
        <v>2676</v>
      </c>
      <c r="W866" s="11" t="s">
        <v>2743</v>
      </c>
    </row>
    <row r="867" s="99" customFormat="true" ht="228" hidden="false" customHeight="false" outlineLevel="0" collapsed="false">
      <c r="A867" s="8" t="n">
        <v>865</v>
      </c>
      <c r="B867" s="8" t="n">
        <v>820274803</v>
      </c>
      <c r="C867" s="4" t="s">
        <v>2886</v>
      </c>
      <c r="D867" s="4" t="s">
        <v>76</v>
      </c>
      <c r="E867" s="4" t="s">
        <v>182</v>
      </c>
      <c r="F867" s="4" t="s">
        <v>189</v>
      </c>
      <c r="G867" s="4" t="s">
        <v>2886</v>
      </c>
      <c r="H867" s="11" t="s">
        <v>2887</v>
      </c>
      <c r="I867" s="98" t="s">
        <v>2888</v>
      </c>
      <c r="J867" s="8" t="n">
        <v>1</v>
      </c>
      <c r="K867" s="4" t="s">
        <v>110</v>
      </c>
      <c r="L867" s="4" t="s">
        <v>31</v>
      </c>
      <c r="M867" s="4" t="s">
        <v>2889</v>
      </c>
      <c r="N867" s="4" t="s">
        <v>32</v>
      </c>
      <c r="O867" s="98" t="s">
        <v>2708</v>
      </c>
      <c r="P867" s="4" t="s">
        <v>35</v>
      </c>
      <c r="Q867" s="8" t="s">
        <v>57</v>
      </c>
      <c r="R867" s="4" t="s">
        <v>622</v>
      </c>
      <c r="S867" s="4" t="s">
        <v>35</v>
      </c>
      <c r="T867" s="4" t="s">
        <v>35</v>
      </c>
      <c r="U867" s="17" t="n">
        <v>66206132</v>
      </c>
      <c r="V867" s="8" t="s">
        <v>2676</v>
      </c>
      <c r="W867" s="11" t="s">
        <v>2743</v>
      </c>
    </row>
    <row r="868" s="99" customFormat="true" ht="99.75" hidden="false" customHeight="false" outlineLevel="0" collapsed="false">
      <c r="A868" s="8" t="n">
        <v>866</v>
      </c>
      <c r="B868" s="8" t="n">
        <v>820274101</v>
      </c>
      <c r="C868" s="4" t="s">
        <v>2890</v>
      </c>
      <c r="D868" s="4" t="s">
        <v>76</v>
      </c>
      <c r="E868" s="4" t="s">
        <v>182</v>
      </c>
      <c r="F868" s="4" t="s">
        <v>189</v>
      </c>
      <c r="G868" s="8" t="s">
        <v>2672</v>
      </c>
      <c r="H868" s="11" t="s">
        <v>2891</v>
      </c>
      <c r="I868" s="98" t="s">
        <v>2892</v>
      </c>
      <c r="J868" s="8" t="n">
        <v>2</v>
      </c>
      <c r="K868" s="4" t="s">
        <v>97</v>
      </c>
      <c r="L868" s="4" t="s">
        <v>31</v>
      </c>
      <c r="M868" s="4" t="s">
        <v>193</v>
      </c>
      <c r="N868" s="4" t="s">
        <v>32</v>
      </c>
      <c r="O868" s="98" t="s">
        <v>2893</v>
      </c>
      <c r="P868" s="4" t="s">
        <v>35</v>
      </c>
      <c r="Q868" s="8" t="s">
        <v>57</v>
      </c>
      <c r="R868" s="9" t="s">
        <v>153</v>
      </c>
      <c r="S868" s="5" t="s">
        <v>35</v>
      </c>
      <c r="T868" s="5" t="s">
        <v>35</v>
      </c>
      <c r="U868" s="17" t="n">
        <v>83975234</v>
      </c>
      <c r="V868" s="8" t="s">
        <v>2676</v>
      </c>
      <c r="W868" s="17"/>
    </row>
    <row r="869" s="99" customFormat="true" ht="142.5" hidden="false" customHeight="false" outlineLevel="0" collapsed="false">
      <c r="A869" s="8" t="n">
        <v>867</v>
      </c>
      <c r="B869" s="8" t="n">
        <v>820274407</v>
      </c>
      <c r="C869" s="4" t="s">
        <v>2894</v>
      </c>
      <c r="D869" s="4" t="s">
        <v>76</v>
      </c>
      <c r="E869" s="4" t="s">
        <v>182</v>
      </c>
      <c r="F869" s="4" t="s">
        <v>189</v>
      </c>
      <c r="G869" s="4" t="s">
        <v>2895</v>
      </c>
      <c r="H869" s="11" t="s">
        <v>2896</v>
      </c>
      <c r="I869" s="98" t="s">
        <v>2897</v>
      </c>
      <c r="J869" s="8" t="n">
        <v>1</v>
      </c>
      <c r="K869" s="4" t="s">
        <v>249</v>
      </c>
      <c r="L869" s="4" t="s">
        <v>31</v>
      </c>
      <c r="M869" s="4" t="s">
        <v>562</v>
      </c>
      <c r="N869" s="4" t="s">
        <v>32</v>
      </c>
      <c r="O869" s="98" t="s">
        <v>2898</v>
      </c>
      <c r="P869" s="4" t="s">
        <v>35</v>
      </c>
      <c r="Q869" s="8" t="s">
        <v>57</v>
      </c>
      <c r="R869" s="4" t="s">
        <v>622</v>
      </c>
      <c r="S869" s="4" t="s">
        <v>35</v>
      </c>
      <c r="T869" s="4" t="s">
        <v>35</v>
      </c>
      <c r="U869" s="17" t="s">
        <v>2899</v>
      </c>
      <c r="V869" s="8" t="s">
        <v>2676</v>
      </c>
      <c r="W869" s="11" t="s">
        <v>2743</v>
      </c>
    </row>
    <row r="870" s="99" customFormat="true" ht="142.5" hidden="false" customHeight="false" outlineLevel="0" collapsed="false">
      <c r="A870" s="8" t="n">
        <v>868</v>
      </c>
      <c r="B870" s="8" t="n">
        <v>820274406</v>
      </c>
      <c r="C870" s="4" t="s">
        <v>2894</v>
      </c>
      <c r="D870" s="4" t="s">
        <v>76</v>
      </c>
      <c r="E870" s="4" t="s">
        <v>182</v>
      </c>
      <c r="F870" s="4" t="s">
        <v>189</v>
      </c>
      <c r="G870" s="4" t="s">
        <v>2895</v>
      </c>
      <c r="H870" s="11" t="s">
        <v>2896</v>
      </c>
      <c r="I870" s="98" t="s">
        <v>2897</v>
      </c>
      <c r="J870" s="8" t="n">
        <v>1</v>
      </c>
      <c r="K870" s="4" t="s">
        <v>249</v>
      </c>
      <c r="L870" s="4" t="s">
        <v>31</v>
      </c>
      <c r="M870" s="4" t="s">
        <v>2619</v>
      </c>
      <c r="N870" s="4" t="s">
        <v>32</v>
      </c>
      <c r="O870" s="98" t="s">
        <v>2898</v>
      </c>
      <c r="P870" s="4" t="s">
        <v>35</v>
      </c>
      <c r="Q870" s="8" t="s">
        <v>57</v>
      </c>
      <c r="R870" s="4" t="s">
        <v>622</v>
      </c>
      <c r="S870" s="4" t="s">
        <v>35</v>
      </c>
      <c r="T870" s="4" t="s">
        <v>35</v>
      </c>
      <c r="U870" s="17" t="s">
        <v>2899</v>
      </c>
      <c r="V870" s="8" t="s">
        <v>2676</v>
      </c>
      <c r="W870" s="11" t="s">
        <v>2743</v>
      </c>
    </row>
    <row r="871" s="99" customFormat="true" ht="142.5" hidden="false" customHeight="false" outlineLevel="0" collapsed="false">
      <c r="A871" s="8" t="n">
        <v>869</v>
      </c>
      <c r="B871" s="8" t="n">
        <v>820274401</v>
      </c>
      <c r="C871" s="4" t="s">
        <v>2894</v>
      </c>
      <c r="D871" s="4" t="s">
        <v>76</v>
      </c>
      <c r="E871" s="4" t="s">
        <v>182</v>
      </c>
      <c r="F871" s="4" t="s">
        <v>189</v>
      </c>
      <c r="G871" s="4" t="s">
        <v>2895</v>
      </c>
      <c r="H871" s="11" t="s">
        <v>2896</v>
      </c>
      <c r="I871" s="98" t="s">
        <v>2897</v>
      </c>
      <c r="J871" s="8" t="n">
        <v>1</v>
      </c>
      <c r="K871" s="4" t="s">
        <v>249</v>
      </c>
      <c r="L871" s="4" t="s">
        <v>31</v>
      </c>
      <c r="M871" s="4" t="s">
        <v>2900</v>
      </c>
      <c r="N871" s="4" t="s">
        <v>32</v>
      </c>
      <c r="O871" s="98" t="s">
        <v>2898</v>
      </c>
      <c r="P871" s="4" t="s">
        <v>35</v>
      </c>
      <c r="Q871" s="8" t="s">
        <v>57</v>
      </c>
      <c r="R871" s="4" t="s">
        <v>622</v>
      </c>
      <c r="S871" s="4" t="s">
        <v>35</v>
      </c>
      <c r="T871" s="4" t="s">
        <v>35</v>
      </c>
      <c r="U871" s="17" t="s">
        <v>2899</v>
      </c>
      <c r="V871" s="8" t="s">
        <v>2676</v>
      </c>
      <c r="W871" s="11" t="s">
        <v>2743</v>
      </c>
    </row>
    <row r="872" s="99" customFormat="true" ht="142.5" hidden="false" customHeight="false" outlineLevel="0" collapsed="false">
      <c r="A872" s="8" t="n">
        <v>870</v>
      </c>
      <c r="B872" s="8" t="n">
        <v>820274405</v>
      </c>
      <c r="C872" s="4" t="s">
        <v>2894</v>
      </c>
      <c r="D872" s="4" t="s">
        <v>76</v>
      </c>
      <c r="E872" s="4" t="s">
        <v>182</v>
      </c>
      <c r="F872" s="4" t="s">
        <v>189</v>
      </c>
      <c r="G872" s="4" t="s">
        <v>2901</v>
      </c>
      <c r="H872" s="11" t="s">
        <v>2902</v>
      </c>
      <c r="I872" s="98" t="s">
        <v>2903</v>
      </c>
      <c r="J872" s="8" t="n">
        <v>1</v>
      </c>
      <c r="K872" s="4" t="s">
        <v>249</v>
      </c>
      <c r="L872" s="4" t="s">
        <v>31</v>
      </c>
      <c r="M872" s="4" t="s">
        <v>2619</v>
      </c>
      <c r="N872" s="4" t="s">
        <v>32</v>
      </c>
      <c r="O872" s="98" t="s">
        <v>2898</v>
      </c>
      <c r="P872" s="4" t="s">
        <v>35</v>
      </c>
      <c r="Q872" s="8" t="s">
        <v>57</v>
      </c>
      <c r="R872" s="4" t="s">
        <v>622</v>
      </c>
      <c r="S872" s="4" t="s">
        <v>35</v>
      </c>
      <c r="T872" s="4" t="s">
        <v>35</v>
      </c>
      <c r="U872" s="17" t="s">
        <v>2899</v>
      </c>
      <c r="V872" s="8" t="s">
        <v>2676</v>
      </c>
      <c r="W872" s="11" t="s">
        <v>2743</v>
      </c>
    </row>
    <row r="873" s="99" customFormat="true" ht="142.5" hidden="false" customHeight="false" outlineLevel="0" collapsed="false">
      <c r="A873" s="8" t="n">
        <v>871</v>
      </c>
      <c r="B873" s="8" t="n">
        <v>820274404</v>
      </c>
      <c r="C873" s="4" t="s">
        <v>2894</v>
      </c>
      <c r="D873" s="4" t="s">
        <v>76</v>
      </c>
      <c r="E873" s="4" t="s">
        <v>182</v>
      </c>
      <c r="F873" s="4" t="s">
        <v>189</v>
      </c>
      <c r="G873" s="4" t="s">
        <v>2901</v>
      </c>
      <c r="H873" s="11" t="s">
        <v>2902</v>
      </c>
      <c r="I873" s="98" t="s">
        <v>2903</v>
      </c>
      <c r="J873" s="8" t="n">
        <v>1</v>
      </c>
      <c r="K873" s="4" t="s">
        <v>249</v>
      </c>
      <c r="L873" s="4" t="s">
        <v>31</v>
      </c>
      <c r="M873" s="4" t="s">
        <v>193</v>
      </c>
      <c r="N873" s="4" t="s">
        <v>32</v>
      </c>
      <c r="O873" s="98" t="s">
        <v>2898</v>
      </c>
      <c r="P873" s="4" t="s">
        <v>35</v>
      </c>
      <c r="Q873" s="8" t="s">
        <v>57</v>
      </c>
      <c r="R873" s="4" t="s">
        <v>622</v>
      </c>
      <c r="S873" s="4" t="s">
        <v>35</v>
      </c>
      <c r="T873" s="4" t="s">
        <v>35</v>
      </c>
      <c r="U873" s="17" t="s">
        <v>2899</v>
      </c>
      <c r="V873" s="8" t="s">
        <v>2676</v>
      </c>
      <c r="W873" s="11" t="s">
        <v>2743</v>
      </c>
    </row>
    <row r="874" s="99" customFormat="true" ht="142.5" hidden="false" customHeight="false" outlineLevel="0" collapsed="false">
      <c r="A874" s="8" t="n">
        <v>872</v>
      </c>
      <c r="B874" s="8" t="n">
        <v>820274403</v>
      </c>
      <c r="C874" s="4" t="s">
        <v>2894</v>
      </c>
      <c r="D874" s="4" t="s">
        <v>76</v>
      </c>
      <c r="E874" s="4" t="s">
        <v>182</v>
      </c>
      <c r="F874" s="4" t="s">
        <v>189</v>
      </c>
      <c r="G874" s="4" t="s">
        <v>2904</v>
      </c>
      <c r="H874" s="11" t="s">
        <v>2905</v>
      </c>
      <c r="I874" s="98" t="s">
        <v>2906</v>
      </c>
      <c r="J874" s="8" t="n">
        <v>1</v>
      </c>
      <c r="K874" s="4" t="s">
        <v>249</v>
      </c>
      <c r="L874" s="4" t="s">
        <v>31</v>
      </c>
      <c r="M874" s="4" t="s">
        <v>562</v>
      </c>
      <c r="N874" s="4" t="s">
        <v>32</v>
      </c>
      <c r="O874" s="98" t="s">
        <v>2898</v>
      </c>
      <c r="P874" s="4" t="s">
        <v>35</v>
      </c>
      <c r="Q874" s="8" t="s">
        <v>57</v>
      </c>
      <c r="R874" s="4" t="s">
        <v>622</v>
      </c>
      <c r="S874" s="4" t="s">
        <v>35</v>
      </c>
      <c r="T874" s="4" t="s">
        <v>35</v>
      </c>
      <c r="U874" s="17" t="s">
        <v>2899</v>
      </c>
      <c r="V874" s="8" t="s">
        <v>2676</v>
      </c>
      <c r="W874" s="11" t="s">
        <v>2743</v>
      </c>
    </row>
    <row r="875" s="99" customFormat="true" ht="142.5" hidden="false" customHeight="false" outlineLevel="0" collapsed="false">
      <c r="A875" s="8" t="n">
        <v>873</v>
      </c>
      <c r="B875" s="8" t="n">
        <v>820274402</v>
      </c>
      <c r="C875" s="4" t="s">
        <v>2894</v>
      </c>
      <c r="D875" s="4" t="s">
        <v>76</v>
      </c>
      <c r="E875" s="4" t="s">
        <v>182</v>
      </c>
      <c r="F875" s="4" t="s">
        <v>189</v>
      </c>
      <c r="G875" s="4" t="s">
        <v>2904</v>
      </c>
      <c r="H875" s="11" t="s">
        <v>2905</v>
      </c>
      <c r="I875" s="98" t="s">
        <v>2906</v>
      </c>
      <c r="J875" s="8" t="n">
        <v>1</v>
      </c>
      <c r="K875" s="4" t="s">
        <v>249</v>
      </c>
      <c r="L875" s="4" t="s">
        <v>31</v>
      </c>
      <c r="M875" s="4" t="s">
        <v>2619</v>
      </c>
      <c r="N875" s="4" t="s">
        <v>32</v>
      </c>
      <c r="O875" s="98" t="s">
        <v>2898</v>
      </c>
      <c r="P875" s="4" t="s">
        <v>35</v>
      </c>
      <c r="Q875" s="8" t="s">
        <v>57</v>
      </c>
      <c r="R875" s="4" t="s">
        <v>622</v>
      </c>
      <c r="S875" s="4" t="s">
        <v>35</v>
      </c>
      <c r="T875" s="4" t="s">
        <v>35</v>
      </c>
      <c r="U875" s="17" t="s">
        <v>2899</v>
      </c>
      <c r="V875" s="8" t="s">
        <v>2676</v>
      </c>
      <c r="W875" s="11" t="s">
        <v>2743</v>
      </c>
    </row>
    <row r="876" s="99" customFormat="true" ht="409.5" hidden="false" customHeight="false" outlineLevel="0" collapsed="false">
      <c r="A876" s="8" t="n">
        <v>874</v>
      </c>
      <c r="B876" s="8" t="n">
        <v>820275603</v>
      </c>
      <c r="C876" s="4" t="s">
        <v>2907</v>
      </c>
      <c r="D876" s="4" t="s">
        <v>76</v>
      </c>
      <c r="E876" s="4" t="s">
        <v>182</v>
      </c>
      <c r="F876" s="4" t="s">
        <v>189</v>
      </c>
      <c r="G876" s="4" t="s">
        <v>2908</v>
      </c>
      <c r="H876" s="62" t="s">
        <v>2909</v>
      </c>
      <c r="I876" s="100" t="s">
        <v>2910</v>
      </c>
      <c r="J876" s="65" t="n">
        <v>1</v>
      </c>
      <c r="K876" s="4" t="s">
        <v>110</v>
      </c>
      <c r="L876" s="4" t="s">
        <v>111</v>
      </c>
      <c r="M876" s="4" t="s">
        <v>2873</v>
      </c>
      <c r="N876" s="4" t="s">
        <v>32</v>
      </c>
      <c r="O876" s="101" t="s">
        <v>2911</v>
      </c>
      <c r="P876" s="4" t="s">
        <v>35</v>
      </c>
      <c r="Q876" s="8" t="s">
        <v>57</v>
      </c>
      <c r="R876" s="5" t="s">
        <v>37</v>
      </c>
      <c r="S876" s="5" t="s">
        <v>35</v>
      </c>
      <c r="T876" s="5" t="s">
        <v>35</v>
      </c>
      <c r="U876" s="17" t="n">
        <v>66523523</v>
      </c>
      <c r="V876" s="8" t="s">
        <v>2676</v>
      </c>
      <c r="W876" s="17"/>
    </row>
    <row r="877" s="99" customFormat="true" ht="185.25" hidden="false" customHeight="false" outlineLevel="0" collapsed="false">
      <c r="A877" s="8" t="n">
        <v>875</v>
      </c>
      <c r="B877" s="8" t="n">
        <v>820275602</v>
      </c>
      <c r="C877" s="4" t="s">
        <v>2907</v>
      </c>
      <c r="D877" s="4" t="s">
        <v>76</v>
      </c>
      <c r="E877" s="4" t="s">
        <v>182</v>
      </c>
      <c r="F877" s="4" t="s">
        <v>189</v>
      </c>
      <c r="G877" s="4" t="s">
        <v>2912</v>
      </c>
      <c r="H877" s="11" t="s">
        <v>2843</v>
      </c>
      <c r="I877" s="98" t="s">
        <v>2913</v>
      </c>
      <c r="J877" s="65" t="n">
        <v>2</v>
      </c>
      <c r="K877" s="4" t="s">
        <v>110</v>
      </c>
      <c r="L877" s="4" t="s">
        <v>111</v>
      </c>
      <c r="M877" s="4" t="s">
        <v>2914</v>
      </c>
      <c r="N877" s="4" t="s">
        <v>32</v>
      </c>
      <c r="O877" s="101" t="s">
        <v>2915</v>
      </c>
      <c r="P877" s="4" t="s">
        <v>35</v>
      </c>
      <c r="Q877" s="8" t="s">
        <v>57</v>
      </c>
      <c r="R877" s="5" t="s">
        <v>37</v>
      </c>
      <c r="S877" s="5" t="s">
        <v>35</v>
      </c>
      <c r="T877" s="5" t="s">
        <v>35</v>
      </c>
      <c r="U877" s="17" t="n">
        <v>66523523</v>
      </c>
      <c r="V877" s="8" t="s">
        <v>2676</v>
      </c>
      <c r="W877" s="17"/>
    </row>
    <row r="878" s="99" customFormat="true" ht="199.5" hidden="false" customHeight="false" outlineLevel="0" collapsed="false">
      <c r="A878" s="8" t="n">
        <v>876</v>
      </c>
      <c r="B878" s="8" t="n">
        <v>820275601</v>
      </c>
      <c r="C878" s="4" t="s">
        <v>2907</v>
      </c>
      <c r="D878" s="4" t="s">
        <v>76</v>
      </c>
      <c r="E878" s="4" t="s">
        <v>182</v>
      </c>
      <c r="F878" s="4" t="s">
        <v>189</v>
      </c>
      <c r="G878" s="4" t="s">
        <v>2912</v>
      </c>
      <c r="H878" s="11" t="s">
        <v>60</v>
      </c>
      <c r="I878" s="102" t="s">
        <v>2916</v>
      </c>
      <c r="J878" s="65" t="n">
        <v>1</v>
      </c>
      <c r="K878" s="4" t="s">
        <v>110</v>
      </c>
      <c r="L878" s="4" t="s">
        <v>111</v>
      </c>
      <c r="M878" s="4" t="s">
        <v>2917</v>
      </c>
      <c r="N878" s="4" t="s">
        <v>32</v>
      </c>
      <c r="O878" s="101" t="s">
        <v>2918</v>
      </c>
      <c r="P878" s="4" t="s">
        <v>35</v>
      </c>
      <c r="Q878" s="8" t="s">
        <v>57</v>
      </c>
      <c r="R878" s="5" t="s">
        <v>37</v>
      </c>
      <c r="S878" s="5" t="s">
        <v>35</v>
      </c>
      <c r="T878" s="5" t="s">
        <v>35</v>
      </c>
      <c r="U878" s="17" t="n">
        <v>66523523</v>
      </c>
      <c r="V878" s="8" t="s">
        <v>2676</v>
      </c>
      <c r="W878" s="17"/>
    </row>
    <row r="879" s="99" customFormat="true" ht="156.75" hidden="false" customHeight="false" outlineLevel="0" collapsed="false">
      <c r="A879" s="8" t="n">
        <v>877</v>
      </c>
      <c r="B879" s="8" t="n">
        <v>220500202</v>
      </c>
      <c r="C879" s="4" t="s">
        <v>2919</v>
      </c>
      <c r="D879" s="4" t="s">
        <v>53</v>
      </c>
      <c r="E879" s="4" t="s">
        <v>182</v>
      </c>
      <c r="F879" s="4" t="s">
        <v>192</v>
      </c>
      <c r="G879" s="8"/>
      <c r="H879" s="11" t="s">
        <v>942</v>
      </c>
      <c r="I879" s="4" t="s">
        <v>2920</v>
      </c>
      <c r="J879" s="8" t="n">
        <v>1</v>
      </c>
      <c r="K879" s="4" t="s">
        <v>2921</v>
      </c>
      <c r="L879" s="4" t="s">
        <v>31</v>
      </c>
      <c r="M879" s="4" t="s">
        <v>2922</v>
      </c>
      <c r="N879" s="4" t="s">
        <v>32</v>
      </c>
      <c r="O879" s="8"/>
      <c r="P879" s="4" t="s">
        <v>35</v>
      </c>
      <c r="Q879" s="8" t="s">
        <v>36</v>
      </c>
      <c r="R879" s="4" t="s">
        <v>37</v>
      </c>
      <c r="S879" s="4" t="s">
        <v>35</v>
      </c>
      <c r="T879" s="4" t="s">
        <v>35</v>
      </c>
      <c r="U879" s="8" t="n">
        <v>67730990</v>
      </c>
      <c r="V879" s="8" t="s">
        <v>2923</v>
      </c>
      <c r="W879" s="17"/>
    </row>
    <row r="880" s="99" customFormat="true" ht="85.5" hidden="false" customHeight="false" outlineLevel="0" collapsed="false">
      <c r="A880" s="8" t="n">
        <v>878</v>
      </c>
      <c r="B880" s="8" t="n">
        <v>220500201</v>
      </c>
      <c r="C880" s="4" t="s">
        <v>2919</v>
      </c>
      <c r="D880" s="4" t="s">
        <v>53</v>
      </c>
      <c r="E880" s="4" t="s">
        <v>182</v>
      </c>
      <c r="F880" s="4" t="s">
        <v>192</v>
      </c>
      <c r="G880" s="8"/>
      <c r="H880" s="11" t="s">
        <v>60</v>
      </c>
      <c r="I880" s="4" t="s">
        <v>2924</v>
      </c>
      <c r="J880" s="8" t="n">
        <v>1</v>
      </c>
      <c r="K880" s="4" t="s">
        <v>2921</v>
      </c>
      <c r="L880" s="4" t="s">
        <v>31</v>
      </c>
      <c r="M880" s="4" t="s">
        <v>2925</v>
      </c>
      <c r="N880" s="4" t="s">
        <v>32</v>
      </c>
      <c r="O880" s="8"/>
      <c r="P880" s="4" t="s">
        <v>35</v>
      </c>
      <c r="Q880" s="8" t="s">
        <v>36</v>
      </c>
      <c r="R880" s="4" t="s">
        <v>37</v>
      </c>
      <c r="S880" s="4" t="s">
        <v>35</v>
      </c>
      <c r="T880" s="4" t="s">
        <v>35</v>
      </c>
      <c r="U880" s="8" t="n">
        <v>67730990</v>
      </c>
      <c r="V880" s="8" t="s">
        <v>2923</v>
      </c>
      <c r="W880" s="17"/>
    </row>
    <row r="881" s="99" customFormat="true" ht="356.25" hidden="false" customHeight="false" outlineLevel="0" collapsed="false">
      <c r="A881" s="8" t="n">
        <v>879</v>
      </c>
      <c r="B881" s="8" t="n">
        <v>220500502</v>
      </c>
      <c r="C881" s="4" t="s">
        <v>2926</v>
      </c>
      <c r="D881" s="4" t="s">
        <v>53</v>
      </c>
      <c r="E881" s="4" t="s">
        <v>182</v>
      </c>
      <c r="F881" s="4" t="s">
        <v>192</v>
      </c>
      <c r="G881" s="4" t="s">
        <v>575</v>
      </c>
      <c r="H881" s="11" t="s">
        <v>629</v>
      </c>
      <c r="I881" s="4" t="s">
        <v>2927</v>
      </c>
      <c r="J881" s="8" t="n">
        <v>1</v>
      </c>
      <c r="K881" s="4" t="s">
        <v>62</v>
      </c>
      <c r="L881" s="4" t="s">
        <v>111</v>
      </c>
      <c r="M881" s="4" t="s">
        <v>2928</v>
      </c>
      <c r="N881" s="4" t="s">
        <v>32</v>
      </c>
      <c r="O881" s="4" t="s">
        <v>2929</v>
      </c>
      <c r="P881" s="4" t="s">
        <v>35</v>
      </c>
      <c r="Q881" s="8" t="s">
        <v>36</v>
      </c>
      <c r="R881" s="4" t="s">
        <v>37</v>
      </c>
      <c r="S881" s="4" t="s">
        <v>35</v>
      </c>
      <c r="T881" s="4" t="s">
        <v>35</v>
      </c>
      <c r="U881" s="8" t="n">
        <v>58780013</v>
      </c>
      <c r="V881" s="8" t="s">
        <v>2923</v>
      </c>
      <c r="W881" s="17"/>
    </row>
    <row r="882" s="99" customFormat="true" ht="128.25" hidden="false" customHeight="false" outlineLevel="0" collapsed="false">
      <c r="A882" s="8" t="n">
        <v>880</v>
      </c>
      <c r="B882" s="8" t="n">
        <v>220500501</v>
      </c>
      <c r="C882" s="4" t="s">
        <v>2926</v>
      </c>
      <c r="D882" s="4" t="s">
        <v>53</v>
      </c>
      <c r="E882" s="4" t="s">
        <v>182</v>
      </c>
      <c r="F882" s="4" t="s">
        <v>192</v>
      </c>
      <c r="G882" s="4" t="s">
        <v>2930</v>
      </c>
      <c r="H882" s="11" t="s">
        <v>2931</v>
      </c>
      <c r="I882" s="4" t="s">
        <v>2932</v>
      </c>
      <c r="J882" s="8" t="n">
        <v>2</v>
      </c>
      <c r="K882" s="4" t="s">
        <v>62</v>
      </c>
      <c r="L882" s="4" t="s">
        <v>111</v>
      </c>
      <c r="M882" s="4" t="s">
        <v>2933</v>
      </c>
      <c r="N882" s="4" t="s">
        <v>32</v>
      </c>
      <c r="O882" s="4" t="s">
        <v>2929</v>
      </c>
      <c r="P882" s="4" t="s">
        <v>35</v>
      </c>
      <c r="Q882" s="8" t="s">
        <v>36</v>
      </c>
      <c r="R882" s="4" t="s">
        <v>37</v>
      </c>
      <c r="S882" s="4" t="s">
        <v>35</v>
      </c>
      <c r="T882" s="4" t="s">
        <v>35</v>
      </c>
      <c r="U882" s="8" t="n">
        <v>58780013</v>
      </c>
      <c r="V882" s="8" t="s">
        <v>2923</v>
      </c>
      <c r="W882" s="17"/>
    </row>
    <row r="883" s="99" customFormat="true" ht="71.25" hidden="false" customHeight="false" outlineLevel="0" collapsed="false">
      <c r="A883" s="8" t="n">
        <v>881</v>
      </c>
      <c r="B883" s="8" t="n">
        <v>220520601</v>
      </c>
      <c r="C883" s="4" t="s">
        <v>2934</v>
      </c>
      <c r="D883" s="4" t="s">
        <v>53</v>
      </c>
      <c r="E883" s="4" t="s">
        <v>182</v>
      </c>
      <c r="F883" s="4" t="s">
        <v>192</v>
      </c>
      <c r="G883" s="4" t="s">
        <v>2935</v>
      </c>
      <c r="H883" s="11" t="s">
        <v>2936</v>
      </c>
      <c r="I883" s="4" t="s">
        <v>2937</v>
      </c>
      <c r="J883" s="8" t="n">
        <v>2</v>
      </c>
      <c r="K883" s="4" t="s">
        <v>62</v>
      </c>
      <c r="L883" s="4" t="s">
        <v>31</v>
      </c>
      <c r="M883" s="4" t="s">
        <v>477</v>
      </c>
      <c r="N883" s="4" t="s">
        <v>32</v>
      </c>
      <c r="O883" s="4" t="s">
        <v>2938</v>
      </c>
      <c r="P883" s="4" t="s">
        <v>35</v>
      </c>
      <c r="Q883" s="8" t="s">
        <v>36</v>
      </c>
      <c r="R883" s="4" t="s">
        <v>37</v>
      </c>
      <c r="S883" s="4" t="s">
        <v>35</v>
      </c>
      <c r="T883" s="4" t="s">
        <v>35</v>
      </c>
      <c r="U883" s="8" t="n">
        <v>58670338</v>
      </c>
      <c r="V883" s="8" t="s">
        <v>2923</v>
      </c>
      <c r="W883" s="17"/>
    </row>
    <row r="884" s="99" customFormat="true" ht="85.5" hidden="false" customHeight="false" outlineLevel="0" collapsed="false">
      <c r="A884" s="8" t="n">
        <v>882</v>
      </c>
      <c r="B884" s="8" t="n">
        <v>220543101</v>
      </c>
      <c r="C884" s="4" t="s">
        <v>2939</v>
      </c>
      <c r="D884" s="4" t="s">
        <v>53</v>
      </c>
      <c r="E884" s="4" t="s">
        <v>182</v>
      </c>
      <c r="F884" s="4" t="s">
        <v>192</v>
      </c>
      <c r="G884" s="4" t="s">
        <v>2940</v>
      </c>
      <c r="H884" s="11" t="s">
        <v>2941</v>
      </c>
      <c r="I884" s="4" t="s">
        <v>2942</v>
      </c>
      <c r="J884" s="8" t="n">
        <v>1</v>
      </c>
      <c r="K884" s="4" t="s">
        <v>62</v>
      </c>
      <c r="L884" s="4" t="s">
        <v>31</v>
      </c>
      <c r="M884" s="4" t="s">
        <v>2943</v>
      </c>
      <c r="N884" s="4" t="s">
        <v>32</v>
      </c>
      <c r="O884" s="4" t="s">
        <v>1873</v>
      </c>
      <c r="P884" s="4" t="s">
        <v>35</v>
      </c>
      <c r="Q884" s="8" t="s">
        <v>36</v>
      </c>
      <c r="R884" s="4" t="s">
        <v>37</v>
      </c>
      <c r="S884" s="4" t="s">
        <v>35</v>
      </c>
      <c r="T884" s="4" t="s">
        <v>35</v>
      </c>
      <c r="U884" s="8" t="n">
        <v>87312475</v>
      </c>
      <c r="V884" s="8" t="s">
        <v>2923</v>
      </c>
      <c r="W884" s="11" t="s">
        <v>2944</v>
      </c>
    </row>
    <row r="885" s="99" customFormat="true" ht="199.5" hidden="false" customHeight="false" outlineLevel="0" collapsed="false">
      <c r="A885" s="8" t="n">
        <v>883</v>
      </c>
      <c r="B885" s="8" t="n">
        <v>220543602</v>
      </c>
      <c r="C885" s="4" t="s">
        <v>2945</v>
      </c>
      <c r="D885" s="4" t="s">
        <v>53</v>
      </c>
      <c r="E885" s="4" t="s">
        <v>182</v>
      </c>
      <c r="F885" s="4" t="s">
        <v>192</v>
      </c>
      <c r="G885" s="4" t="s">
        <v>2946</v>
      </c>
      <c r="H885" s="11" t="s">
        <v>2947</v>
      </c>
      <c r="I885" s="4" t="s">
        <v>2948</v>
      </c>
      <c r="J885" s="8" t="n">
        <v>1</v>
      </c>
      <c r="K885" s="4" t="s">
        <v>97</v>
      </c>
      <c r="L885" s="4" t="s">
        <v>98</v>
      </c>
      <c r="M885" s="4" t="s">
        <v>2949</v>
      </c>
      <c r="N885" s="4" t="s">
        <v>32</v>
      </c>
      <c r="O885" s="4" t="s">
        <v>2950</v>
      </c>
      <c r="P885" s="4" t="s">
        <v>35</v>
      </c>
      <c r="Q885" s="8" t="s">
        <v>36</v>
      </c>
      <c r="R885" s="4" t="s">
        <v>37</v>
      </c>
      <c r="S885" s="4" t="s">
        <v>35</v>
      </c>
      <c r="T885" s="4" t="s">
        <v>35</v>
      </c>
      <c r="U885" s="8" t="n">
        <v>65090318</v>
      </c>
      <c r="V885" s="8" t="s">
        <v>2923</v>
      </c>
      <c r="W885" s="17"/>
    </row>
    <row r="886" s="99" customFormat="true" ht="114" hidden="false" customHeight="false" outlineLevel="0" collapsed="false">
      <c r="A886" s="8" t="n">
        <v>884</v>
      </c>
      <c r="B886" s="8" t="n">
        <v>220543601</v>
      </c>
      <c r="C886" s="4" t="s">
        <v>2945</v>
      </c>
      <c r="D886" s="4" t="s">
        <v>53</v>
      </c>
      <c r="E886" s="4" t="s">
        <v>182</v>
      </c>
      <c r="F886" s="4" t="s">
        <v>192</v>
      </c>
      <c r="G886" s="4" t="s">
        <v>2951</v>
      </c>
      <c r="H886" s="11" t="s">
        <v>2952</v>
      </c>
      <c r="I886" s="4" t="s">
        <v>2953</v>
      </c>
      <c r="J886" s="8" t="n">
        <v>1</v>
      </c>
      <c r="K886" s="4" t="s">
        <v>97</v>
      </c>
      <c r="L886" s="4" t="s">
        <v>98</v>
      </c>
      <c r="M886" s="4" t="s">
        <v>2949</v>
      </c>
      <c r="N886" s="4" t="s">
        <v>32</v>
      </c>
      <c r="O886" s="4" t="s">
        <v>2950</v>
      </c>
      <c r="P886" s="4" t="s">
        <v>35</v>
      </c>
      <c r="Q886" s="8" t="s">
        <v>36</v>
      </c>
      <c r="R886" s="4" t="s">
        <v>37</v>
      </c>
      <c r="S886" s="4" t="s">
        <v>35</v>
      </c>
      <c r="T886" s="4" t="s">
        <v>35</v>
      </c>
      <c r="U886" s="8" t="n">
        <v>65090318</v>
      </c>
      <c r="V886" s="8" t="s">
        <v>2923</v>
      </c>
      <c r="W886" s="17"/>
    </row>
    <row r="887" s="99" customFormat="true" ht="114" hidden="false" customHeight="false" outlineLevel="0" collapsed="false">
      <c r="A887" s="8" t="n">
        <v>885</v>
      </c>
      <c r="B887" s="8" t="n">
        <v>220544001</v>
      </c>
      <c r="C887" s="4" t="s">
        <v>2954</v>
      </c>
      <c r="D887" s="4" t="s">
        <v>53</v>
      </c>
      <c r="E887" s="4" t="s">
        <v>182</v>
      </c>
      <c r="F887" s="4" t="s">
        <v>192</v>
      </c>
      <c r="G887" s="4" t="s">
        <v>77</v>
      </c>
      <c r="H887" s="11" t="s">
        <v>2955</v>
      </c>
      <c r="I887" s="4" t="s">
        <v>2956</v>
      </c>
      <c r="J887" s="8" t="n">
        <v>2</v>
      </c>
      <c r="K887" s="4" t="s">
        <v>62</v>
      </c>
      <c r="L887" s="4" t="s">
        <v>31</v>
      </c>
      <c r="M887" s="4" t="s">
        <v>2957</v>
      </c>
      <c r="N887" s="4" t="s">
        <v>123</v>
      </c>
      <c r="O887" s="4" t="s">
        <v>2958</v>
      </c>
      <c r="P887" s="4" t="s">
        <v>35</v>
      </c>
      <c r="Q887" s="8" t="s">
        <v>36</v>
      </c>
      <c r="R887" s="4" t="s">
        <v>37</v>
      </c>
      <c r="S887" s="4" t="s">
        <v>35</v>
      </c>
      <c r="T887" s="4" t="s">
        <v>35</v>
      </c>
      <c r="U887" s="8" t="s">
        <v>2959</v>
      </c>
      <c r="V887" s="8" t="s">
        <v>2923</v>
      </c>
      <c r="W887" s="17"/>
    </row>
    <row r="888" s="99" customFormat="true" ht="99.75" hidden="false" customHeight="false" outlineLevel="0" collapsed="false">
      <c r="A888" s="8" t="n">
        <v>886</v>
      </c>
      <c r="B888" s="8" t="n">
        <v>220544013</v>
      </c>
      <c r="C888" s="4" t="s">
        <v>2954</v>
      </c>
      <c r="D888" s="4" t="s">
        <v>53</v>
      </c>
      <c r="E888" s="4" t="s">
        <v>182</v>
      </c>
      <c r="F888" s="4" t="s">
        <v>192</v>
      </c>
      <c r="G888" s="4" t="s">
        <v>2448</v>
      </c>
      <c r="H888" s="11" t="s">
        <v>2955</v>
      </c>
      <c r="I888" s="4" t="s">
        <v>2960</v>
      </c>
      <c r="J888" s="8" t="n">
        <v>1</v>
      </c>
      <c r="K888" s="4" t="s">
        <v>62</v>
      </c>
      <c r="L888" s="4" t="s">
        <v>31</v>
      </c>
      <c r="M888" s="4" t="s">
        <v>2961</v>
      </c>
      <c r="N888" s="4" t="s">
        <v>123</v>
      </c>
      <c r="O888" s="4" t="s">
        <v>2962</v>
      </c>
      <c r="P888" s="4" t="s">
        <v>35</v>
      </c>
      <c r="Q888" s="8" t="s">
        <v>36</v>
      </c>
      <c r="R888" s="4" t="s">
        <v>37</v>
      </c>
      <c r="S888" s="4" t="s">
        <v>35</v>
      </c>
      <c r="T888" s="4" t="s">
        <v>35</v>
      </c>
      <c r="U888" s="8" t="s">
        <v>2959</v>
      </c>
      <c r="V888" s="8" t="s">
        <v>2923</v>
      </c>
      <c r="W888" s="17"/>
    </row>
    <row r="889" s="99" customFormat="true" ht="114" hidden="false" customHeight="false" outlineLevel="0" collapsed="false">
      <c r="A889" s="8" t="n">
        <v>887</v>
      </c>
      <c r="B889" s="8" t="n">
        <v>220544012</v>
      </c>
      <c r="C889" s="4" t="s">
        <v>2954</v>
      </c>
      <c r="D889" s="4" t="s">
        <v>53</v>
      </c>
      <c r="E889" s="4" t="s">
        <v>182</v>
      </c>
      <c r="F889" s="4" t="s">
        <v>192</v>
      </c>
      <c r="G889" s="4" t="s">
        <v>1115</v>
      </c>
      <c r="H889" s="11" t="s">
        <v>2955</v>
      </c>
      <c r="I889" s="4" t="s">
        <v>2963</v>
      </c>
      <c r="J889" s="8" t="n">
        <v>1</v>
      </c>
      <c r="K889" s="4" t="s">
        <v>62</v>
      </c>
      <c r="L889" s="4" t="s">
        <v>31</v>
      </c>
      <c r="M889" s="4" t="s">
        <v>2964</v>
      </c>
      <c r="N889" s="4" t="s">
        <v>123</v>
      </c>
      <c r="O889" s="4" t="s">
        <v>2965</v>
      </c>
      <c r="P889" s="4" t="s">
        <v>35</v>
      </c>
      <c r="Q889" s="8" t="s">
        <v>36</v>
      </c>
      <c r="R889" s="4" t="s">
        <v>37</v>
      </c>
      <c r="S889" s="4" t="s">
        <v>35</v>
      </c>
      <c r="T889" s="4" t="s">
        <v>35</v>
      </c>
      <c r="U889" s="8" t="s">
        <v>2959</v>
      </c>
      <c r="V889" s="8" t="s">
        <v>2923</v>
      </c>
      <c r="W889" s="17"/>
    </row>
    <row r="890" s="99" customFormat="true" ht="99.75" hidden="false" customHeight="false" outlineLevel="0" collapsed="false">
      <c r="A890" s="8" t="n">
        <v>888</v>
      </c>
      <c r="B890" s="8" t="n">
        <v>220544011</v>
      </c>
      <c r="C890" s="4" t="s">
        <v>2954</v>
      </c>
      <c r="D890" s="4" t="s">
        <v>53</v>
      </c>
      <c r="E890" s="4" t="s">
        <v>182</v>
      </c>
      <c r="F890" s="4" t="s">
        <v>192</v>
      </c>
      <c r="G890" s="4" t="s">
        <v>1379</v>
      </c>
      <c r="H890" s="11" t="s">
        <v>2955</v>
      </c>
      <c r="I890" s="4" t="s">
        <v>2966</v>
      </c>
      <c r="J890" s="8" t="n">
        <v>6</v>
      </c>
      <c r="K890" s="4" t="s">
        <v>62</v>
      </c>
      <c r="L890" s="4" t="s">
        <v>31</v>
      </c>
      <c r="M890" s="4" t="s">
        <v>142</v>
      </c>
      <c r="N890" s="4" t="s">
        <v>123</v>
      </c>
      <c r="O890" s="4" t="s">
        <v>2967</v>
      </c>
      <c r="P890" s="4" t="s">
        <v>35</v>
      </c>
      <c r="Q890" s="8" t="s">
        <v>36</v>
      </c>
      <c r="R890" s="4" t="s">
        <v>37</v>
      </c>
      <c r="S890" s="4" t="s">
        <v>35</v>
      </c>
      <c r="T890" s="4" t="s">
        <v>35</v>
      </c>
      <c r="U890" s="8" t="s">
        <v>2959</v>
      </c>
      <c r="V890" s="8" t="s">
        <v>2923</v>
      </c>
      <c r="W890" s="17"/>
    </row>
    <row r="891" s="99" customFormat="true" ht="85.5" hidden="false" customHeight="false" outlineLevel="0" collapsed="false">
      <c r="A891" s="8" t="n">
        <v>889</v>
      </c>
      <c r="B891" s="8" t="n">
        <v>220544010</v>
      </c>
      <c r="C891" s="4" t="s">
        <v>2954</v>
      </c>
      <c r="D891" s="4" t="s">
        <v>53</v>
      </c>
      <c r="E891" s="4" t="s">
        <v>182</v>
      </c>
      <c r="F891" s="4" t="s">
        <v>192</v>
      </c>
      <c r="G891" s="4" t="s">
        <v>1963</v>
      </c>
      <c r="H891" s="11" t="s">
        <v>2955</v>
      </c>
      <c r="I891" s="4" t="s">
        <v>1453</v>
      </c>
      <c r="J891" s="8" t="n">
        <v>3</v>
      </c>
      <c r="K891" s="4" t="s">
        <v>62</v>
      </c>
      <c r="L891" s="4" t="s">
        <v>31</v>
      </c>
      <c r="M891" s="4" t="s">
        <v>2335</v>
      </c>
      <c r="N891" s="4" t="s">
        <v>123</v>
      </c>
      <c r="O891" s="4" t="s">
        <v>2967</v>
      </c>
      <c r="P891" s="4" t="s">
        <v>35</v>
      </c>
      <c r="Q891" s="8" t="s">
        <v>36</v>
      </c>
      <c r="R891" s="4" t="s">
        <v>37</v>
      </c>
      <c r="S891" s="4" t="s">
        <v>35</v>
      </c>
      <c r="T891" s="4" t="s">
        <v>35</v>
      </c>
      <c r="U891" s="8" t="s">
        <v>2959</v>
      </c>
      <c r="V891" s="8" t="s">
        <v>2923</v>
      </c>
      <c r="W891" s="17"/>
    </row>
    <row r="892" s="99" customFormat="true" ht="85.5" hidden="false" customHeight="false" outlineLevel="0" collapsed="false">
      <c r="A892" s="8" t="n">
        <v>890</v>
      </c>
      <c r="B892" s="8" t="n">
        <v>220544009</v>
      </c>
      <c r="C892" s="4" t="s">
        <v>2954</v>
      </c>
      <c r="D892" s="4" t="s">
        <v>53</v>
      </c>
      <c r="E892" s="4" t="s">
        <v>182</v>
      </c>
      <c r="F892" s="4" t="s">
        <v>192</v>
      </c>
      <c r="G892" s="4" t="s">
        <v>2968</v>
      </c>
      <c r="H892" s="11" t="s">
        <v>2955</v>
      </c>
      <c r="I892" s="4" t="s">
        <v>2969</v>
      </c>
      <c r="J892" s="8" t="n">
        <v>2</v>
      </c>
      <c r="K892" s="4" t="s">
        <v>62</v>
      </c>
      <c r="L892" s="4" t="s">
        <v>31</v>
      </c>
      <c r="M892" s="4" t="s">
        <v>2970</v>
      </c>
      <c r="N892" s="4" t="s">
        <v>123</v>
      </c>
      <c r="O892" s="4" t="s">
        <v>2967</v>
      </c>
      <c r="P892" s="4" t="s">
        <v>35</v>
      </c>
      <c r="Q892" s="8" t="s">
        <v>36</v>
      </c>
      <c r="R892" s="4" t="s">
        <v>37</v>
      </c>
      <c r="S892" s="4" t="s">
        <v>35</v>
      </c>
      <c r="T892" s="4" t="s">
        <v>35</v>
      </c>
      <c r="U892" s="8" t="s">
        <v>2959</v>
      </c>
      <c r="V892" s="8" t="s">
        <v>2923</v>
      </c>
      <c r="W892" s="17"/>
    </row>
    <row r="893" s="99" customFormat="true" ht="85.5" hidden="false" customHeight="false" outlineLevel="0" collapsed="false">
      <c r="A893" s="8" t="n">
        <v>891</v>
      </c>
      <c r="B893" s="8" t="n">
        <v>220544008</v>
      </c>
      <c r="C893" s="4" t="s">
        <v>2954</v>
      </c>
      <c r="D893" s="4" t="s">
        <v>53</v>
      </c>
      <c r="E893" s="4" t="s">
        <v>182</v>
      </c>
      <c r="F893" s="4" t="s">
        <v>192</v>
      </c>
      <c r="G893" s="4" t="s">
        <v>1924</v>
      </c>
      <c r="H893" s="11" t="s">
        <v>2955</v>
      </c>
      <c r="I893" s="4" t="s">
        <v>2971</v>
      </c>
      <c r="J893" s="8" t="n">
        <v>10</v>
      </c>
      <c r="K893" s="4" t="s">
        <v>62</v>
      </c>
      <c r="L893" s="4" t="s">
        <v>31</v>
      </c>
      <c r="M893" s="4" t="s">
        <v>2972</v>
      </c>
      <c r="N893" s="4" t="s">
        <v>123</v>
      </c>
      <c r="O893" s="4" t="s">
        <v>2967</v>
      </c>
      <c r="P893" s="4" t="s">
        <v>35</v>
      </c>
      <c r="Q893" s="8" t="s">
        <v>36</v>
      </c>
      <c r="R893" s="4" t="s">
        <v>37</v>
      </c>
      <c r="S893" s="4" t="s">
        <v>35</v>
      </c>
      <c r="T893" s="4" t="s">
        <v>35</v>
      </c>
      <c r="U893" s="8" t="s">
        <v>2959</v>
      </c>
      <c r="V893" s="8" t="s">
        <v>2923</v>
      </c>
      <c r="W893" s="17"/>
    </row>
    <row r="894" s="99" customFormat="true" ht="213.75" hidden="false" customHeight="false" outlineLevel="0" collapsed="false">
      <c r="A894" s="8" t="n">
        <v>892</v>
      </c>
      <c r="B894" s="8" t="n">
        <v>220544007</v>
      </c>
      <c r="C894" s="4" t="s">
        <v>2954</v>
      </c>
      <c r="D894" s="4" t="s">
        <v>53</v>
      </c>
      <c r="E894" s="4" t="s">
        <v>182</v>
      </c>
      <c r="F894" s="4" t="s">
        <v>192</v>
      </c>
      <c r="G894" s="4" t="s">
        <v>2973</v>
      </c>
      <c r="H894" s="11" t="s">
        <v>2955</v>
      </c>
      <c r="I894" s="4" t="s">
        <v>2974</v>
      </c>
      <c r="J894" s="8" t="n">
        <v>15</v>
      </c>
      <c r="K894" s="4" t="s">
        <v>62</v>
      </c>
      <c r="L894" s="4" t="s">
        <v>31</v>
      </c>
      <c r="M894" s="4" t="s">
        <v>2975</v>
      </c>
      <c r="N894" s="4" t="s">
        <v>123</v>
      </c>
      <c r="O894" s="4" t="s">
        <v>2967</v>
      </c>
      <c r="P894" s="4" t="s">
        <v>35</v>
      </c>
      <c r="Q894" s="8" t="s">
        <v>36</v>
      </c>
      <c r="R894" s="4" t="s">
        <v>622</v>
      </c>
      <c r="S894" s="4" t="s">
        <v>35</v>
      </c>
      <c r="T894" s="4" t="s">
        <v>35</v>
      </c>
      <c r="U894" s="8" t="s">
        <v>2959</v>
      </c>
      <c r="V894" s="8" t="s">
        <v>2923</v>
      </c>
      <c r="W894" s="11" t="s">
        <v>2976</v>
      </c>
    </row>
    <row r="895" s="99" customFormat="true" ht="213.75" hidden="false" customHeight="false" outlineLevel="0" collapsed="false">
      <c r="A895" s="8" t="n">
        <v>893</v>
      </c>
      <c r="B895" s="8" t="n">
        <v>220544006</v>
      </c>
      <c r="C895" s="4" t="s">
        <v>2954</v>
      </c>
      <c r="D895" s="4" t="s">
        <v>53</v>
      </c>
      <c r="E895" s="4" t="s">
        <v>182</v>
      </c>
      <c r="F895" s="4" t="s">
        <v>192</v>
      </c>
      <c r="G895" s="4" t="s">
        <v>2977</v>
      </c>
      <c r="H895" s="11" t="s">
        <v>2955</v>
      </c>
      <c r="I895" s="4" t="s">
        <v>2974</v>
      </c>
      <c r="J895" s="8" t="n">
        <v>30</v>
      </c>
      <c r="K895" s="4" t="s">
        <v>62</v>
      </c>
      <c r="L895" s="4" t="s">
        <v>31</v>
      </c>
      <c r="M895" s="4" t="s">
        <v>2975</v>
      </c>
      <c r="N895" s="4" t="s">
        <v>123</v>
      </c>
      <c r="O895" s="4" t="s">
        <v>2967</v>
      </c>
      <c r="P895" s="4" t="s">
        <v>35</v>
      </c>
      <c r="Q895" s="8" t="s">
        <v>36</v>
      </c>
      <c r="R895" s="4" t="s">
        <v>622</v>
      </c>
      <c r="S895" s="4" t="s">
        <v>35</v>
      </c>
      <c r="T895" s="4" t="s">
        <v>35</v>
      </c>
      <c r="U895" s="8" t="s">
        <v>2959</v>
      </c>
      <c r="V895" s="8" t="s">
        <v>2923</v>
      </c>
      <c r="W895" s="11" t="s">
        <v>2978</v>
      </c>
    </row>
    <row r="896" s="99" customFormat="true" ht="57" hidden="false" customHeight="false" outlineLevel="0" collapsed="false">
      <c r="A896" s="8" t="n">
        <v>894</v>
      </c>
      <c r="B896" s="8" t="n">
        <v>220544101</v>
      </c>
      <c r="C896" s="4" t="s">
        <v>2979</v>
      </c>
      <c r="D896" s="4" t="s">
        <v>53</v>
      </c>
      <c r="E896" s="4" t="s">
        <v>182</v>
      </c>
      <c r="F896" s="4" t="s">
        <v>192</v>
      </c>
      <c r="G896" s="4" t="s">
        <v>2980</v>
      </c>
      <c r="H896" s="11" t="s">
        <v>2981</v>
      </c>
      <c r="I896" s="4" t="s">
        <v>2982</v>
      </c>
      <c r="J896" s="8" t="n">
        <v>1</v>
      </c>
      <c r="K896" s="4" t="s">
        <v>62</v>
      </c>
      <c r="L896" s="4" t="s">
        <v>31</v>
      </c>
      <c r="M896" s="4" t="s">
        <v>32</v>
      </c>
      <c r="N896" s="4" t="s">
        <v>32</v>
      </c>
      <c r="O896" s="8"/>
      <c r="P896" s="4" t="s">
        <v>35</v>
      </c>
      <c r="Q896" s="8" t="s">
        <v>36</v>
      </c>
      <c r="R896" s="4" t="s">
        <v>37</v>
      </c>
      <c r="S896" s="4" t="s">
        <v>35</v>
      </c>
      <c r="T896" s="4" t="s">
        <v>35</v>
      </c>
      <c r="U896" s="8" t="n">
        <v>65094697</v>
      </c>
      <c r="V896" s="8" t="s">
        <v>2923</v>
      </c>
      <c r="W896" s="17"/>
    </row>
    <row r="897" s="99" customFormat="true" ht="114" hidden="false" customHeight="false" outlineLevel="0" collapsed="false">
      <c r="A897" s="8" t="n">
        <v>895</v>
      </c>
      <c r="B897" s="8" t="n">
        <v>220544201</v>
      </c>
      <c r="C897" s="4" t="s">
        <v>2983</v>
      </c>
      <c r="D897" s="4" t="s">
        <v>53</v>
      </c>
      <c r="E897" s="4" t="s">
        <v>182</v>
      </c>
      <c r="F897" s="4" t="s">
        <v>192</v>
      </c>
      <c r="G897" s="4" t="s">
        <v>2712</v>
      </c>
      <c r="H897" s="11" t="s">
        <v>2984</v>
      </c>
      <c r="I897" s="4" t="s">
        <v>2985</v>
      </c>
      <c r="J897" s="8" t="n">
        <v>4</v>
      </c>
      <c r="K897" s="4" t="s">
        <v>62</v>
      </c>
      <c r="L897" s="4" t="s">
        <v>31</v>
      </c>
      <c r="M897" s="4" t="s">
        <v>2986</v>
      </c>
      <c r="N897" s="4" t="s">
        <v>32</v>
      </c>
      <c r="O897" s="4" t="s">
        <v>2987</v>
      </c>
      <c r="P897" s="4" t="s">
        <v>35</v>
      </c>
      <c r="Q897" s="8" t="s">
        <v>36</v>
      </c>
      <c r="R897" s="4" t="s">
        <v>37</v>
      </c>
      <c r="S897" s="4" t="s">
        <v>35</v>
      </c>
      <c r="T897" s="4" t="s">
        <v>35</v>
      </c>
      <c r="U897" s="8" t="s">
        <v>2988</v>
      </c>
      <c r="V897" s="8" t="s">
        <v>2923</v>
      </c>
      <c r="W897" s="17"/>
    </row>
    <row r="898" s="99" customFormat="true" ht="57" hidden="false" customHeight="false" outlineLevel="0" collapsed="false">
      <c r="A898" s="8" t="n">
        <v>896</v>
      </c>
      <c r="B898" s="8" t="n">
        <v>220544601</v>
      </c>
      <c r="C898" s="4" t="s">
        <v>2989</v>
      </c>
      <c r="D898" s="4" t="s">
        <v>53</v>
      </c>
      <c r="E898" s="4" t="s">
        <v>182</v>
      </c>
      <c r="F898" s="4" t="s">
        <v>192</v>
      </c>
      <c r="G898" s="4" t="s">
        <v>2990</v>
      </c>
      <c r="H898" s="11" t="s">
        <v>2991</v>
      </c>
      <c r="I898" s="4" t="s">
        <v>2992</v>
      </c>
      <c r="J898" s="8" t="n">
        <v>1</v>
      </c>
      <c r="K898" s="4" t="s">
        <v>62</v>
      </c>
      <c r="L898" s="4" t="s">
        <v>31</v>
      </c>
      <c r="M898" s="4" t="s">
        <v>2993</v>
      </c>
      <c r="N898" s="4" t="s">
        <v>33</v>
      </c>
      <c r="O898" s="4" t="s">
        <v>2994</v>
      </c>
      <c r="P898" s="4" t="s">
        <v>35</v>
      </c>
      <c r="Q898" s="8" t="s">
        <v>36</v>
      </c>
      <c r="R898" s="4" t="s">
        <v>37</v>
      </c>
      <c r="S898" s="4" t="s">
        <v>35</v>
      </c>
      <c r="T898" s="4" t="s">
        <v>35</v>
      </c>
      <c r="U898" s="8" t="n">
        <v>65094254</v>
      </c>
      <c r="V898" s="8" t="s">
        <v>2923</v>
      </c>
      <c r="W898" s="17"/>
    </row>
    <row r="899" s="99" customFormat="true" ht="85.5" hidden="false" customHeight="false" outlineLevel="0" collapsed="false">
      <c r="A899" s="8" t="n">
        <v>897</v>
      </c>
      <c r="B899" s="8" t="n">
        <v>220544807</v>
      </c>
      <c r="C899" s="4" t="s">
        <v>2995</v>
      </c>
      <c r="D899" s="4" t="s">
        <v>53</v>
      </c>
      <c r="E899" s="4" t="s">
        <v>182</v>
      </c>
      <c r="F899" s="4" t="s">
        <v>192</v>
      </c>
      <c r="G899" s="4" t="s">
        <v>2996</v>
      </c>
      <c r="H899" s="11" t="s">
        <v>2120</v>
      </c>
      <c r="I899" s="4" t="s">
        <v>2997</v>
      </c>
      <c r="J899" s="8" t="n">
        <v>1</v>
      </c>
      <c r="K899" s="4" t="s">
        <v>97</v>
      </c>
      <c r="L899" s="4" t="s">
        <v>98</v>
      </c>
      <c r="M899" s="4" t="s">
        <v>2998</v>
      </c>
      <c r="N899" s="4" t="s">
        <v>33</v>
      </c>
      <c r="O899" s="4" t="s">
        <v>2999</v>
      </c>
      <c r="P899" s="4" t="s">
        <v>35</v>
      </c>
      <c r="Q899" s="8" t="s">
        <v>36</v>
      </c>
      <c r="R899" s="4" t="s">
        <v>37</v>
      </c>
      <c r="S899" s="4" t="s">
        <v>35</v>
      </c>
      <c r="T899" s="4" t="s">
        <v>35</v>
      </c>
      <c r="U899" s="8" t="n">
        <v>85851106</v>
      </c>
      <c r="V899" s="8" t="s">
        <v>2923</v>
      </c>
      <c r="W899" s="17"/>
    </row>
    <row r="900" s="99" customFormat="true" ht="99.75" hidden="false" customHeight="false" outlineLevel="0" collapsed="false">
      <c r="A900" s="8" t="n">
        <v>898</v>
      </c>
      <c r="B900" s="8" t="n">
        <v>220544806</v>
      </c>
      <c r="C900" s="4" t="s">
        <v>2995</v>
      </c>
      <c r="D900" s="4" t="s">
        <v>53</v>
      </c>
      <c r="E900" s="4" t="s">
        <v>182</v>
      </c>
      <c r="F900" s="4" t="s">
        <v>192</v>
      </c>
      <c r="G900" s="4" t="s">
        <v>3000</v>
      </c>
      <c r="H900" s="11" t="s">
        <v>3001</v>
      </c>
      <c r="I900" s="4" t="s">
        <v>3002</v>
      </c>
      <c r="J900" s="8" t="n">
        <v>1</v>
      </c>
      <c r="K900" s="4" t="s">
        <v>62</v>
      </c>
      <c r="L900" s="4" t="s">
        <v>31</v>
      </c>
      <c r="M900" s="4" t="s">
        <v>3003</v>
      </c>
      <c r="N900" s="4" t="s">
        <v>33</v>
      </c>
      <c r="O900" s="4" t="s">
        <v>3004</v>
      </c>
      <c r="P900" s="4" t="s">
        <v>35</v>
      </c>
      <c r="Q900" s="8" t="s">
        <v>36</v>
      </c>
      <c r="R900" s="4" t="s">
        <v>312</v>
      </c>
      <c r="S900" s="4" t="s">
        <v>35</v>
      </c>
      <c r="T900" s="4" t="s">
        <v>35</v>
      </c>
      <c r="U900" s="8" t="n">
        <v>85851200</v>
      </c>
      <c r="V900" s="8" t="s">
        <v>2923</v>
      </c>
      <c r="W900" s="17"/>
    </row>
    <row r="901" s="99" customFormat="true" ht="85.5" hidden="false" customHeight="false" outlineLevel="0" collapsed="false">
      <c r="A901" s="8" t="n">
        <v>899</v>
      </c>
      <c r="B901" s="8" t="n">
        <v>220544805</v>
      </c>
      <c r="C901" s="4" t="s">
        <v>2995</v>
      </c>
      <c r="D901" s="4" t="s">
        <v>53</v>
      </c>
      <c r="E901" s="4" t="s">
        <v>182</v>
      </c>
      <c r="F901" s="4" t="s">
        <v>192</v>
      </c>
      <c r="G901" s="4" t="s">
        <v>3005</v>
      </c>
      <c r="H901" s="11" t="s">
        <v>60</v>
      </c>
      <c r="I901" s="4" t="s">
        <v>3006</v>
      </c>
      <c r="J901" s="8" t="n">
        <v>1</v>
      </c>
      <c r="K901" s="4" t="s">
        <v>97</v>
      </c>
      <c r="L901" s="4" t="s">
        <v>98</v>
      </c>
      <c r="M901" s="4" t="s">
        <v>3007</v>
      </c>
      <c r="N901" s="4" t="s">
        <v>32</v>
      </c>
      <c r="O901" s="4" t="s">
        <v>3008</v>
      </c>
      <c r="P901" s="4" t="s">
        <v>35</v>
      </c>
      <c r="Q901" s="8" t="s">
        <v>36</v>
      </c>
      <c r="R901" s="4" t="s">
        <v>312</v>
      </c>
      <c r="S901" s="4" t="s">
        <v>35</v>
      </c>
      <c r="T901" s="4" t="s">
        <v>35</v>
      </c>
      <c r="U901" s="8" t="n">
        <v>85851086</v>
      </c>
      <c r="V901" s="8" t="s">
        <v>2923</v>
      </c>
      <c r="W901" s="17"/>
    </row>
    <row r="902" s="99" customFormat="true" ht="71.25" hidden="false" customHeight="false" outlineLevel="0" collapsed="false">
      <c r="A902" s="8" t="n">
        <v>900</v>
      </c>
      <c r="B902" s="8" t="n">
        <v>220544804</v>
      </c>
      <c r="C902" s="4" t="s">
        <v>2995</v>
      </c>
      <c r="D902" s="4" t="s">
        <v>53</v>
      </c>
      <c r="E902" s="4" t="s">
        <v>182</v>
      </c>
      <c r="F902" s="4" t="s">
        <v>192</v>
      </c>
      <c r="G902" s="4" t="s">
        <v>631</v>
      </c>
      <c r="H902" s="11" t="s">
        <v>1454</v>
      </c>
      <c r="I902" s="4" t="s">
        <v>2562</v>
      </c>
      <c r="J902" s="8" t="n">
        <v>1</v>
      </c>
      <c r="K902" s="4" t="s">
        <v>62</v>
      </c>
      <c r="L902" s="4" t="s">
        <v>31</v>
      </c>
      <c r="M902" s="4" t="s">
        <v>3009</v>
      </c>
      <c r="N902" s="4" t="s">
        <v>32</v>
      </c>
      <c r="O902" s="4" t="s">
        <v>1105</v>
      </c>
      <c r="P902" s="4" t="s">
        <v>35</v>
      </c>
      <c r="Q902" s="8" t="s">
        <v>36</v>
      </c>
      <c r="R902" s="4" t="s">
        <v>312</v>
      </c>
      <c r="S902" s="4" t="s">
        <v>35</v>
      </c>
      <c r="T902" s="4" t="s">
        <v>35</v>
      </c>
      <c r="U902" s="8" t="n">
        <v>85851067</v>
      </c>
      <c r="V902" s="8" t="s">
        <v>2923</v>
      </c>
      <c r="W902" s="17"/>
    </row>
    <row r="903" s="99" customFormat="true" ht="242.25" hidden="false" customHeight="false" outlineLevel="0" collapsed="false">
      <c r="A903" s="8" t="n">
        <v>901</v>
      </c>
      <c r="B903" s="8" t="n">
        <v>220544803</v>
      </c>
      <c r="C903" s="4" t="s">
        <v>2995</v>
      </c>
      <c r="D903" s="4" t="s">
        <v>53</v>
      </c>
      <c r="E903" s="4" t="s">
        <v>182</v>
      </c>
      <c r="F903" s="4" t="s">
        <v>192</v>
      </c>
      <c r="G903" s="4" t="s">
        <v>3010</v>
      </c>
      <c r="H903" s="11" t="s">
        <v>3011</v>
      </c>
      <c r="I903" s="4" t="s">
        <v>3012</v>
      </c>
      <c r="J903" s="8" t="n">
        <v>1</v>
      </c>
      <c r="K903" s="4" t="s">
        <v>110</v>
      </c>
      <c r="L903" s="4" t="s">
        <v>32</v>
      </c>
      <c r="M903" s="4" t="s">
        <v>709</v>
      </c>
      <c r="N903" s="4" t="s">
        <v>32</v>
      </c>
      <c r="O903" s="4" t="s">
        <v>3013</v>
      </c>
      <c r="P903" s="4" t="s">
        <v>35</v>
      </c>
      <c r="Q903" s="8" t="s">
        <v>36</v>
      </c>
      <c r="R903" s="4" t="s">
        <v>465</v>
      </c>
      <c r="S903" s="4" t="s">
        <v>35</v>
      </c>
      <c r="T903" s="4" t="s">
        <v>35</v>
      </c>
      <c r="U903" s="8" t="n">
        <v>85851137</v>
      </c>
      <c r="V903" s="8" t="s">
        <v>2923</v>
      </c>
      <c r="W903" s="17"/>
    </row>
    <row r="904" s="99" customFormat="true" ht="114" hidden="false" customHeight="false" outlineLevel="0" collapsed="false">
      <c r="A904" s="8" t="n">
        <v>902</v>
      </c>
      <c r="B904" s="8" t="n">
        <v>220544802</v>
      </c>
      <c r="C904" s="4" t="s">
        <v>2995</v>
      </c>
      <c r="D904" s="4" t="s">
        <v>53</v>
      </c>
      <c r="E904" s="4" t="s">
        <v>182</v>
      </c>
      <c r="F904" s="4" t="s">
        <v>192</v>
      </c>
      <c r="G904" s="4" t="s">
        <v>3014</v>
      </c>
      <c r="H904" s="11" t="s">
        <v>3015</v>
      </c>
      <c r="I904" s="4" t="s">
        <v>3016</v>
      </c>
      <c r="J904" s="8" t="n">
        <v>1</v>
      </c>
      <c r="K904" s="4" t="s">
        <v>97</v>
      </c>
      <c r="L904" s="4" t="s">
        <v>98</v>
      </c>
      <c r="M904" s="4" t="s">
        <v>3017</v>
      </c>
      <c r="N904" s="4" t="s">
        <v>33</v>
      </c>
      <c r="O904" s="4" t="s">
        <v>3018</v>
      </c>
      <c r="P904" s="4" t="s">
        <v>35</v>
      </c>
      <c r="Q904" s="8" t="s">
        <v>36</v>
      </c>
      <c r="R904" s="4" t="s">
        <v>187</v>
      </c>
      <c r="S904" s="4" t="s">
        <v>35</v>
      </c>
      <c r="T904" s="4" t="s">
        <v>35</v>
      </c>
      <c r="U904" s="8" t="n">
        <v>85851021</v>
      </c>
      <c r="V904" s="8" t="s">
        <v>2923</v>
      </c>
      <c r="W904" s="17"/>
    </row>
    <row r="905" s="99" customFormat="true" ht="156.75" hidden="false" customHeight="false" outlineLevel="0" collapsed="false">
      <c r="A905" s="8" t="n">
        <v>903</v>
      </c>
      <c r="B905" s="8" t="n">
        <v>220544801</v>
      </c>
      <c r="C905" s="4" t="s">
        <v>2995</v>
      </c>
      <c r="D905" s="4" t="s">
        <v>53</v>
      </c>
      <c r="E905" s="4" t="s">
        <v>182</v>
      </c>
      <c r="F905" s="4" t="s">
        <v>192</v>
      </c>
      <c r="G905" s="4" t="s">
        <v>3019</v>
      </c>
      <c r="H905" s="11" t="s">
        <v>3020</v>
      </c>
      <c r="I905" s="4" t="s">
        <v>3021</v>
      </c>
      <c r="J905" s="8" t="n">
        <v>1</v>
      </c>
      <c r="K905" s="4" t="s">
        <v>62</v>
      </c>
      <c r="L905" s="4" t="s">
        <v>31</v>
      </c>
      <c r="M905" s="4" t="s">
        <v>3007</v>
      </c>
      <c r="N905" s="4" t="s">
        <v>33</v>
      </c>
      <c r="O905" s="4" t="s">
        <v>3022</v>
      </c>
      <c r="P905" s="4" t="s">
        <v>35</v>
      </c>
      <c r="Q905" s="8" t="s">
        <v>36</v>
      </c>
      <c r="R905" s="4" t="s">
        <v>312</v>
      </c>
      <c r="S905" s="4" t="s">
        <v>35</v>
      </c>
      <c r="T905" s="4" t="s">
        <v>35</v>
      </c>
      <c r="U905" s="8" t="n">
        <v>85851029</v>
      </c>
      <c r="V905" s="8" t="s">
        <v>2923</v>
      </c>
      <c r="W905" s="17"/>
    </row>
    <row r="906" s="99" customFormat="true" ht="71.25" hidden="false" customHeight="false" outlineLevel="0" collapsed="false">
      <c r="A906" s="8" t="n">
        <v>904</v>
      </c>
      <c r="B906" s="8" t="n">
        <v>220545503</v>
      </c>
      <c r="C906" s="4" t="s">
        <v>3023</v>
      </c>
      <c r="D906" s="4" t="s">
        <v>53</v>
      </c>
      <c r="E906" s="4" t="s">
        <v>182</v>
      </c>
      <c r="F906" s="4" t="s">
        <v>192</v>
      </c>
      <c r="G906" s="4" t="s">
        <v>3024</v>
      </c>
      <c r="H906" s="11" t="s">
        <v>2120</v>
      </c>
      <c r="I906" s="4" t="s">
        <v>3025</v>
      </c>
      <c r="J906" s="8" t="n">
        <v>1</v>
      </c>
      <c r="K906" s="4" t="s">
        <v>62</v>
      </c>
      <c r="L906" s="4" t="s">
        <v>31</v>
      </c>
      <c r="M906" s="4" t="s">
        <v>3026</v>
      </c>
      <c r="N906" s="4" t="s">
        <v>33</v>
      </c>
      <c r="O906" s="4" t="s">
        <v>3027</v>
      </c>
      <c r="P906" s="4" t="s">
        <v>35</v>
      </c>
      <c r="Q906" s="8" t="s">
        <v>36</v>
      </c>
      <c r="R906" s="4" t="s">
        <v>37</v>
      </c>
      <c r="S906" s="4" t="s">
        <v>35</v>
      </c>
      <c r="T906" s="4" t="s">
        <v>35</v>
      </c>
      <c r="U906" s="8" t="n">
        <v>84486006</v>
      </c>
      <c r="V906" s="8" t="s">
        <v>2923</v>
      </c>
      <c r="W906" s="17"/>
    </row>
    <row r="907" s="99" customFormat="true" ht="57" hidden="false" customHeight="false" outlineLevel="0" collapsed="false">
      <c r="A907" s="8" t="n">
        <v>905</v>
      </c>
      <c r="B907" s="8" t="n">
        <v>220545502</v>
      </c>
      <c r="C907" s="4" t="s">
        <v>3023</v>
      </c>
      <c r="D907" s="4" t="s">
        <v>53</v>
      </c>
      <c r="E907" s="4" t="s">
        <v>182</v>
      </c>
      <c r="F907" s="4" t="s">
        <v>192</v>
      </c>
      <c r="G907" s="4" t="s">
        <v>3028</v>
      </c>
      <c r="H907" s="11" t="s">
        <v>3029</v>
      </c>
      <c r="I907" s="4" t="s">
        <v>3030</v>
      </c>
      <c r="J907" s="8" t="n">
        <v>1</v>
      </c>
      <c r="K907" s="4" t="s">
        <v>62</v>
      </c>
      <c r="L907" s="4" t="s">
        <v>31</v>
      </c>
      <c r="M907" s="4" t="s">
        <v>2335</v>
      </c>
      <c r="N907" s="4" t="s">
        <v>32</v>
      </c>
      <c r="O907" s="4" t="s">
        <v>3027</v>
      </c>
      <c r="P907" s="4" t="s">
        <v>35</v>
      </c>
      <c r="Q907" s="8" t="s">
        <v>36</v>
      </c>
      <c r="R907" s="4" t="s">
        <v>37</v>
      </c>
      <c r="S907" s="4" t="s">
        <v>35</v>
      </c>
      <c r="T907" s="4" t="s">
        <v>35</v>
      </c>
      <c r="U907" s="8" t="n">
        <v>84486006</v>
      </c>
      <c r="V907" s="8" t="s">
        <v>2923</v>
      </c>
      <c r="W907" s="17"/>
    </row>
    <row r="908" s="99" customFormat="true" ht="71.25" hidden="false" customHeight="false" outlineLevel="0" collapsed="false">
      <c r="A908" s="8" t="n">
        <v>906</v>
      </c>
      <c r="B908" s="8" t="n">
        <v>220545501</v>
      </c>
      <c r="C908" s="4" t="s">
        <v>3023</v>
      </c>
      <c r="D908" s="4" t="s">
        <v>53</v>
      </c>
      <c r="E908" s="4" t="s">
        <v>182</v>
      </c>
      <c r="F908" s="4" t="s">
        <v>192</v>
      </c>
      <c r="G908" s="4" t="s">
        <v>3031</v>
      </c>
      <c r="H908" s="11" t="s">
        <v>3032</v>
      </c>
      <c r="I908" s="4" t="s">
        <v>3033</v>
      </c>
      <c r="J908" s="8" t="n">
        <v>1</v>
      </c>
      <c r="K908" s="4" t="s">
        <v>62</v>
      </c>
      <c r="L908" s="4" t="s">
        <v>31</v>
      </c>
      <c r="M908" s="4" t="s">
        <v>3034</v>
      </c>
      <c r="N908" s="4" t="s">
        <v>32</v>
      </c>
      <c r="O908" s="4" t="s">
        <v>3027</v>
      </c>
      <c r="P908" s="4" t="s">
        <v>35</v>
      </c>
      <c r="Q908" s="8" t="s">
        <v>36</v>
      </c>
      <c r="R908" s="4" t="s">
        <v>37</v>
      </c>
      <c r="S908" s="4" t="s">
        <v>35</v>
      </c>
      <c r="T908" s="4" t="s">
        <v>35</v>
      </c>
      <c r="U908" s="8" t="n">
        <v>84486006</v>
      </c>
      <c r="V908" s="8" t="s">
        <v>2923</v>
      </c>
      <c r="W908" s="17"/>
    </row>
    <row r="909" s="99" customFormat="true" ht="313.5" hidden="false" customHeight="false" outlineLevel="0" collapsed="false">
      <c r="A909" s="8" t="n">
        <v>907</v>
      </c>
      <c r="B909" s="8" t="n">
        <v>220545701</v>
      </c>
      <c r="C909" s="4" t="s">
        <v>3035</v>
      </c>
      <c r="D909" s="4" t="s">
        <v>53</v>
      </c>
      <c r="E909" s="4" t="s">
        <v>182</v>
      </c>
      <c r="F909" s="4" t="s">
        <v>192</v>
      </c>
      <c r="G909" s="4" t="s">
        <v>3036</v>
      </c>
      <c r="H909" s="11" t="s">
        <v>3037</v>
      </c>
      <c r="I909" s="4" t="s">
        <v>3038</v>
      </c>
      <c r="J909" s="8" t="n">
        <v>2</v>
      </c>
      <c r="K909" s="4" t="s">
        <v>97</v>
      </c>
      <c r="L909" s="4" t="s">
        <v>98</v>
      </c>
      <c r="M909" s="4" t="s">
        <v>3039</v>
      </c>
      <c r="N909" s="4" t="s">
        <v>32</v>
      </c>
      <c r="O909" s="4" t="s">
        <v>3040</v>
      </c>
      <c r="P909" s="4" t="s">
        <v>35</v>
      </c>
      <c r="Q909" s="8" t="s">
        <v>36</v>
      </c>
      <c r="R909" s="4" t="s">
        <v>37</v>
      </c>
      <c r="S909" s="4" t="s">
        <v>35</v>
      </c>
      <c r="T909" s="4" t="s">
        <v>35</v>
      </c>
      <c r="U909" s="8" t="n">
        <v>65090026</v>
      </c>
      <c r="V909" s="8" t="s">
        <v>2923</v>
      </c>
      <c r="W909" s="17"/>
    </row>
    <row r="910" s="99" customFormat="true" ht="114" hidden="false" customHeight="false" outlineLevel="0" collapsed="false">
      <c r="A910" s="8" t="n">
        <v>908</v>
      </c>
      <c r="B910" s="8" t="n">
        <v>220546002</v>
      </c>
      <c r="C910" s="4" t="s">
        <v>3041</v>
      </c>
      <c r="D910" s="4" t="s">
        <v>53</v>
      </c>
      <c r="E910" s="4" t="s">
        <v>182</v>
      </c>
      <c r="F910" s="4" t="s">
        <v>192</v>
      </c>
      <c r="G910" s="4" t="s">
        <v>3042</v>
      </c>
      <c r="H910" s="11" t="s">
        <v>3043</v>
      </c>
      <c r="I910" s="4" t="s">
        <v>3044</v>
      </c>
      <c r="J910" s="8" t="n">
        <v>1</v>
      </c>
      <c r="K910" s="4" t="s">
        <v>62</v>
      </c>
      <c r="L910" s="4" t="s">
        <v>31</v>
      </c>
      <c r="M910" s="4" t="s">
        <v>3045</v>
      </c>
      <c r="N910" s="4" t="s">
        <v>32</v>
      </c>
      <c r="O910" s="4" t="s">
        <v>3046</v>
      </c>
      <c r="P910" s="4" t="s">
        <v>35</v>
      </c>
      <c r="Q910" s="8" t="s">
        <v>36</v>
      </c>
      <c r="R910" s="4" t="s">
        <v>37</v>
      </c>
      <c r="S910" s="4" t="s">
        <v>35</v>
      </c>
      <c r="T910" s="4" t="s">
        <v>35</v>
      </c>
      <c r="U910" s="8" t="n">
        <v>84272203</v>
      </c>
      <c r="V910" s="8" t="s">
        <v>2923</v>
      </c>
      <c r="W910" s="17"/>
    </row>
    <row r="911" s="99" customFormat="true" ht="114" hidden="false" customHeight="false" outlineLevel="0" collapsed="false">
      <c r="A911" s="8" t="n">
        <v>909</v>
      </c>
      <c r="B911" s="8" t="n">
        <v>220546001</v>
      </c>
      <c r="C911" s="4" t="s">
        <v>3041</v>
      </c>
      <c r="D911" s="4" t="s">
        <v>53</v>
      </c>
      <c r="E911" s="4" t="s">
        <v>182</v>
      </c>
      <c r="F911" s="4" t="s">
        <v>192</v>
      </c>
      <c r="G911" s="4" t="s">
        <v>3047</v>
      </c>
      <c r="H911" s="11" t="s">
        <v>3043</v>
      </c>
      <c r="I911" s="4" t="s">
        <v>3044</v>
      </c>
      <c r="J911" s="8" t="n">
        <v>1</v>
      </c>
      <c r="K911" s="4" t="s">
        <v>62</v>
      </c>
      <c r="L911" s="4" t="s">
        <v>31</v>
      </c>
      <c r="M911" s="4" t="s">
        <v>3045</v>
      </c>
      <c r="N911" s="4" t="s">
        <v>32</v>
      </c>
      <c r="O911" s="4" t="s">
        <v>3046</v>
      </c>
      <c r="P911" s="4" t="s">
        <v>35</v>
      </c>
      <c r="Q911" s="8" t="s">
        <v>36</v>
      </c>
      <c r="R911" s="4" t="s">
        <v>37</v>
      </c>
      <c r="S911" s="4" t="s">
        <v>35</v>
      </c>
      <c r="T911" s="4" t="s">
        <v>35</v>
      </c>
      <c r="U911" s="8" t="n">
        <v>84272203</v>
      </c>
      <c r="V911" s="8" t="s">
        <v>2923</v>
      </c>
      <c r="W911" s="17"/>
    </row>
    <row r="912" s="99" customFormat="true" ht="142.5" hidden="false" customHeight="false" outlineLevel="0" collapsed="false">
      <c r="A912" s="8" t="n">
        <v>910</v>
      </c>
      <c r="B912" s="8" t="n">
        <v>220546201</v>
      </c>
      <c r="C912" s="4" t="s">
        <v>3048</v>
      </c>
      <c r="D912" s="4" t="s">
        <v>53</v>
      </c>
      <c r="E912" s="4" t="s">
        <v>182</v>
      </c>
      <c r="F912" s="4" t="s">
        <v>192</v>
      </c>
      <c r="G912" s="4" t="s">
        <v>3049</v>
      </c>
      <c r="H912" s="11" t="s">
        <v>3050</v>
      </c>
      <c r="I912" s="4" t="s">
        <v>3051</v>
      </c>
      <c r="J912" s="8" t="n">
        <v>1</v>
      </c>
      <c r="K912" s="4" t="s">
        <v>97</v>
      </c>
      <c r="L912" s="4" t="s">
        <v>98</v>
      </c>
      <c r="M912" s="4" t="s">
        <v>193</v>
      </c>
      <c r="N912" s="4" t="s">
        <v>32</v>
      </c>
      <c r="O912" s="8" t="s">
        <v>3052</v>
      </c>
      <c r="P912" s="4" t="s">
        <v>35</v>
      </c>
      <c r="Q912" s="8" t="s">
        <v>36</v>
      </c>
      <c r="R912" s="4" t="s">
        <v>37</v>
      </c>
      <c r="S912" s="4" t="s">
        <v>35</v>
      </c>
      <c r="T912" s="4" t="s">
        <v>35</v>
      </c>
      <c r="U912" s="8" t="n">
        <v>65082640</v>
      </c>
      <c r="V912" s="8" t="s">
        <v>2923</v>
      </c>
      <c r="W912" s="17"/>
    </row>
    <row r="913" s="99" customFormat="true" ht="85.5" hidden="false" customHeight="false" outlineLevel="0" collapsed="false">
      <c r="A913" s="8" t="n">
        <v>911</v>
      </c>
      <c r="B913" s="8" t="n">
        <v>220546303</v>
      </c>
      <c r="C913" s="4" t="s">
        <v>3053</v>
      </c>
      <c r="D913" s="4" t="s">
        <v>53</v>
      </c>
      <c r="E913" s="4" t="s">
        <v>182</v>
      </c>
      <c r="F913" s="4" t="s">
        <v>192</v>
      </c>
      <c r="G913" s="4" t="s">
        <v>3054</v>
      </c>
      <c r="H913" s="11" t="s">
        <v>1297</v>
      </c>
      <c r="I913" s="4" t="s">
        <v>3055</v>
      </c>
      <c r="J913" s="8" t="n">
        <v>13</v>
      </c>
      <c r="K913" s="4" t="s">
        <v>110</v>
      </c>
      <c r="L913" s="4" t="s">
        <v>111</v>
      </c>
      <c r="M913" s="4" t="s">
        <v>3056</v>
      </c>
      <c r="N913" s="4" t="s">
        <v>32</v>
      </c>
      <c r="O913" s="4" t="s">
        <v>1873</v>
      </c>
      <c r="P913" s="4" t="s">
        <v>35</v>
      </c>
      <c r="Q913" s="8" t="s">
        <v>36</v>
      </c>
      <c r="R913" s="8" t="s">
        <v>153</v>
      </c>
      <c r="S913" s="4" t="s">
        <v>35</v>
      </c>
      <c r="T913" s="4" t="s">
        <v>35</v>
      </c>
      <c r="U913" s="8" t="n">
        <v>65099852</v>
      </c>
      <c r="V913" s="8" t="s">
        <v>2923</v>
      </c>
      <c r="W913" s="17"/>
    </row>
    <row r="914" s="99" customFormat="true" ht="85.5" hidden="false" customHeight="false" outlineLevel="0" collapsed="false">
      <c r="A914" s="8" t="n">
        <v>912</v>
      </c>
      <c r="B914" s="8" t="n">
        <v>220546302</v>
      </c>
      <c r="C914" s="4" t="s">
        <v>3053</v>
      </c>
      <c r="D914" s="4" t="s">
        <v>53</v>
      </c>
      <c r="E914" s="4" t="s">
        <v>182</v>
      </c>
      <c r="F914" s="4" t="s">
        <v>192</v>
      </c>
      <c r="G914" s="8" t="s">
        <v>3057</v>
      </c>
      <c r="H914" s="11" t="s">
        <v>1297</v>
      </c>
      <c r="I914" s="4" t="s">
        <v>3055</v>
      </c>
      <c r="J914" s="8" t="n">
        <v>2</v>
      </c>
      <c r="K914" s="4" t="s">
        <v>110</v>
      </c>
      <c r="L914" s="4" t="s">
        <v>111</v>
      </c>
      <c r="M914" s="4" t="s">
        <v>3056</v>
      </c>
      <c r="N914" s="4" t="s">
        <v>32</v>
      </c>
      <c r="O914" s="4" t="s">
        <v>1873</v>
      </c>
      <c r="P914" s="4" t="s">
        <v>35</v>
      </c>
      <c r="Q914" s="8" t="s">
        <v>36</v>
      </c>
      <c r="R914" s="4" t="s">
        <v>37</v>
      </c>
      <c r="S914" s="4" t="s">
        <v>35</v>
      </c>
      <c r="T914" s="4" t="s">
        <v>35</v>
      </c>
      <c r="U914" s="8" t="n">
        <v>65099852</v>
      </c>
      <c r="V914" s="8" t="s">
        <v>2923</v>
      </c>
      <c r="W914" s="17"/>
    </row>
    <row r="915" s="99" customFormat="true" ht="142.5" hidden="false" customHeight="false" outlineLevel="0" collapsed="false">
      <c r="A915" s="8" t="n">
        <v>913</v>
      </c>
      <c r="B915" s="8" t="n">
        <v>220546301</v>
      </c>
      <c r="C915" s="4" t="s">
        <v>3053</v>
      </c>
      <c r="D915" s="4" t="s">
        <v>53</v>
      </c>
      <c r="E915" s="4" t="s">
        <v>182</v>
      </c>
      <c r="F915" s="4" t="s">
        <v>192</v>
      </c>
      <c r="G915" s="4" t="s">
        <v>3058</v>
      </c>
      <c r="H915" s="11" t="s">
        <v>3059</v>
      </c>
      <c r="I915" s="4" t="s">
        <v>3060</v>
      </c>
      <c r="J915" s="8" t="n">
        <v>1</v>
      </c>
      <c r="K915" s="4" t="s">
        <v>110</v>
      </c>
      <c r="L915" s="4" t="s">
        <v>111</v>
      </c>
      <c r="M915" s="4" t="s">
        <v>176</v>
      </c>
      <c r="N915" s="4" t="s">
        <v>32</v>
      </c>
      <c r="O915" s="4" t="s">
        <v>3061</v>
      </c>
      <c r="P915" s="4" t="s">
        <v>35</v>
      </c>
      <c r="Q915" s="8" t="s">
        <v>36</v>
      </c>
      <c r="R915" s="4" t="s">
        <v>37</v>
      </c>
      <c r="S915" s="4" t="s">
        <v>35</v>
      </c>
      <c r="T915" s="4" t="s">
        <v>35</v>
      </c>
      <c r="U915" s="8" t="n">
        <v>65099852</v>
      </c>
      <c r="V915" s="8" t="s">
        <v>2923</v>
      </c>
      <c r="W915" s="17"/>
    </row>
    <row r="916" s="99" customFormat="true" ht="142.5" hidden="false" customHeight="false" outlineLevel="0" collapsed="false">
      <c r="A916" s="8" t="n">
        <v>914</v>
      </c>
      <c r="B916" s="8" t="n">
        <v>220546603</v>
      </c>
      <c r="C916" s="4" t="s">
        <v>3062</v>
      </c>
      <c r="D916" s="4" t="s">
        <v>53</v>
      </c>
      <c r="E916" s="4" t="s">
        <v>182</v>
      </c>
      <c r="F916" s="4" t="s">
        <v>192</v>
      </c>
      <c r="G916" s="4" t="s">
        <v>3063</v>
      </c>
      <c r="H916" s="11" t="s">
        <v>3064</v>
      </c>
      <c r="I916" s="4" t="s">
        <v>3065</v>
      </c>
      <c r="J916" s="8" t="n">
        <v>1</v>
      </c>
      <c r="K916" s="4" t="s">
        <v>1758</v>
      </c>
      <c r="L916" s="4" t="s">
        <v>1759</v>
      </c>
      <c r="M916" s="4" t="s">
        <v>3066</v>
      </c>
      <c r="N916" s="4" t="s">
        <v>32</v>
      </c>
      <c r="O916" s="4" t="s">
        <v>3067</v>
      </c>
      <c r="P916" s="4" t="s">
        <v>35</v>
      </c>
      <c r="Q916" s="8" t="s">
        <v>36</v>
      </c>
      <c r="R916" s="4" t="s">
        <v>622</v>
      </c>
      <c r="S916" s="4" t="s">
        <v>35</v>
      </c>
      <c r="T916" s="4" t="s">
        <v>35</v>
      </c>
      <c r="U916" s="8" t="n">
        <v>87789655</v>
      </c>
      <c r="V916" s="8" t="s">
        <v>2923</v>
      </c>
      <c r="W916" s="11" t="s">
        <v>1057</v>
      </c>
    </row>
    <row r="917" s="99" customFormat="true" ht="57" hidden="false" customHeight="false" outlineLevel="0" collapsed="false">
      <c r="A917" s="8" t="n">
        <v>915</v>
      </c>
      <c r="B917" s="8" t="n">
        <v>220546602</v>
      </c>
      <c r="C917" s="4" t="s">
        <v>3062</v>
      </c>
      <c r="D917" s="4" t="s">
        <v>53</v>
      </c>
      <c r="E917" s="4" t="s">
        <v>182</v>
      </c>
      <c r="F917" s="4" t="s">
        <v>192</v>
      </c>
      <c r="G917" s="4" t="s">
        <v>3068</v>
      </c>
      <c r="H917" s="11" t="s">
        <v>3064</v>
      </c>
      <c r="I917" s="4" t="s">
        <v>3069</v>
      </c>
      <c r="J917" s="8" t="n">
        <v>1</v>
      </c>
      <c r="K917" s="4" t="s">
        <v>110</v>
      </c>
      <c r="L917" s="4" t="s">
        <v>32</v>
      </c>
      <c r="M917" s="4" t="s">
        <v>1098</v>
      </c>
      <c r="N917" s="4" t="s">
        <v>32</v>
      </c>
      <c r="O917" s="4" t="s">
        <v>3070</v>
      </c>
      <c r="P917" s="4" t="s">
        <v>35</v>
      </c>
      <c r="Q917" s="8" t="s">
        <v>36</v>
      </c>
      <c r="R917" s="4" t="s">
        <v>465</v>
      </c>
      <c r="S917" s="4" t="s">
        <v>35</v>
      </c>
      <c r="T917" s="4" t="s">
        <v>35</v>
      </c>
      <c r="U917" s="8" t="n">
        <v>87789655</v>
      </c>
      <c r="V917" s="8" t="s">
        <v>2923</v>
      </c>
      <c r="W917" s="17"/>
    </row>
    <row r="918" s="99" customFormat="true" ht="142.5" hidden="false" customHeight="false" outlineLevel="0" collapsed="false">
      <c r="A918" s="8" t="n">
        <v>916</v>
      </c>
      <c r="B918" s="8" t="n">
        <v>220546601</v>
      </c>
      <c r="C918" s="4" t="s">
        <v>3062</v>
      </c>
      <c r="D918" s="4" t="s">
        <v>53</v>
      </c>
      <c r="E918" s="4" t="s">
        <v>182</v>
      </c>
      <c r="F918" s="4" t="s">
        <v>192</v>
      </c>
      <c r="G918" s="4" t="s">
        <v>3068</v>
      </c>
      <c r="H918" s="11" t="s">
        <v>3064</v>
      </c>
      <c r="I918" s="4" t="s">
        <v>3071</v>
      </c>
      <c r="J918" s="8" t="n">
        <v>2</v>
      </c>
      <c r="K918" s="4" t="s">
        <v>62</v>
      </c>
      <c r="L918" s="4" t="s">
        <v>31</v>
      </c>
      <c r="M918" s="4" t="s">
        <v>2360</v>
      </c>
      <c r="N918" s="4" t="s">
        <v>32</v>
      </c>
      <c r="O918" s="4" t="s">
        <v>1873</v>
      </c>
      <c r="P918" s="4" t="s">
        <v>35</v>
      </c>
      <c r="Q918" s="8" t="s">
        <v>36</v>
      </c>
      <c r="R918" s="4" t="s">
        <v>622</v>
      </c>
      <c r="S918" s="4" t="s">
        <v>35</v>
      </c>
      <c r="T918" s="4" t="s">
        <v>35</v>
      </c>
      <c r="U918" s="8" t="n">
        <v>87789655</v>
      </c>
      <c r="V918" s="8" t="s">
        <v>2923</v>
      </c>
      <c r="W918" s="11" t="s">
        <v>1057</v>
      </c>
    </row>
    <row r="919" s="99" customFormat="true" ht="142.5" hidden="false" customHeight="false" outlineLevel="0" collapsed="false">
      <c r="A919" s="8" t="n">
        <v>917</v>
      </c>
      <c r="B919" s="8" t="n">
        <v>220546701</v>
      </c>
      <c r="C919" s="4" t="s">
        <v>3072</v>
      </c>
      <c r="D919" s="4" t="s">
        <v>53</v>
      </c>
      <c r="E919" s="4" t="s">
        <v>182</v>
      </c>
      <c r="F919" s="4" t="s">
        <v>192</v>
      </c>
      <c r="G919" s="4" t="s">
        <v>3073</v>
      </c>
      <c r="H919" s="11" t="s">
        <v>95</v>
      </c>
      <c r="I919" s="4" t="s">
        <v>3074</v>
      </c>
      <c r="J919" s="8" t="n">
        <v>1</v>
      </c>
      <c r="K919" s="4" t="s">
        <v>97</v>
      </c>
      <c r="L919" s="4" t="s">
        <v>98</v>
      </c>
      <c r="M919" s="4" t="s">
        <v>3075</v>
      </c>
      <c r="N919" s="4" t="s">
        <v>33</v>
      </c>
      <c r="O919" s="4" t="s">
        <v>3076</v>
      </c>
      <c r="P919" s="4" t="s">
        <v>35</v>
      </c>
      <c r="Q919" s="8" t="s">
        <v>36</v>
      </c>
      <c r="R919" s="4" t="s">
        <v>37</v>
      </c>
      <c r="S919" s="4" t="s">
        <v>35</v>
      </c>
      <c r="T919" s="4" t="s">
        <v>35</v>
      </c>
      <c r="U919" s="8" t="n">
        <v>65060294</v>
      </c>
      <c r="V919" s="8" t="s">
        <v>2923</v>
      </c>
      <c r="W919" s="17"/>
    </row>
    <row r="920" s="99" customFormat="true" ht="142.5" hidden="false" customHeight="false" outlineLevel="0" collapsed="false">
      <c r="A920" s="8" t="n">
        <v>918</v>
      </c>
      <c r="B920" s="8" t="n">
        <v>220581101</v>
      </c>
      <c r="C920" s="4" t="s">
        <v>3077</v>
      </c>
      <c r="D920" s="4" t="s">
        <v>53</v>
      </c>
      <c r="E920" s="4" t="s">
        <v>182</v>
      </c>
      <c r="F920" s="4" t="s">
        <v>192</v>
      </c>
      <c r="G920" s="4" t="s">
        <v>77</v>
      </c>
      <c r="H920" s="11" t="s">
        <v>3078</v>
      </c>
      <c r="I920" s="4" t="s">
        <v>3079</v>
      </c>
      <c r="J920" s="8" t="n">
        <v>1</v>
      </c>
      <c r="K920" s="4" t="s">
        <v>110</v>
      </c>
      <c r="L920" s="4" t="s">
        <v>111</v>
      </c>
      <c r="M920" s="4" t="s">
        <v>3080</v>
      </c>
      <c r="N920" s="4" t="s">
        <v>1495</v>
      </c>
      <c r="O920" s="4" t="s">
        <v>3081</v>
      </c>
      <c r="P920" s="4" t="s">
        <v>35</v>
      </c>
      <c r="Q920" s="8" t="s">
        <v>36</v>
      </c>
      <c r="R920" s="4" t="s">
        <v>187</v>
      </c>
      <c r="S920" s="4" t="s">
        <v>35</v>
      </c>
      <c r="T920" s="4" t="s">
        <v>35</v>
      </c>
      <c r="U920" s="8" t="n">
        <v>64311322</v>
      </c>
      <c r="V920" s="8" t="s">
        <v>2923</v>
      </c>
      <c r="W920" s="17"/>
    </row>
    <row r="921" s="99" customFormat="true" ht="57" hidden="false" customHeight="false" outlineLevel="0" collapsed="false">
      <c r="A921" s="8" t="n">
        <v>919</v>
      </c>
      <c r="B921" s="8" t="n">
        <v>720544401</v>
      </c>
      <c r="C921" s="4" t="s">
        <v>3082</v>
      </c>
      <c r="D921" s="4" t="s">
        <v>2112</v>
      </c>
      <c r="E921" s="4" t="s">
        <v>182</v>
      </c>
      <c r="F921" s="4" t="s">
        <v>192</v>
      </c>
      <c r="G921" s="4" t="s">
        <v>3083</v>
      </c>
      <c r="H921" s="11" t="s">
        <v>3084</v>
      </c>
      <c r="I921" s="4" t="s">
        <v>3085</v>
      </c>
      <c r="J921" s="8" t="n">
        <v>1</v>
      </c>
      <c r="K921" s="4" t="s">
        <v>110</v>
      </c>
      <c r="L921" s="4" t="s">
        <v>31</v>
      </c>
      <c r="M921" s="4" t="s">
        <v>3086</v>
      </c>
      <c r="N921" s="4" t="s">
        <v>33</v>
      </c>
      <c r="O921" s="8"/>
      <c r="P921" s="4" t="s">
        <v>35</v>
      </c>
      <c r="Q921" s="8" t="s">
        <v>36</v>
      </c>
      <c r="R921" s="4" t="s">
        <v>37</v>
      </c>
      <c r="S921" s="4" t="s">
        <v>35</v>
      </c>
      <c r="T921" s="4" t="s">
        <v>35</v>
      </c>
      <c r="U921" s="8" t="n">
        <v>65094397</v>
      </c>
      <c r="V921" s="8" t="s">
        <v>2923</v>
      </c>
      <c r="W921" s="17"/>
    </row>
    <row r="922" s="99" customFormat="true" ht="85.5" hidden="false" customHeight="false" outlineLevel="0" collapsed="false">
      <c r="A922" s="8" t="n">
        <v>920</v>
      </c>
      <c r="B922" s="8" t="n">
        <v>720555001</v>
      </c>
      <c r="C922" s="4" t="s">
        <v>3087</v>
      </c>
      <c r="D922" s="4" t="s">
        <v>2112</v>
      </c>
      <c r="E922" s="4" t="s">
        <v>182</v>
      </c>
      <c r="F922" s="4" t="s">
        <v>192</v>
      </c>
      <c r="G922" s="8"/>
      <c r="H922" s="11" t="s">
        <v>60</v>
      </c>
      <c r="I922" s="4" t="s">
        <v>3088</v>
      </c>
      <c r="J922" s="8" t="n">
        <v>1</v>
      </c>
      <c r="K922" s="4" t="s">
        <v>97</v>
      </c>
      <c r="L922" s="4" t="s">
        <v>98</v>
      </c>
      <c r="M922" s="4" t="s">
        <v>32</v>
      </c>
      <c r="N922" s="4" t="s">
        <v>2115</v>
      </c>
      <c r="O922" s="8"/>
      <c r="P922" s="4" t="s">
        <v>35</v>
      </c>
      <c r="Q922" s="8" t="s">
        <v>36</v>
      </c>
      <c r="R922" s="4" t="s">
        <v>37</v>
      </c>
      <c r="S922" s="4" t="s">
        <v>35</v>
      </c>
      <c r="T922" s="4" t="s">
        <v>35</v>
      </c>
      <c r="U922" s="8" t="n">
        <v>65094932</v>
      </c>
      <c r="V922" s="8" t="s">
        <v>2923</v>
      </c>
      <c r="W922" s="17" t="s">
        <v>614</v>
      </c>
    </row>
    <row r="923" s="99" customFormat="true" ht="57" hidden="false" customHeight="false" outlineLevel="0" collapsed="false">
      <c r="A923" s="8" t="n">
        <v>921</v>
      </c>
      <c r="B923" s="8" t="n">
        <v>720563101</v>
      </c>
      <c r="C923" s="4" t="s">
        <v>3089</v>
      </c>
      <c r="D923" s="4" t="s">
        <v>2112</v>
      </c>
      <c r="E923" s="4" t="s">
        <v>182</v>
      </c>
      <c r="F923" s="4" t="s">
        <v>192</v>
      </c>
      <c r="G923" s="8"/>
      <c r="H923" s="11" t="s">
        <v>60</v>
      </c>
      <c r="I923" s="4" t="s">
        <v>3090</v>
      </c>
      <c r="J923" s="8" t="n">
        <v>1</v>
      </c>
      <c r="K923" s="4" t="s">
        <v>62</v>
      </c>
      <c r="L923" s="4" t="s">
        <v>31</v>
      </c>
      <c r="M923" s="4" t="s">
        <v>377</v>
      </c>
      <c r="N923" s="4" t="s">
        <v>2115</v>
      </c>
      <c r="O923" s="8"/>
      <c r="P923" s="4" t="s">
        <v>35</v>
      </c>
      <c r="Q923" s="8" t="s">
        <v>36</v>
      </c>
      <c r="R923" s="4" t="s">
        <v>37</v>
      </c>
      <c r="S923" s="4" t="s">
        <v>35</v>
      </c>
      <c r="T923" s="4" t="s">
        <v>35</v>
      </c>
      <c r="U923" s="8" t="n">
        <v>65094937</v>
      </c>
      <c r="V923" s="8" t="s">
        <v>2923</v>
      </c>
      <c r="W923" s="17"/>
    </row>
    <row r="924" s="99" customFormat="true" ht="128.25" hidden="false" customHeight="false" outlineLevel="0" collapsed="false">
      <c r="A924" s="8" t="n">
        <v>922</v>
      </c>
      <c r="B924" s="8" t="n">
        <v>820543501</v>
      </c>
      <c r="C924" s="4" t="s">
        <v>3091</v>
      </c>
      <c r="D924" s="4" t="s">
        <v>76</v>
      </c>
      <c r="E924" s="4" t="s">
        <v>182</v>
      </c>
      <c r="F924" s="4" t="s">
        <v>192</v>
      </c>
      <c r="G924" s="8"/>
      <c r="H924" s="11" t="s">
        <v>2947</v>
      </c>
      <c r="I924" s="4" t="s">
        <v>3092</v>
      </c>
      <c r="J924" s="8" t="n">
        <v>1</v>
      </c>
      <c r="K924" s="4" t="s">
        <v>97</v>
      </c>
      <c r="L924" s="4" t="s">
        <v>98</v>
      </c>
      <c r="M924" s="4" t="s">
        <v>3093</v>
      </c>
      <c r="N924" s="4" t="s">
        <v>32</v>
      </c>
      <c r="O924" s="4" t="s">
        <v>2950</v>
      </c>
      <c r="P924" s="4" t="s">
        <v>35</v>
      </c>
      <c r="Q924" s="8" t="s">
        <v>36</v>
      </c>
      <c r="R924" s="4" t="s">
        <v>37</v>
      </c>
      <c r="S924" s="4" t="s">
        <v>35</v>
      </c>
      <c r="T924" s="4" t="s">
        <v>35</v>
      </c>
      <c r="U924" s="8" t="n">
        <v>65090318</v>
      </c>
      <c r="V924" s="8" t="s">
        <v>2923</v>
      </c>
      <c r="W924" s="17"/>
    </row>
    <row r="925" s="99" customFormat="true" ht="213.75" hidden="false" customHeight="false" outlineLevel="0" collapsed="false">
      <c r="A925" s="8" t="n">
        <v>923</v>
      </c>
      <c r="B925" s="8" t="n">
        <v>820543701</v>
      </c>
      <c r="C925" s="4" t="s">
        <v>3094</v>
      </c>
      <c r="D925" s="4" t="s">
        <v>76</v>
      </c>
      <c r="E925" s="4" t="s">
        <v>182</v>
      </c>
      <c r="F925" s="4" t="s">
        <v>192</v>
      </c>
      <c r="G925" s="8"/>
      <c r="H925" s="11" t="s">
        <v>95</v>
      </c>
      <c r="I925" s="4" t="s">
        <v>3095</v>
      </c>
      <c r="J925" s="8" t="n">
        <v>3</v>
      </c>
      <c r="K925" s="4" t="s">
        <v>97</v>
      </c>
      <c r="L925" s="4" t="s">
        <v>98</v>
      </c>
      <c r="M925" s="4" t="s">
        <v>3096</v>
      </c>
      <c r="N925" s="4" t="s">
        <v>32</v>
      </c>
      <c r="O925" s="4" t="s">
        <v>2950</v>
      </c>
      <c r="P925" s="4" t="s">
        <v>35</v>
      </c>
      <c r="Q925" s="8" t="s">
        <v>36</v>
      </c>
      <c r="R925" s="4" t="s">
        <v>37</v>
      </c>
      <c r="S925" s="4" t="s">
        <v>35</v>
      </c>
      <c r="T925" s="4" t="s">
        <v>35</v>
      </c>
      <c r="U925" s="8" t="n">
        <v>65090318</v>
      </c>
      <c r="V925" s="8" t="s">
        <v>2923</v>
      </c>
      <c r="W925" s="17"/>
    </row>
    <row r="926" s="99" customFormat="true" ht="270.75" hidden="false" customHeight="false" outlineLevel="0" collapsed="false">
      <c r="A926" s="8" t="n">
        <v>924</v>
      </c>
      <c r="B926" s="8" t="n">
        <v>820543801</v>
      </c>
      <c r="C926" s="4" t="s">
        <v>3097</v>
      </c>
      <c r="D926" s="4" t="s">
        <v>76</v>
      </c>
      <c r="E926" s="4" t="s">
        <v>182</v>
      </c>
      <c r="F926" s="4" t="s">
        <v>192</v>
      </c>
      <c r="G926" s="8"/>
      <c r="H926" s="11" t="s">
        <v>3098</v>
      </c>
      <c r="I926" s="4" t="s">
        <v>3099</v>
      </c>
      <c r="J926" s="8" t="n">
        <v>2</v>
      </c>
      <c r="K926" s="4" t="s">
        <v>97</v>
      </c>
      <c r="L926" s="4" t="s">
        <v>98</v>
      </c>
      <c r="M926" s="4" t="s">
        <v>3100</v>
      </c>
      <c r="N926" s="4" t="s">
        <v>32</v>
      </c>
      <c r="O926" s="4" t="s">
        <v>2950</v>
      </c>
      <c r="P926" s="4" t="s">
        <v>35</v>
      </c>
      <c r="Q926" s="8" t="s">
        <v>36</v>
      </c>
      <c r="R926" s="4" t="s">
        <v>37</v>
      </c>
      <c r="S926" s="4" t="s">
        <v>35</v>
      </c>
      <c r="T926" s="4" t="s">
        <v>35</v>
      </c>
      <c r="U926" s="8" t="n">
        <v>65090318</v>
      </c>
      <c r="V926" s="8" t="s">
        <v>2923</v>
      </c>
      <c r="W926" s="17"/>
    </row>
    <row r="927" s="99" customFormat="true" ht="156.75" hidden="false" customHeight="false" outlineLevel="0" collapsed="false">
      <c r="A927" s="8" t="n">
        <v>925</v>
      </c>
      <c r="B927" s="8" t="n">
        <v>820544301</v>
      </c>
      <c r="C927" s="4" t="s">
        <v>3101</v>
      </c>
      <c r="D927" s="4" t="s">
        <v>76</v>
      </c>
      <c r="E927" s="4" t="s">
        <v>182</v>
      </c>
      <c r="F927" s="4" t="s">
        <v>192</v>
      </c>
      <c r="G927" s="8"/>
      <c r="H927" s="11" t="s">
        <v>3102</v>
      </c>
      <c r="I927" s="4" t="s">
        <v>3103</v>
      </c>
      <c r="J927" s="8" t="n">
        <v>2</v>
      </c>
      <c r="K927" s="4" t="s">
        <v>97</v>
      </c>
      <c r="L927" s="4" t="s">
        <v>98</v>
      </c>
      <c r="M927" s="4" t="s">
        <v>193</v>
      </c>
      <c r="N927" s="4" t="s">
        <v>33</v>
      </c>
      <c r="O927" s="8" t="s">
        <v>3104</v>
      </c>
      <c r="P927" s="4" t="s">
        <v>35</v>
      </c>
      <c r="Q927" s="8" t="s">
        <v>36</v>
      </c>
      <c r="R927" s="8" t="s">
        <v>153</v>
      </c>
      <c r="S927" s="4" t="s">
        <v>35</v>
      </c>
      <c r="T927" s="4" t="s">
        <v>35</v>
      </c>
      <c r="U927" s="8" t="n">
        <v>65082640</v>
      </c>
      <c r="V927" s="8" t="s">
        <v>2923</v>
      </c>
      <c r="W927" s="17"/>
    </row>
    <row r="928" s="99" customFormat="true" ht="142.5" hidden="false" customHeight="false" outlineLevel="0" collapsed="false">
      <c r="A928" s="8" t="n">
        <v>926</v>
      </c>
      <c r="B928" s="8" t="n">
        <v>820544701</v>
      </c>
      <c r="C928" s="4" t="s">
        <v>3105</v>
      </c>
      <c r="D928" s="4" t="s">
        <v>76</v>
      </c>
      <c r="E928" s="4" t="s">
        <v>182</v>
      </c>
      <c r="F928" s="4" t="s">
        <v>192</v>
      </c>
      <c r="G928" s="4" t="s">
        <v>3106</v>
      </c>
      <c r="H928" s="11" t="s">
        <v>3107</v>
      </c>
      <c r="I928" s="4" t="s">
        <v>3108</v>
      </c>
      <c r="J928" s="8" t="n">
        <v>4</v>
      </c>
      <c r="K928" s="4" t="s">
        <v>62</v>
      </c>
      <c r="L928" s="4" t="s">
        <v>32</v>
      </c>
      <c r="M928" s="4" t="s">
        <v>3109</v>
      </c>
      <c r="N928" s="4" t="s">
        <v>32</v>
      </c>
      <c r="O928" s="4" t="s">
        <v>3110</v>
      </c>
      <c r="P928" s="4" t="s">
        <v>35</v>
      </c>
      <c r="Q928" s="8" t="s">
        <v>36</v>
      </c>
      <c r="R928" s="4" t="s">
        <v>37</v>
      </c>
      <c r="S928" s="4" t="s">
        <v>35</v>
      </c>
      <c r="T928" s="4" t="s">
        <v>35</v>
      </c>
      <c r="U928" s="8" t="n">
        <v>65079082</v>
      </c>
      <c r="V928" s="8" t="s">
        <v>2923</v>
      </c>
      <c r="W928" s="17"/>
    </row>
    <row r="929" s="99" customFormat="true" ht="327.75" hidden="false" customHeight="false" outlineLevel="0" collapsed="false">
      <c r="A929" s="8" t="n">
        <v>927</v>
      </c>
      <c r="B929" s="8" t="n">
        <v>820545101</v>
      </c>
      <c r="C929" s="4" t="s">
        <v>3111</v>
      </c>
      <c r="D929" s="4" t="s">
        <v>76</v>
      </c>
      <c r="E929" s="4" t="s">
        <v>182</v>
      </c>
      <c r="F929" s="4" t="s">
        <v>192</v>
      </c>
      <c r="G929" s="4" t="s">
        <v>3112</v>
      </c>
      <c r="H929" s="11" t="s">
        <v>1053</v>
      </c>
      <c r="I929" s="4" t="s">
        <v>3113</v>
      </c>
      <c r="J929" s="8" t="n">
        <v>7</v>
      </c>
      <c r="K929" s="4" t="s">
        <v>110</v>
      </c>
      <c r="L929" s="4" t="s">
        <v>111</v>
      </c>
      <c r="M929" s="4" t="s">
        <v>3114</v>
      </c>
      <c r="N929" s="4" t="s">
        <v>32</v>
      </c>
      <c r="O929" s="4" t="s">
        <v>3027</v>
      </c>
      <c r="P929" s="4" t="s">
        <v>35</v>
      </c>
      <c r="Q929" s="8" t="s">
        <v>36</v>
      </c>
      <c r="R929" s="4" t="s">
        <v>622</v>
      </c>
      <c r="S929" s="4" t="s">
        <v>35</v>
      </c>
      <c r="T929" s="4" t="s">
        <v>35</v>
      </c>
      <c r="U929" s="8" t="n">
        <v>84488937</v>
      </c>
      <c r="V929" s="8" t="s">
        <v>2923</v>
      </c>
      <c r="W929" s="11" t="s">
        <v>3115</v>
      </c>
    </row>
    <row r="930" s="99" customFormat="true" ht="142.5" hidden="false" customHeight="false" outlineLevel="0" collapsed="false">
      <c r="A930" s="8" t="n">
        <v>928</v>
      </c>
      <c r="B930" s="8" t="n">
        <v>820545102</v>
      </c>
      <c r="C930" s="4" t="s">
        <v>3111</v>
      </c>
      <c r="D930" s="4" t="s">
        <v>76</v>
      </c>
      <c r="E930" s="4" t="s">
        <v>182</v>
      </c>
      <c r="F930" s="4" t="s">
        <v>192</v>
      </c>
      <c r="G930" s="4" t="s">
        <v>1663</v>
      </c>
      <c r="H930" s="11" t="s">
        <v>2991</v>
      </c>
      <c r="I930" s="4" t="s">
        <v>3116</v>
      </c>
      <c r="J930" s="8" t="n">
        <v>1</v>
      </c>
      <c r="K930" s="4" t="s">
        <v>110</v>
      </c>
      <c r="L930" s="4" t="s">
        <v>111</v>
      </c>
      <c r="M930" s="4" t="s">
        <v>32</v>
      </c>
      <c r="N930" s="4" t="s">
        <v>32</v>
      </c>
      <c r="O930" s="4" t="s">
        <v>3027</v>
      </c>
      <c r="P930" s="4" t="s">
        <v>35</v>
      </c>
      <c r="Q930" s="8" t="s">
        <v>36</v>
      </c>
      <c r="R930" s="4" t="s">
        <v>622</v>
      </c>
      <c r="S930" s="4" t="s">
        <v>35</v>
      </c>
      <c r="T930" s="4" t="s">
        <v>35</v>
      </c>
      <c r="U930" s="8" t="n">
        <v>84488937</v>
      </c>
      <c r="V930" s="8" t="s">
        <v>2923</v>
      </c>
      <c r="W930" s="11" t="s">
        <v>1057</v>
      </c>
    </row>
    <row r="931" s="99" customFormat="true" ht="142.5" hidden="false" customHeight="false" outlineLevel="0" collapsed="false">
      <c r="A931" s="8" t="n">
        <v>929</v>
      </c>
      <c r="B931" s="8" t="n">
        <v>820545201</v>
      </c>
      <c r="C931" s="4" t="s">
        <v>3117</v>
      </c>
      <c r="D931" s="4" t="s">
        <v>76</v>
      </c>
      <c r="E931" s="4" t="s">
        <v>182</v>
      </c>
      <c r="F931" s="4" t="s">
        <v>192</v>
      </c>
      <c r="G931" s="4" t="s">
        <v>3118</v>
      </c>
      <c r="H931" s="11" t="s">
        <v>647</v>
      </c>
      <c r="I931" s="4" t="s">
        <v>3119</v>
      </c>
      <c r="J931" s="8" t="n">
        <v>1</v>
      </c>
      <c r="K931" s="4" t="s">
        <v>110</v>
      </c>
      <c r="L931" s="4" t="s">
        <v>111</v>
      </c>
      <c r="M931" s="4" t="s">
        <v>3120</v>
      </c>
      <c r="N931" s="4" t="s">
        <v>32</v>
      </c>
      <c r="O931" s="4" t="s">
        <v>3027</v>
      </c>
      <c r="P931" s="4" t="s">
        <v>35</v>
      </c>
      <c r="Q931" s="8" t="s">
        <v>36</v>
      </c>
      <c r="R931" s="4" t="s">
        <v>622</v>
      </c>
      <c r="S931" s="4" t="s">
        <v>35</v>
      </c>
      <c r="T931" s="4" t="s">
        <v>35</v>
      </c>
      <c r="U931" s="8" t="n">
        <v>84486006</v>
      </c>
      <c r="V931" s="8" t="s">
        <v>2923</v>
      </c>
      <c r="W931" s="11" t="s">
        <v>1057</v>
      </c>
    </row>
    <row r="932" s="99" customFormat="true" ht="128.25" hidden="false" customHeight="false" outlineLevel="0" collapsed="false">
      <c r="A932" s="8" t="n">
        <v>930</v>
      </c>
      <c r="B932" s="8" t="n">
        <v>820545301</v>
      </c>
      <c r="C932" s="4" t="s">
        <v>3121</v>
      </c>
      <c r="D932" s="4" t="s">
        <v>76</v>
      </c>
      <c r="E932" s="4" t="s">
        <v>182</v>
      </c>
      <c r="F932" s="4" t="s">
        <v>192</v>
      </c>
      <c r="G932" s="4" t="s">
        <v>3122</v>
      </c>
      <c r="H932" s="11" t="s">
        <v>2991</v>
      </c>
      <c r="I932" s="4" t="s">
        <v>3123</v>
      </c>
      <c r="J932" s="8" t="n">
        <v>1</v>
      </c>
      <c r="K932" s="4" t="s">
        <v>62</v>
      </c>
      <c r="L932" s="4" t="s">
        <v>31</v>
      </c>
      <c r="M932" s="4" t="s">
        <v>3124</v>
      </c>
      <c r="N932" s="4" t="s">
        <v>32</v>
      </c>
      <c r="O932" s="8"/>
      <c r="P932" s="4" t="s">
        <v>35</v>
      </c>
      <c r="Q932" s="8" t="s">
        <v>36</v>
      </c>
      <c r="R932" s="4" t="s">
        <v>37</v>
      </c>
      <c r="S932" s="4" t="s">
        <v>35</v>
      </c>
      <c r="T932" s="4" t="s">
        <v>35</v>
      </c>
      <c r="U932" s="8" t="s">
        <v>3125</v>
      </c>
      <c r="V932" s="8" t="s">
        <v>2923</v>
      </c>
      <c r="W932" s="17"/>
    </row>
    <row r="933" s="99" customFormat="true" ht="85.5" hidden="false" customHeight="false" outlineLevel="0" collapsed="false">
      <c r="A933" s="8" t="n">
        <v>931</v>
      </c>
      <c r="B933" s="8" t="n">
        <v>820545801</v>
      </c>
      <c r="C933" s="4" t="s">
        <v>3126</v>
      </c>
      <c r="D933" s="4" t="s">
        <v>76</v>
      </c>
      <c r="E933" s="4" t="s">
        <v>182</v>
      </c>
      <c r="F933" s="4" t="s">
        <v>192</v>
      </c>
      <c r="G933" s="8"/>
      <c r="H933" s="11" t="s">
        <v>1297</v>
      </c>
      <c r="I933" s="4" t="s">
        <v>3055</v>
      </c>
      <c r="J933" s="8" t="n">
        <v>3</v>
      </c>
      <c r="K933" s="4" t="s">
        <v>110</v>
      </c>
      <c r="L933" s="4" t="s">
        <v>111</v>
      </c>
      <c r="M933" s="4" t="s">
        <v>3056</v>
      </c>
      <c r="N933" s="4" t="s">
        <v>32</v>
      </c>
      <c r="O933" s="4" t="s">
        <v>1873</v>
      </c>
      <c r="P933" s="4" t="s">
        <v>35</v>
      </c>
      <c r="Q933" s="8" t="s">
        <v>36</v>
      </c>
      <c r="R933" s="4" t="s">
        <v>37</v>
      </c>
      <c r="S933" s="4" t="s">
        <v>35</v>
      </c>
      <c r="T933" s="4" t="s">
        <v>35</v>
      </c>
      <c r="U933" s="8" t="n">
        <v>65099852</v>
      </c>
      <c r="V933" s="8" t="s">
        <v>2923</v>
      </c>
      <c r="W933" s="11" t="s">
        <v>3127</v>
      </c>
    </row>
    <row r="934" s="99" customFormat="true" ht="142.5" hidden="false" customHeight="false" outlineLevel="0" collapsed="false">
      <c r="A934" s="8" t="n">
        <v>932</v>
      </c>
      <c r="B934" s="8" t="n">
        <v>820545902</v>
      </c>
      <c r="C934" s="4" t="s">
        <v>3128</v>
      </c>
      <c r="D934" s="4" t="s">
        <v>76</v>
      </c>
      <c r="E934" s="4" t="s">
        <v>182</v>
      </c>
      <c r="F934" s="4" t="s">
        <v>192</v>
      </c>
      <c r="G934" s="4" t="s">
        <v>3129</v>
      </c>
      <c r="H934" s="11" t="s">
        <v>3130</v>
      </c>
      <c r="I934" s="4" t="s">
        <v>3131</v>
      </c>
      <c r="J934" s="8" t="n">
        <v>1</v>
      </c>
      <c r="K934" s="4" t="s">
        <v>62</v>
      </c>
      <c r="L934" s="4" t="s">
        <v>32</v>
      </c>
      <c r="M934" s="4" t="s">
        <v>3132</v>
      </c>
      <c r="N934" s="4" t="s">
        <v>32</v>
      </c>
      <c r="O934" s="4" t="s">
        <v>3027</v>
      </c>
      <c r="P934" s="4" t="s">
        <v>35</v>
      </c>
      <c r="Q934" s="8" t="s">
        <v>36</v>
      </c>
      <c r="R934" s="4" t="s">
        <v>622</v>
      </c>
      <c r="S934" s="4" t="s">
        <v>35</v>
      </c>
      <c r="T934" s="4" t="s">
        <v>35</v>
      </c>
      <c r="U934" s="8" t="n">
        <v>85827211</v>
      </c>
      <c r="V934" s="8" t="s">
        <v>2923</v>
      </c>
      <c r="W934" s="11" t="s">
        <v>1057</v>
      </c>
    </row>
    <row r="935" s="99" customFormat="true" ht="57" hidden="false" customHeight="false" outlineLevel="0" collapsed="false">
      <c r="A935" s="8" t="n">
        <v>933</v>
      </c>
      <c r="B935" s="8" t="n">
        <v>820545901</v>
      </c>
      <c r="C935" s="4" t="s">
        <v>3128</v>
      </c>
      <c r="D935" s="4" t="s">
        <v>76</v>
      </c>
      <c r="E935" s="4" t="s">
        <v>182</v>
      </c>
      <c r="F935" s="4" t="s">
        <v>192</v>
      </c>
      <c r="G935" s="4" t="s">
        <v>3133</v>
      </c>
      <c r="H935" s="11" t="s">
        <v>3134</v>
      </c>
      <c r="I935" s="4" t="s">
        <v>3135</v>
      </c>
      <c r="J935" s="8" t="n">
        <v>1</v>
      </c>
      <c r="K935" s="4" t="s">
        <v>110</v>
      </c>
      <c r="L935" s="4" t="s">
        <v>32</v>
      </c>
      <c r="M935" s="4" t="s">
        <v>142</v>
      </c>
      <c r="N935" s="4" t="s">
        <v>123</v>
      </c>
      <c r="O935" s="4" t="s">
        <v>3027</v>
      </c>
      <c r="P935" s="4" t="s">
        <v>35</v>
      </c>
      <c r="Q935" s="8" t="s">
        <v>36</v>
      </c>
      <c r="R935" s="4" t="s">
        <v>37</v>
      </c>
      <c r="S935" s="4" t="s">
        <v>35</v>
      </c>
      <c r="T935" s="4" t="s">
        <v>35</v>
      </c>
      <c r="U935" s="8" t="n">
        <v>85827210</v>
      </c>
      <c r="V935" s="8" t="s">
        <v>2923</v>
      </c>
      <c r="W935" s="17"/>
    </row>
    <row r="936" s="99" customFormat="true" ht="85.5" hidden="false" customHeight="false" outlineLevel="0" collapsed="false">
      <c r="A936" s="8" t="n">
        <v>934</v>
      </c>
      <c r="B936" s="8" t="n">
        <v>820546401</v>
      </c>
      <c r="C936" s="4" t="s">
        <v>3136</v>
      </c>
      <c r="D936" s="4" t="s">
        <v>76</v>
      </c>
      <c r="E936" s="4" t="s">
        <v>182</v>
      </c>
      <c r="F936" s="4" t="s">
        <v>192</v>
      </c>
      <c r="G936" s="8"/>
      <c r="H936" s="11" t="s">
        <v>1297</v>
      </c>
      <c r="I936" s="4" t="s">
        <v>3055</v>
      </c>
      <c r="J936" s="8" t="n">
        <v>2</v>
      </c>
      <c r="K936" s="4" t="s">
        <v>110</v>
      </c>
      <c r="L936" s="4" t="s">
        <v>111</v>
      </c>
      <c r="M936" s="4" t="s">
        <v>3056</v>
      </c>
      <c r="N936" s="4" t="s">
        <v>32</v>
      </c>
      <c r="O936" s="4" t="s">
        <v>1873</v>
      </c>
      <c r="P936" s="4" t="s">
        <v>35</v>
      </c>
      <c r="Q936" s="8" t="s">
        <v>36</v>
      </c>
      <c r="R936" s="4" t="s">
        <v>37</v>
      </c>
      <c r="S936" s="4" t="s">
        <v>35</v>
      </c>
      <c r="T936" s="4" t="s">
        <v>35</v>
      </c>
      <c r="U936" s="8" t="n">
        <v>65099852</v>
      </c>
      <c r="V936" s="8" t="s">
        <v>2923</v>
      </c>
      <c r="W936" s="17"/>
    </row>
    <row r="937" s="99" customFormat="true" ht="57" hidden="false" customHeight="false" outlineLevel="0" collapsed="false">
      <c r="A937" s="8" t="n">
        <v>935</v>
      </c>
      <c r="B937" s="8" t="n">
        <v>820546501</v>
      </c>
      <c r="C937" s="4" t="s">
        <v>3137</v>
      </c>
      <c r="D937" s="4" t="s">
        <v>76</v>
      </c>
      <c r="E937" s="4" t="s">
        <v>182</v>
      </c>
      <c r="F937" s="4" t="s">
        <v>192</v>
      </c>
      <c r="G937" s="4" t="s">
        <v>3138</v>
      </c>
      <c r="H937" s="11" t="s">
        <v>3139</v>
      </c>
      <c r="I937" s="4" t="s">
        <v>3140</v>
      </c>
      <c r="J937" s="8" t="n">
        <v>1</v>
      </c>
      <c r="K937" s="4" t="s">
        <v>97</v>
      </c>
      <c r="L937" s="4" t="s">
        <v>98</v>
      </c>
      <c r="M937" s="4" t="s">
        <v>3141</v>
      </c>
      <c r="N937" s="4" t="s">
        <v>33</v>
      </c>
      <c r="O937" s="4" t="s">
        <v>3040</v>
      </c>
      <c r="P937" s="4" t="s">
        <v>35</v>
      </c>
      <c r="Q937" s="8" t="s">
        <v>36</v>
      </c>
      <c r="R937" s="4" t="s">
        <v>37</v>
      </c>
      <c r="S937" s="4" t="s">
        <v>35</v>
      </c>
      <c r="T937" s="4" t="s">
        <v>35</v>
      </c>
      <c r="U937" s="8" t="s">
        <v>3142</v>
      </c>
      <c r="V937" s="8" t="s">
        <v>2923</v>
      </c>
      <c r="W937" s="17"/>
    </row>
    <row r="938" s="99" customFormat="true" ht="114" hidden="false" customHeight="false" outlineLevel="0" collapsed="false">
      <c r="A938" s="8" t="n">
        <v>936</v>
      </c>
      <c r="B938" s="8" t="n">
        <v>820546801</v>
      </c>
      <c r="C938" s="4" t="s">
        <v>3143</v>
      </c>
      <c r="D938" s="4" t="s">
        <v>76</v>
      </c>
      <c r="E938" s="4" t="s">
        <v>182</v>
      </c>
      <c r="F938" s="4" t="s">
        <v>192</v>
      </c>
      <c r="G938" s="4" t="s">
        <v>3144</v>
      </c>
      <c r="H938" s="11" t="s">
        <v>3145</v>
      </c>
      <c r="I938" s="4" t="s">
        <v>3146</v>
      </c>
      <c r="J938" s="8" t="n">
        <v>1</v>
      </c>
      <c r="K938" s="4" t="s">
        <v>62</v>
      </c>
      <c r="L938" s="4" t="s">
        <v>31</v>
      </c>
      <c r="M938" s="4" t="s">
        <v>2986</v>
      </c>
      <c r="N938" s="4" t="s">
        <v>32</v>
      </c>
      <c r="O938" s="4" t="s">
        <v>2987</v>
      </c>
      <c r="P938" s="4" t="s">
        <v>35</v>
      </c>
      <c r="Q938" s="8" t="s">
        <v>36</v>
      </c>
      <c r="R938" s="4" t="s">
        <v>37</v>
      </c>
      <c r="S938" s="4" t="s">
        <v>35</v>
      </c>
      <c r="T938" s="4" t="s">
        <v>35</v>
      </c>
      <c r="U938" s="8" t="s">
        <v>2988</v>
      </c>
      <c r="V938" s="8" t="s">
        <v>2923</v>
      </c>
      <c r="W938" s="17"/>
    </row>
    <row r="939" s="99" customFormat="true" ht="142.5" hidden="false" customHeight="false" outlineLevel="0" collapsed="false">
      <c r="A939" s="8" t="n">
        <v>937</v>
      </c>
      <c r="B939" s="8" t="n">
        <v>820547002</v>
      </c>
      <c r="C939" s="4" t="s">
        <v>3147</v>
      </c>
      <c r="D939" s="4" t="s">
        <v>76</v>
      </c>
      <c r="E939" s="4" t="s">
        <v>182</v>
      </c>
      <c r="F939" s="4" t="s">
        <v>192</v>
      </c>
      <c r="G939" s="4" t="s">
        <v>2512</v>
      </c>
      <c r="H939" s="11" t="s">
        <v>3148</v>
      </c>
      <c r="I939" s="4" t="s">
        <v>3149</v>
      </c>
      <c r="J939" s="8" t="n">
        <v>3</v>
      </c>
      <c r="K939" s="4" t="s">
        <v>62</v>
      </c>
      <c r="L939" s="4" t="s">
        <v>31</v>
      </c>
      <c r="M939" s="4" t="s">
        <v>1667</v>
      </c>
      <c r="N939" s="4" t="s">
        <v>32</v>
      </c>
      <c r="O939" s="8"/>
      <c r="P939" s="4" t="s">
        <v>35</v>
      </c>
      <c r="Q939" s="8" t="s">
        <v>36</v>
      </c>
      <c r="R939" s="8" t="s">
        <v>153</v>
      </c>
      <c r="S939" s="4" t="s">
        <v>35</v>
      </c>
      <c r="T939" s="4" t="s">
        <v>35</v>
      </c>
      <c r="U939" s="8" t="n">
        <v>65524005</v>
      </c>
      <c r="V939" s="8" t="s">
        <v>2923</v>
      </c>
      <c r="W939" s="17"/>
    </row>
    <row r="940" s="99" customFormat="true" ht="156.75" hidden="false" customHeight="false" outlineLevel="0" collapsed="false">
      <c r="A940" s="8" t="n">
        <v>938</v>
      </c>
      <c r="B940" s="8" t="n">
        <v>820547001</v>
      </c>
      <c r="C940" s="4" t="s">
        <v>3147</v>
      </c>
      <c r="D940" s="4" t="s">
        <v>76</v>
      </c>
      <c r="E940" s="4" t="s">
        <v>182</v>
      </c>
      <c r="F940" s="4" t="s">
        <v>192</v>
      </c>
      <c r="G940" s="4" t="s">
        <v>3150</v>
      </c>
      <c r="H940" s="11" t="s">
        <v>3151</v>
      </c>
      <c r="I940" s="4" t="s">
        <v>3152</v>
      </c>
      <c r="J940" s="8" t="n">
        <v>1</v>
      </c>
      <c r="K940" s="4" t="s">
        <v>62</v>
      </c>
      <c r="L940" s="4" t="s">
        <v>31</v>
      </c>
      <c r="M940" s="4" t="s">
        <v>1667</v>
      </c>
      <c r="N940" s="4" t="s">
        <v>32</v>
      </c>
      <c r="O940" s="8"/>
      <c r="P940" s="4" t="s">
        <v>35</v>
      </c>
      <c r="Q940" s="8" t="s">
        <v>36</v>
      </c>
      <c r="R940" s="8" t="s">
        <v>153</v>
      </c>
      <c r="S940" s="4" t="s">
        <v>35</v>
      </c>
      <c r="T940" s="4" t="s">
        <v>35</v>
      </c>
      <c r="U940" s="8" t="n">
        <v>65524005</v>
      </c>
      <c r="V940" s="8" t="s">
        <v>2923</v>
      </c>
      <c r="W940" s="17"/>
    </row>
    <row r="941" s="99" customFormat="true" ht="213.75" hidden="false" customHeight="false" outlineLevel="0" collapsed="false">
      <c r="A941" s="8" t="n">
        <v>939</v>
      </c>
      <c r="B941" s="8" t="n">
        <v>220543402</v>
      </c>
      <c r="C941" s="4" t="s">
        <v>3153</v>
      </c>
      <c r="D941" s="4" t="s">
        <v>53</v>
      </c>
      <c r="E941" s="4" t="s">
        <v>182</v>
      </c>
      <c r="F941" s="4" t="s">
        <v>192</v>
      </c>
      <c r="G941" s="4" t="s">
        <v>3154</v>
      </c>
      <c r="H941" s="11" t="s">
        <v>3155</v>
      </c>
      <c r="I941" s="4" t="s">
        <v>3156</v>
      </c>
      <c r="J941" s="8" t="n">
        <v>1</v>
      </c>
      <c r="K941" s="4" t="s">
        <v>62</v>
      </c>
      <c r="L941" s="4" t="s">
        <v>31</v>
      </c>
      <c r="M941" s="4" t="s">
        <v>675</v>
      </c>
      <c r="N941" s="4" t="s">
        <v>123</v>
      </c>
      <c r="O941" s="8"/>
      <c r="P941" s="4" t="s">
        <v>35</v>
      </c>
      <c r="Q941" s="8" t="s">
        <v>36</v>
      </c>
      <c r="R941" s="4" t="s">
        <v>622</v>
      </c>
      <c r="S941" s="4" t="s">
        <v>35</v>
      </c>
      <c r="T941" s="4" t="s">
        <v>35</v>
      </c>
      <c r="U941" s="8" t="s">
        <v>3157</v>
      </c>
      <c r="V941" s="8" t="s">
        <v>2923</v>
      </c>
      <c r="W941" s="11" t="s">
        <v>3158</v>
      </c>
    </row>
    <row r="942" s="99" customFormat="true" ht="213.75" hidden="false" customHeight="false" outlineLevel="0" collapsed="false">
      <c r="A942" s="8" t="n">
        <v>940</v>
      </c>
      <c r="B942" s="8" t="n">
        <v>220543401</v>
      </c>
      <c r="C942" s="4" t="s">
        <v>3153</v>
      </c>
      <c r="D942" s="4" t="s">
        <v>53</v>
      </c>
      <c r="E942" s="4" t="s">
        <v>182</v>
      </c>
      <c r="F942" s="4" t="s">
        <v>192</v>
      </c>
      <c r="G942" s="4" t="s">
        <v>3159</v>
      </c>
      <c r="H942" s="11" t="s">
        <v>3160</v>
      </c>
      <c r="I942" s="4" t="s">
        <v>3161</v>
      </c>
      <c r="J942" s="8" t="n">
        <v>1</v>
      </c>
      <c r="K942" s="4" t="s">
        <v>62</v>
      </c>
      <c r="L942" s="4" t="s">
        <v>31</v>
      </c>
      <c r="M942" s="4" t="s">
        <v>3162</v>
      </c>
      <c r="N942" s="4" t="s">
        <v>123</v>
      </c>
      <c r="O942" s="8"/>
      <c r="P942" s="4" t="s">
        <v>35</v>
      </c>
      <c r="Q942" s="8" t="s">
        <v>36</v>
      </c>
      <c r="R942" s="4" t="s">
        <v>622</v>
      </c>
      <c r="S942" s="4" t="s">
        <v>35</v>
      </c>
      <c r="T942" s="4" t="s">
        <v>35</v>
      </c>
      <c r="U942" s="8" t="s">
        <v>3157</v>
      </c>
      <c r="V942" s="8" t="s">
        <v>2923</v>
      </c>
      <c r="W942" s="11" t="s">
        <v>3158</v>
      </c>
    </row>
    <row r="943" s="99" customFormat="true" ht="142.5" hidden="false" customHeight="false" outlineLevel="0" collapsed="false">
      <c r="A943" s="8" t="n">
        <v>941</v>
      </c>
      <c r="B943" s="8" t="n">
        <v>220543901</v>
      </c>
      <c r="C943" s="4" t="s">
        <v>3163</v>
      </c>
      <c r="D943" s="4" t="s">
        <v>53</v>
      </c>
      <c r="E943" s="4" t="s">
        <v>182</v>
      </c>
      <c r="F943" s="4" t="s">
        <v>192</v>
      </c>
      <c r="G943" s="4" t="s">
        <v>2448</v>
      </c>
      <c r="H943" s="11" t="s">
        <v>3164</v>
      </c>
      <c r="I943" s="4" t="s">
        <v>3165</v>
      </c>
      <c r="J943" s="12" t="n">
        <v>1</v>
      </c>
      <c r="K943" s="4" t="s">
        <v>62</v>
      </c>
      <c r="L943" s="4" t="s">
        <v>31</v>
      </c>
      <c r="M943" s="4" t="s">
        <v>3166</v>
      </c>
      <c r="N943" s="4" t="s">
        <v>32</v>
      </c>
      <c r="O943" s="4" t="s">
        <v>1873</v>
      </c>
      <c r="P943" s="4" t="s">
        <v>35</v>
      </c>
      <c r="Q943" s="8" t="s">
        <v>36</v>
      </c>
      <c r="R943" s="4" t="s">
        <v>622</v>
      </c>
      <c r="S943" s="4" t="s">
        <v>35</v>
      </c>
      <c r="T943" s="4" t="s">
        <v>35</v>
      </c>
      <c r="U943" s="8" t="s">
        <v>3167</v>
      </c>
      <c r="V943" s="8" t="s">
        <v>2923</v>
      </c>
      <c r="W943" s="11" t="s">
        <v>1057</v>
      </c>
    </row>
    <row r="944" s="99" customFormat="true" ht="156.75" hidden="false" customHeight="false" outlineLevel="0" collapsed="false">
      <c r="A944" s="8" t="n">
        <v>942</v>
      </c>
      <c r="B944" s="8" t="n">
        <v>220543902</v>
      </c>
      <c r="C944" s="4" t="s">
        <v>3163</v>
      </c>
      <c r="D944" s="4" t="s">
        <v>53</v>
      </c>
      <c r="E944" s="4" t="s">
        <v>182</v>
      </c>
      <c r="F944" s="4" t="s">
        <v>192</v>
      </c>
      <c r="G944" s="4" t="s">
        <v>2561</v>
      </c>
      <c r="H944" s="11" t="s">
        <v>3168</v>
      </c>
      <c r="I944" s="4" t="s">
        <v>3169</v>
      </c>
      <c r="J944" s="12" t="n">
        <v>1</v>
      </c>
      <c r="K944" s="4" t="s">
        <v>62</v>
      </c>
      <c r="L944" s="4" t="s">
        <v>31</v>
      </c>
      <c r="M944" s="4" t="s">
        <v>3170</v>
      </c>
      <c r="N944" s="4" t="s">
        <v>32</v>
      </c>
      <c r="O944" s="4" t="s">
        <v>3171</v>
      </c>
      <c r="P944" s="4" t="s">
        <v>35</v>
      </c>
      <c r="Q944" s="8" t="s">
        <v>36</v>
      </c>
      <c r="R944" s="4" t="s">
        <v>622</v>
      </c>
      <c r="S944" s="4" t="s">
        <v>35</v>
      </c>
      <c r="T944" s="4" t="s">
        <v>35</v>
      </c>
      <c r="U944" s="8" t="s">
        <v>3167</v>
      </c>
      <c r="V944" s="8" t="s">
        <v>2923</v>
      </c>
      <c r="W944" s="11" t="s">
        <v>1057</v>
      </c>
    </row>
    <row r="945" s="99" customFormat="true" ht="185.25" hidden="false" customHeight="false" outlineLevel="0" collapsed="false">
      <c r="A945" s="8" t="n">
        <v>943</v>
      </c>
      <c r="B945" s="8" t="n">
        <v>220545602</v>
      </c>
      <c r="C945" s="4" t="s">
        <v>3172</v>
      </c>
      <c r="D945" s="4" t="s">
        <v>53</v>
      </c>
      <c r="E945" s="4" t="s">
        <v>182</v>
      </c>
      <c r="F945" s="4" t="s">
        <v>192</v>
      </c>
      <c r="G945" s="4" t="s">
        <v>2128</v>
      </c>
      <c r="H945" s="11" t="s">
        <v>2744</v>
      </c>
      <c r="I945" s="4" t="s">
        <v>3173</v>
      </c>
      <c r="J945" s="8" t="n">
        <v>1</v>
      </c>
      <c r="K945" s="4" t="s">
        <v>110</v>
      </c>
      <c r="L945" s="4" t="s">
        <v>111</v>
      </c>
      <c r="M945" s="4" t="s">
        <v>3174</v>
      </c>
      <c r="N945" s="4" t="s">
        <v>32</v>
      </c>
      <c r="O945" s="4" t="s">
        <v>1873</v>
      </c>
      <c r="P945" s="4" t="s">
        <v>35</v>
      </c>
      <c r="Q945" s="8" t="s">
        <v>36</v>
      </c>
      <c r="R945" s="4" t="s">
        <v>622</v>
      </c>
      <c r="S945" s="4" t="s">
        <v>35</v>
      </c>
      <c r="T945" s="4" t="s">
        <v>35</v>
      </c>
      <c r="U945" s="8" t="n">
        <v>64157898</v>
      </c>
      <c r="V945" s="8" t="s">
        <v>2923</v>
      </c>
      <c r="W945" s="11" t="s">
        <v>1057</v>
      </c>
    </row>
    <row r="946" s="99" customFormat="true" ht="213.75" hidden="false" customHeight="false" outlineLevel="0" collapsed="false">
      <c r="A946" s="8" t="n">
        <v>944</v>
      </c>
      <c r="B946" s="8" t="n">
        <v>220545601</v>
      </c>
      <c r="C946" s="4" t="s">
        <v>3172</v>
      </c>
      <c r="D946" s="4" t="s">
        <v>53</v>
      </c>
      <c r="E946" s="4" t="s">
        <v>182</v>
      </c>
      <c r="F946" s="4" t="s">
        <v>192</v>
      </c>
      <c r="G946" s="4" t="s">
        <v>2821</v>
      </c>
      <c r="H946" s="11" t="s">
        <v>2744</v>
      </c>
      <c r="I946" s="4" t="s">
        <v>3175</v>
      </c>
      <c r="J946" s="8" t="n">
        <v>1</v>
      </c>
      <c r="K946" s="4" t="s">
        <v>110</v>
      </c>
      <c r="L946" s="4" t="s">
        <v>111</v>
      </c>
      <c r="M946" s="4" t="s">
        <v>3174</v>
      </c>
      <c r="N946" s="4" t="s">
        <v>32</v>
      </c>
      <c r="O946" s="4" t="s">
        <v>1873</v>
      </c>
      <c r="P946" s="4" t="s">
        <v>35</v>
      </c>
      <c r="Q946" s="8" t="s">
        <v>36</v>
      </c>
      <c r="R946" s="4" t="s">
        <v>622</v>
      </c>
      <c r="S946" s="4" t="s">
        <v>35</v>
      </c>
      <c r="T946" s="4" t="s">
        <v>35</v>
      </c>
      <c r="U946" s="8" t="n">
        <v>64157898</v>
      </c>
      <c r="V946" s="8" t="s">
        <v>2923</v>
      </c>
      <c r="W946" s="11" t="s">
        <v>1057</v>
      </c>
    </row>
    <row r="947" s="99" customFormat="true" ht="228" hidden="false" customHeight="false" outlineLevel="0" collapsed="false">
      <c r="A947" s="8" t="n">
        <v>945</v>
      </c>
      <c r="B947" s="8" t="n">
        <v>220546102</v>
      </c>
      <c r="C947" s="4" t="s">
        <v>3176</v>
      </c>
      <c r="D947" s="4" t="s">
        <v>53</v>
      </c>
      <c r="E947" s="4" t="s">
        <v>182</v>
      </c>
      <c r="F947" s="4" t="s">
        <v>192</v>
      </c>
      <c r="G947" s="4" t="s">
        <v>2561</v>
      </c>
      <c r="H947" s="11" t="s">
        <v>942</v>
      </c>
      <c r="I947" s="4" t="s">
        <v>3177</v>
      </c>
      <c r="J947" s="8" t="n">
        <v>1</v>
      </c>
      <c r="K947" s="4" t="s">
        <v>62</v>
      </c>
      <c r="L947" s="4" t="s">
        <v>31</v>
      </c>
      <c r="M947" s="4" t="s">
        <v>3178</v>
      </c>
      <c r="N947" s="4" t="s">
        <v>32</v>
      </c>
      <c r="O947" s="4" t="s">
        <v>1873</v>
      </c>
      <c r="P947" s="4" t="s">
        <v>35</v>
      </c>
      <c r="Q947" s="8" t="s">
        <v>36</v>
      </c>
      <c r="R947" s="4" t="s">
        <v>622</v>
      </c>
      <c r="S947" s="4" t="s">
        <v>35</v>
      </c>
      <c r="T947" s="4" t="s">
        <v>35</v>
      </c>
      <c r="U947" s="8" t="n">
        <v>67761740</v>
      </c>
      <c r="V947" s="8" t="s">
        <v>2923</v>
      </c>
      <c r="W947" s="11" t="s">
        <v>1057</v>
      </c>
    </row>
    <row r="948" s="99" customFormat="true" ht="171" hidden="false" customHeight="false" outlineLevel="0" collapsed="false">
      <c r="A948" s="8" t="n">
        <v>946</v>
      </c>
      <c r="B948" s="8" t="n">
        <v>220546101</v>
      </c>
      <c r="C948" s="4" t="s">
        <v>3176</v>
      </c>
      <c r="D948" s="4" t="s">
        <v>53</v>
      </c>
      <c r="E948" s="4" t="s">
        <v>182</v>
      </c>
      <c r="F948" s="4" t="s">
        <v>192</v>
      </c>
      <c r="G948" s="4" t="s">
        <v>3179</v>
      </c>
      <c r="H948" s="11" t="s">
        <v>3180</v>
      </c>
      <c r="I948" s="4" t="s">
        <v>3181</v>
      </c>
      <c r="J948" s="8" t="n">
        <v>1</v>
      </c>
      <c r="K948" s="4" t="s">
        <v>97</v>
      </c>
      <c r="L948" s="4" t="s">
        <v>31</v>
      </c>
      <c r="M948" s="4" t="s">
        <v>32</v>
      </c>
      <c r="N948" s="4" t="s">
        <v>33</v>
      </c>
      <c r="O948" s="4" t="s">
        <v>1873</v>
      </c>
      <c r="P948" s="4" t="s">
        <v>35</v>
      </c>
      <c r="Q948" s="8" t="s">
        <v>36</v>
      </c>
      <c r="R948" s="4" t="s">
        <v>622</v>
      </c>
      <c r="S948" s="4" t="s">
        <v>35</v>
      </c>
      <c r="T948" s="4" t="s">
        <v>35</v>
      </c>
      <c r="U948" s="8" t="n">
        <v>67761740</v>
      </c>
      <c r="V948" s="8" t="s">
        <v>2923</v>
      </c>
      <c r="W948" s="11" t="s">
        <v>1057</v>
      </c>
    </row>
    <row r="949" s="99" customFormat="true" ht="142.5" hidden="false" customHeight="false" outlineLevel="0" collapsed="false">
      <c r="A949" s="8" t="n">
        <v>947</v>
      </c>
      <c r="B949" s="8" t="n">
        <v>220546901</v>
      </c>
      <c r="C949" s="4" t="s">
        <v>3182</v>
      </c>
      <c r="D949" s="4" t="s">
        <v>53</v>
      </c>
      <c r="E949" s="4" t="s">
        <v>182</v>
      </c>
      <c r="F949" s="4" t="s">
        <v>192</v>
      </c>
      <c r="G949" s="4" t="s">
        <v>3179</v>
      </c>
      <c r="H949" s="11" t="s">
        <v>2744</v>
      </c>
      <c r="I949" s="4" t="s">
        <v>3183</v>
      </c>
      <c r="J949" s="8" t="n">
        <v>1</v>
      </c>
      <c r="K949" s="4" t="s">
        <v>110</v>
      </c>
      <c r="L949" s="4" t="s">
        <v>31</v>
      </c>
      <c r="M949" s="4" t="s">
        <v>3184</v>
      </c>
      <c r="N949" s="4" t="s">
        <v>33</v>
      </c>
      <c r="O949" s="4" t="s">
        <v>3185</v>
      </c>
      <c r="P949" s="4" t="s">
        <v>35</v>
      </c>
      <c r="Q949" s="8" t="s">
        <v>36</v>
      </c>
      <c r="R949" s="4" t="s">
        <v>622</v>
      </c>
      <c r="S949" s="4" t="s">
        <v>35</v>
      </c>
      <c r="T949" s="4" t="s">
        <v>35</v>
      </c>
      <c r="U949" s="8" t="n">
        <v>84856672</v>
      </c>
      <c r="V949" s="8" t="s">
        <v>2923</v>
      </c>
      <c r="W949" s="11" t="s">
        <v>1057</v>
      </c>
    </row>
    <row r="950" s="99" customFormat="true" ht="142.5" hidden="false" customHeight="false" outlineLevel="0" collapsed="false">
      <c r="A950" s="8" t="n">
        <v>948</v>
      </c>
      <c r="B950" s="8" t="n">
        <v>220547201</v>
      </c>
      <c r="C950" s="4" t="s">
        <v>3186</v>
      </c>
      <c r="D950" s="4" t="s">
        <v>53</v>
      </c>
      <c r="E950" s="4" t="s">
        <v>182</v>
      </c>
      <c r="F950" s="4" t="s">
        <v>192</v>
      </c>
      <c r="G950" s="4" t="s">
        <v>2819</v>
      </c>
      <c r="H950" s="11" t="s">
        <v>2798</v>
      </c>
      <c r="I950" s="4" t="s">
        <v>3187</v>
      </c>
      <c r="J950" s="8" t="n">
        <v>1</v>
      </c>
      <c r="K950" s="4" t="s">
        <v>62</v>
      </c>
      <c r="L950" s="4" t="s">
        <v>31</v>
      </c>
      <c r="M950" s="4" t="s">
        <v>142</v>
      </c>
      <c r="N950" s="4" t="s">
        <v>32</v>
      </c>
      <c r="O950" s="8"/>
      <c r="P950" s="4" t="s">
        <v>35</v>
      </c>
      <c r="Q950" s="8" t="s">
        <v>36</v>
      </c>
      <c r="R950" s="4" t="s">
        <v>622</v>
      </c>
      <c r="S950" s="4" t="s">
        <v>35</v>
      </c>
      <c r="T950" s="4" t="s">
        <v>35</v>
      </c>
      <c r="U950" s="8" t="n">
        <v>64627349</v>
      </c>
      <c r="V950" s="8" t="s">
        <v>2923</v>
      </c>
      <c r="W950" s="11" t="s">
        <v>1057</v>
      </c>
    </row>
    <row r="951" s="99" customFormat="true" ht="171" hidden="false" customHeight="false" outlineLevel="0" collapsed="false">
      <c r="A951" s="8" t="n">
        <v>949</v>
      </c>
      <c r="B951" s="8" t="n">
        <v>820543201</v>
      </c>
      <c r="C951" s="4" t="s">
        <v>3188</v>
      </c>
      <c r="D951" s="4" t="s">
        <v>76</v>
      </c>
      <c r="E951" s="4" t="s">
        <v>182</v>
      </c>
      <c r="F951" s="4" t="s">
        <v>192</v>
      </c>
      <c r="G951" s="4" t="s">
        <v>3189</v>
      </c>
      <c r="H951" s="11" t="s">
        <v>3190</v>
      </c>
      <c r="I951" s="4" t="s">
        <v>3191</v>
      </c>
      <c r="J951" s="8" t="n">
        <v>1</v>
      </c>
      <c r="K951" s="4" t="s">
        <v>62</v>
      </c>
      <c r="L951" s="4" t="s">
        <v>31</v>
      </c>
      <c r="M951" s="4" t="s">
        <v>3192</v>
      </c>
      <c r="N951" s="4" t="s">
        <v>32</v>
      </c>
      <c r="O951" s="4" t="s">
        <v>3193</v>
      </c>
      <c r="P951" s="4" t="s">
        <v>35</v>
      </c>
      <c r="Q951" s="8" t="s">
        <v>36</v>
      </c>
      <c r="R951" s="8" t="s">
        <v>153</v>
      </c>
      <c r="S951" s="4" t="s">
        <v>35</v>
      </c>
      <c r="T951" s="4" t="s">
        <v>35</v>
      </c>
      <c r="U951" s="8" t="s">
        <v>3194</v>
      </c>
      <c r="V951" s="8" t="s">
        <v>2923</v>
      </c>
      <c r="W951" s="11" t="s">
        <v>3195</v>
      </c>
    </row>
    <row r="952" s="99" customFormat="true" ht="242.25" hidden="false" customHeight="false" outlineLevel="0" collapsed="false">
      <c r="A952" s="8" t="n">
        <v>950</v>
      </c>
      <c r="B952" s="8" t="n">
        <v>220544501</v>
      </c>
      <c r="C952" s="4" t="s">
        <v>3196</v>
      </c>
      <c r="D952" s="4" t="s">
        <v>53</v>
      </c>
      <c r="E952" s="4" t="s">
        <v>182</v>
      </c>
      <c r="F952" s="4" t="s">
        <v>192</v>
      </c>
      <c r="G952" s="4" t="s">
        <v>2561</v>
      </c>
      <c r="H952" s="11" t="s">
        <v>1210</v>
      </c>
      <c r="I952" s="4" t="s">
        <v>3197</v>
      </c>
      <c r="J952" s="8" t="n">
        <v>1</v>
      </c>
      <c r="K952" s="4" t="s">
        <v>62</v>
      </c>
      <c r="L952" s="4" t="s">
        <v>111</v>
      </c>
      <c r="M952" s="4" t="s">
        <v>3198</v>
      </c>
      <c r="N952" s="4" t="s">
        <v>32</v>
      </c>
      <c r="O952" s="4" t="s">
        <v>3199</v>
      </c>
      <c r="P952" s="4" t="s">
        <v>35</v>
      </c>
      <c r="Q952" s="8" t="s">
        <v>36</v>
      </c>
      <c r="R952" s="4" t="s">
        <v>622</v>
      </c>
      <c r="S952" s="4" t="s">
        <v>35</v>
      </c>
      <c r="T952" s="4" t="s">
        <v>35</v>
      </c>
      <c r="U952" s="8" t="n">
        <v>65790572</v>
      </c>
      <c r="V952" s="8" t="s">
        <v>2923</v>
      </c>
      <c r="W952" s="11" t="s">
        <v>1057</v>
      </c>
    </row>
    <row r="953" s="99" customFormat="true" ht="142.5" hidden="false" customHeight="false" outlineLevel="0" collapsed="false">
      <c r="A953" s="8" t="n">
        <v>951</v>
      </c>
      <c r="B953" s="8" t="n">
        <v>220545001</v>
      </c>
      <c r="C953" s="4" t="s">
        <v>3200</v>
      </c>
      <c r="D953" s="4" t="s">
        <v>53</v>
      </c>
      <c r="E953" s="4" t="s">
        <v>182</v>
      </c>
      <c r="F953" s="4" t="s">
        <v>192</v>
      </c>
      <c r="G953" s="4" t="s">
        <v>77</v>
      </c>
      <c r="H953" s="11" t="s">
        <v>132</v>
      </c>
      <c r="I953" s="4" t="s">
        <v>3201</v>
      </c>
      <c r="J953" s="8" t="n">
        <v>1</v>
      </c>
      <c r="K953" s="4" t="s">
        <v>30</v>
      </c>
      <c r="L953" s="4" t="s">
        <v>98</v>
      </c>
      <c r="M953" s="4" t="s">
        <v>709</v>
      </c>
      <c r="N953" s="4" t="s">
        <v>33</v>
      </c>
      <c r="O953" s="4" t="s">
        <v>3202</v>
      </c>
      <c r="P953" s="4" t="s">
        <v>35</v>
      </c>
      <c r="Q953" s="8" t="s">
        <v>36</v>
      </c>
      <c r="R953" s="4" t="s">
        <v>622</v>
      </c>
      <c r="S953" s="4" t="s">
        <v>35</v>
      </c>
      <c r="T953" s="4" t="s">
        <v>35</v>
      </c>
      <c r="U953" s="8" t="n">
        <v>84953949</v>
      </c>
      <c r="V953" s="8" t="s">
        <v>2923</v>
      </c>
      <c r="W953" s="11" t="s">
        <v>1057</v>
      </c>
    </row>
    <row r="954" s="99" customFormat="true" ht="242.25" hidden="false" customHeight="false" outlineLevel="0" collapsed="false">
      <c r="A954" s="8" t="n">
        <v>952</v>
      </c>
      <c r="B954" s="8" t="n">
        <v>220545401</v>
      </c>
      <c r="C954" s="4" t="s">
        <v>3203</v>
      </c>
      <c r="D954" s="4" t="s">
        <v>53</v>
      </c>
      <c r="E954" s="4" t="s">
        <v>182</v>
      </c>
      <c r="F954" s="4" t="s">
        <v>192</v>
      </c>
      <c r="G954" s="4" t="s">
        <v>2448</v>
      </c>
      <c r="H954" s="11" t="s">
        <v>132</v>
      </c>
      <c r="I954" s="4" t="s">
        <v>3204</v>
      </c>
      <c r="J954" s="8" t="n">
        <v>1</v>
      </c>
      <c r="K954" s="4" t="s">
        <v>110</v>
      </c>
      <c r="L954" s="4" t="s">
        <v>111</v>
      </c>
      <c r="M954" s="4" t="s">
        <v>666</v>
      </c>
      <c r="N954" s="4" t="s">
        <v>33</v>
      </c>
      <c r="O954" s="8"/>
      <c r="P954" s="4" t="s">
        <v>35</v>
      </c>
      <c r="Q954" s="8" t="s">
        <v>36</v>
      </c>
      <c r="R954" s="4" t="s">
        <v>622</v>
      </c>
      <c r="S954" s="4" t="s">
        <v>35</v>
      </c>
      <c r="T954" s="4" t="s">
        <v>35</v>
      </c>
      <c r="U954" s="8" t="n">
        <v>85573336</v>
      </c>
      <c r="V954" s="8" t="s">
        <v>2923</v>
      </c>
      <c r="W954" s="11" t="s">
        <v>1057</v>
      </c>
    </row>
    <row r="955" s="99" customFormat="true" ht="242.25" hidden="false" customHeight="false" outlineLevel="0" collapsed="false">
      <c r="A955" s="8" t="n">
        <v>953</v>
      </c>
      <c r="B955" s="8" t="n">
        <v>820543301</v>
      </c>
      <c r="C955" s="4" t="s">
        <v>3205</v>
      </c>
      <c r="D955" s="4" t="s">
        <v>76</v>
      </c>
      <c r="E955" s="4" t="s">
        <v>182</v>
      </c>
      <c r="F955" s="4" t="s">
        <v>192</v>
      </c>
      <c r="G955" s="4" t="s">
        <v>3206</v>
      </c>
      <c r="H955" s="11" t="s">
        <v>3190</v>
      </c>
      <c r="I955" s="4" t="s">
        <v>3207</v>
      </c>
      <c r="J955" s="8" t="n">
        <v>1</v>
      </c>
      <c r="K955" s="4" t="s">
        <v>62</v>
      </c>
      <c r="L955" s="4" t="s">
        <v>111</v>
      </c>
      <c r="M955" s="4" t="s">
        <v>3208</v>
      </c>
      <c r="N955" s="4" t="s">
        <v>32</v>
      </c>
      <c r="O955" s="4" t="s">
        <v>1873</v>
      </c>
      <c r="P955" s="4" t="s">
        <v>35</v>
      </c>
      <c r="Q955" s="8" t="s">
        <v>36</v>
      </c>
      <c r="R955" s="4" t="s">
        <v>622</v>
      </c>
      <c r="S955" s="4" t="s">
        <v>35</v>
      </c>
      <c r="T955" s="4" t="s">
        <v>35</v>
      </c>
      <c r="U955" s="8" t="n">
        <v>65790572</v>
      </c>
      <c r="V955" s="8" t="s">
        <v>2923</v>
      </c>
      <c r="W955" s="11" t="s">
        <v>1057</v>
      </c>
    </row>
    <row r="956" s="99" customFormat="true" ht="85.5" hidden="false" customHeight="false" outlineLevel="0" collapsed="false">
      <c r="A956" s="8" t="n">
        <v>954</v>
      </c>
      <c r="B956" s="8" t="n">
        <v>120679801</v>
      </c>
      <c r="C956" s="11" t="s">
        <v>3209</v>
      </c>
      <c r="D956" s="11" t="s">
        <v>25</v>
      </c>
      <c r="E956" s="11" t="s">
        <v>182</v>
      </c>
      <c r="F956" s="11" t="s">
        <v>198</v>
      </c>
      <c r="G956" s="17"/>
      <c r="H956" s="11" t="s">
        <v>132</v>
      </c>
      <c r="I956" s="11" t="s">
        <v>3210</v>
      </c>
      <c r="J956" s="8" t="n">
        <v>1</v>
      </c>
      <c r="K956" s="11" t="s">
        <v>62</v>
      </c>
      <c r="L956" s="11" t="s">
        <v>31</v>
      </c>
      <c r="M956" s="11" t="s">
        <v>32</v>
      </c>
      <c r="N956" s="11" t="s">
        <v>33</v>
      </c>
      <c r="O956" s="11" t="s">
        <v>1873</v>
      </c>
      <c r="P956" s="4" t="s">
        <v>35</v>
      </c>
      <c r="Q956" s="27" t="s">
        <v>57</v>
      </c>
      <c r="R956" s="30" t="s">
        <v>37</v>
      </c>
      <c r="S956" s="5" t="s">
        <v>35</v>
      </c>
      <c r="T956" s="5" t="s">
        <v>35</v>
      </c>
      <c r="U956" s="17" t="s">
        <v>3211</v>
      </c>
      <c r="V956" s="8" t="s">
        <v>3212</v>
      </c>
      <c r="W956" s="11" t="s">
        <v>3213</v>
      </c>
    </row>
    <row r="957" s="99" customFormat="true" ht="99.75" hidden="false" customHeight="false" outlineLevel="0" collapsed="false">
      <c r="A957" s="8" t="n">
        <v>955</v>
      </c>
      <c r="B957" s="8" t="n">
        <v>120679701</v>
      </c>
      <c r="C957" s="11" t="s">
        <v>3214</v>
      </c>
      <c r="D957" s="11" t="s">
        <v>25</v>
      </c>
      <c r="E957" s="11" t="s">
        <v>182</v>
      </c>
      <c r="F957" s="11" t="s">
        <v>198</v>
      </c>
      <c r="G957" s="11" t="s">
        <v>3215</v>
      </c>
      <c r="H957" s="11" t="s">
        <v>3216</v>
      </c>
      <c r="I957" s="11" t="s">
        <v>3217</v>
      </c>
      <c r="J957" s="8" t="n">
        <v>1</v>
      </c>
      <c r="K957" s="11" t="s">
        <v>30</v>
      </c>
      <c r="L957" s="11" t="s">
        <v>31</v>
      </c>
      <c r="M957" s="11" t="s">
        <v>3218</v>
      </c>
      <c r="N957" s="11" t="s">
        <v>33</v>
      </c>
      <c r="O957" s="11" t="s">
        <v>1873</v>
      </c>
      <c r="P957" s="4" t="s">
        <v>35</v>
      </c>
      <c r="Q957" s="27" t="s">
        <v>57</v>
      </c>
      <c r="R957" s="30" t="s">
        <v>37</v>
      </c>
      <c r="S957" s="5" t="s">
        <v>35</v>
      </c>
      <c r="T957" s="5" t="s">
        <v>35</v>
      </c>
      <c r="U957" s="13" t="s">
        <v>3219</v>
      </c>
      <c r="V957" s="8" t="s">
        <v>3212</v>
      </c>
      <c r="W957" s="11" t="s">
        <v>3213</v>
      </c>
    </row>
    <row r="958" s="99" customFormat="true" ht="42.75" hidden="false" customHeight="false" outlineLevel="0" collapsed="false">
      <c r="A958" s="8" t="n">
        <v>956</v>
      </c>
      <c r="B958" s="8" t="n">
        <v>220651001</v>
      </c>
      <c r="C958" s="11" t="s">
        <v>3220</v>
      </c>
      <c r="D958" s="11" t="s">
        <v>53</v>
      </c>
      <c r="E958" s="11" t="s">
        <v>182</v>
      </c>
      <c r="F958" s="11" t="s">
        <v>198</v>
      </c>
      <c r="G958" s="11" t="s">
        <v>3220</v>
      </c>
      <c r="H958" s="11" t="s">
        <v>1505</v>
      </c>
      <c r="I958" s="11" t="s">
        <v>3221</v>
      </c>
      <c r="J958" s="8" t="n">
        <v>1</v>
      </c>
      <c r="K958" s="11" t="s">
        <v>30</v>
      </c>
      <c r="L958" s="11" t="s">
        <v>31</v>
      </c>
      <c r="M958" s="11" t="s">
        <v>1824</v>
      </c>
      <c r="N958" s="11" t="s">
        <v>32</v>
      </c>
      <c r="O958" s="11" t="s">
        <v>1873</v>
      </c>
      <c r="P958" s="4" t="s">
        <v>35</v>
      </c>
      <c r="Q958" s="27" t="s">
        <v>57</v>
      </c>
      <c r="R958" s="27" t="s">
        <v>153</v>
      </c>
      <c r="S958" s="5" t="s">
        <v>35</v>
      </c>
      <c r="T958" s="5" t="s">
        <v>35</v>
      </c>
      <c r="U958" s="13" t="s">
        <v>3222</v>
      </c>
      <c r="V958" s="8" t="s">
        <v>3212</v>
      </c>
      <c r="W958" s="17" t="s">
        <v>153</v>
      </c>
    </row>
    <row r="959" s="99" customFormat="true" ht="85.5" hidden="false" customHeight="false" outlineLevel="0" collapsed="false">
      <c r="A959" s="8" t="n">
        <v>957</v>
      </c>
      <c r="B959" s="8" t="n">
        <v>220651501</v>
      </c>
      <c r="C959" s="10" t="s">
        <v>3223</v>
      </c>
      <c r="D959" s="10" t="s">
        <v>53</v>
      </c>
      <c r="E959" s="10" t="s">
        <v>182</v>
      </c>
      <c r="F959" s="10" t="s">
        <v>198</v>
      </c>
      <c r="G959" s="10" t="s">
        <v>3224</v>
      </c>
      <c r="H959" s="11" t="s">
        <v>104</v>
      </c>
      <c r="I959" s="10" t="s">
        <v>3225</v>
      </c>
      <c r="J959" s="8" t="n">
        <v>1</v>
      </c>
      <c r="K959" s="10" t="s">
        <v>30</v>
      </c>
      <c r="L959" s="10" t="s">
        <v>31</v>
      </c>
      <c r="M959" s="10" t="s">
        <v>3226</v>
      </c>
      <c r="N959" s="10" t="s">
        <v>32</v>
      </c>
      <c r="O959" s="10" t="s">
        <v>3227</v>
      </c>
      <c r="P959" s="4" t="s">
        <v>35</v>
      </c>
      <c r="Q959" s="23" t="s">
        <v>57</v>
      </c>
      <c r="R959" s="14" t="s">
        <v>37</v>
      </c>
      <c r="S959" s="5" t="s">
        <v>35</v>
      </c>
      <c r="T959" s="5" t="s">
        <v>35</v>
      </c>
      <c r="U959" s="13" t="s">
        <v>3228</v>
      </c>
      <c r="V959" s="8" t="s">
        <v>3212</v>
      </c>
      <c r="W959" s="11" t="s">
        <v>3213</v>
      </c>
    </row>
    <row r="960" s="99" customFormat="true" ht="71.25" hidden="false" customHeight="false" outlineLevel="0" collapsed="false">
      <c r="A960" s="8" t="n">
        <v>958</v>
      </c>
      <c r="B960" s="8" t="n">
        <v>220650602</v>
      </c>
      <c r="C960" s="11" t="s">
        <v>3229</v>
      </c>
      <c r="D960" s="11" t="s">
        <v>53</v>
      </c>
      <c r="E960" s="11" t="s">
        <v>182</v>
      </c>
      <c r="F960" s="11" t="s">
        <v>198</v>
      </c>
      <c r="G960" s="11" t="s">
        <v>3230</v>
      </c>
      <c r="H960" s="11" t="s">
        <v>3231</v>
      </c>
      <c r="I960" s="11" t="s">
        <v>3232</v>
      </c>
      <c r="J960" s="8" t="n">
        <v>2</v>
      </c>
      <c r="K960" s="11" t="s">
        <v>62</v>
      </c>
      <c r="L960" s="11" t="s">
        <v>31</v>
      </c>
      <c r="M960" s="11" t="s">
        <v>3233</v>
      </c>
      <c r="N960" s="11" t="s">
        <v>32</v>
      </c>
      <c r="O960" s="11" t="s">
        <v>1873</v>
      </c>
      <c r="P960" s="4" t="s">
        <v>35</v>
      </c>
      <c r="Q960" s="27" t="s">
        <v>36</v>
      </c>
      <c r="R960" s="30" t="s">
        <v>37</v>
      </c>
      <c r="S960" s="5" t="s">
        <v>35</v>
      </c>
      <c r="T960" s="5" t="s">
        <v>35</v>
      </c>
      <c r="U960" s="13" t="s">
        <v>3234</v>
      </c>
      <c r="V960" s="8" t="s">
        <v>3212</v>
      </c>
      <c r="W960" s="11" t="s">
        <v>3213</v>
      </c>
    </row>
    <row r="961" s="99" customFormat="true" ht="71.25" hidden="false" customHeight="false" outlineLevel="0" collapsed="false">
      <c r="A961" s="8" t="n">
        <v>959</v>
      </c>
      <c r="B961" s="8" t="n">
        <v>220650601</v>
      </c>
      <c r="C961" s="11" t="s">
        <v>3229</v>
      </c>
      <c r="D961" s="11" t="s">
        <v>53</v>
      </c>
      <c r="E961" s="11" t="s">
        <v>182</v>
      </c>
      <c r="F961" s="11" t="s">
        <v>198</v>
      </c>
      <c r="G961" s="11" t="s">
        <v>3235</v>
      </c>
      <c r="H961" s="11" t="s">
        <v>3231</v>
      </c>
      <c r="I961" s="11" t="s">
        <v>3236</v>
      </c>
      <c r="J961" s="8" t="n">
        <v>1</v>
      </c>
      <c r="K961" s="11" t="s">
        <v>62</v>
      </c>
      <c r="L961" s="11" t="s">
        <v>31</v>
      </c>
      <c r="M961" s="11" t="s">
        <v>3233</v>
      </c>
      <c r="N961" s="11" t="s">
        <v>32</v>
      </c>
      <c r="O961" s="11" t="s">
        <v>1873</v>
      </c>
      <c r="P961" s="4" t="s">
        <v>35</v>
      </c>
      <c r="Q961" s="27" t="s">
        <v>36</v>
      </c>
      <c r="R961" s="30" t="s">
        <v>37</v>
      </c>
      <c r="S961" s="5" t="s">
        <v>35</v>
      </c>
      <c r="T961" s="5" t="s">
        <v>35</v>
      </c>
      <c r="U961" s="13" t="s">
        <v>3234</v>
      </c>
      <c r="V961" s="8" t="s">
        <v>3212</v>
      </c>
      <c r="W961" s="11" t="s">
        <v>3213</v>
      </c>
    </row>
    <row r="962" s="99" customFormat="true" ht="142.5" hidden="false" customHeight="false" outlineLevel="0" collapsed="false">
      <c r="A962" s="8" t="n">
        <v>960</v>
      </c>
      <c r="B962" s="8" t="n">
        <v>220652101</v>
      </c>
      <c r="C962" s="10" t="s">
        <v>3237</v>
      </c>
      <c r="D962" s="10" t="s">
        <v>53</v>
      </c>
      <c r="E962" s="10" t="s">
        <v>182</v>
      </c>
      <c r="F962" s="10" t="s">
        <v>198</v>
      </c>
      <c r="G962" s="10" t="s">
        <v>3238</v>
      </c>
      <c r="H962" s="11" t="s">
        <v>1930</v>
      </c>
      <c r="I962" s="10" t="s">
        <v>3239</v>
      </c>
      <c r="J962" s="8" t="n">
        <v>2</v>
      </c>
      <c r="K962" s="10" t="s">
        <v>62</v>
      </c>
      <c r="L962" s="10" t="s">
        <v>31</v>
      </c>
      <c r="M962" s="10" t="s">
        <v>3240</v>
      </c>
      <c r="N962" s="10" t="s">
        <v>32</v>
      </c>
      <c r="O962" s="10" t="s">
        <v>3241</v>
      </c>
      <c r="P962" s="4" t="s">
        <v>35</v>
      </c>
      <c r="Q962" s="23" t="s">
        <v>36</v>
      </c>
      <c r="R962" s="14" t="s">
        <v>37</v>
      </c>
      <c r="S962" s="5" t="s">
        <v>35</v>
      </c>
      <c r="T962" s="5" t="s">
        <v>35</v>
      </c>
      <c r="U962" s="13" t="s">
        <v>3242</v>
      </c>
      <c r="V962" s="8" t="s">
        <v>3212</v>
      </c>
      <c r="W962" s="11" t="s">
        <v>3213</v>
      </c>
    </row>
    <row r="963" s="99" customFormat="true" ht="57" hidden="false" customHeight="false" outlineLevel="0" collapsed="false">
      <c r="A963" s="8" t="n">
        <v>961</v>
      </c>
      <c r="B963" s="8" t="n">
        <v>220652603</v>
      </c>
      <c r="C963" s="11" t="s">
        <v>3243</v>
      </c>
      <c r="D963" s="11" t="s">
        <v>53</v>
      </c>
      <c r="E963" s="11" t="s">
        <v>182</v>
      </c>
      <c r="F963" s="11" t="s">
        <v>198</v>
      </c>
      <c r="G963" s="11" t="s">
        <v>2723</v>
      </c>
      <c r="H963" s="11" t="s">
        <v>1506</v>
      </c>
      <c r="I963" s="50" t="s">
        <v>3244</v>
      </c>
      <c r="J963" s="8" t="n">
        <v>7</v>
      </c>
      <c r="K963" s="11" t="s">
        <v>97</v>
      </c>
      <c r="L963" s="11" t="s">
        <v>98</v>
      </c>
      <c r="M963" s="50" t="s">
        <v>3245</v>
      </c>
      <c r="N963" s="11" t="s">
        <v>32</v>
      </c>
      <c r="O963" s="11" t="s">
        <v>1873</v>
      </c>
      <c r="P963" s="4" t="s">
        <v>35</v>
      </c>
      <c r="Q963" s="27" t="s">
        <v>36</v>
      </c>
      <c r="R963" s="27" t="s">
        <v>153</v>
      </c>
      <c r="S963" s="5" t="s">
        <v>35</v>
      </c>
      <c r="T963" s="5" t="s">
        <v>35</v>
      </c>
      <c r="U963" s="13" t="s">
        <v>3246</v>
      </c>
      <c r="V963" s="8" t="s">
        <v>3212</v>
      </c>
      <c r="W963" s="27" t="s">
        <v>153</v>
      </c>
    </row>
    <row r="964" s="99" customFormat="true" ht="57" hidden="false" customHeight="false" outlineLevel="0" collapsed="false">
      <c r="A964" s="8" t="n">
        <v>962</v>
      </c>
      <c r="B964" s="8" t="n">
        <v>220652602</v>
      </c>
      <c r="C964" s="11" t="s">
        <v>3243</v>
      </c>
      <c r="D964" s="11" t="s">
        <v>53</v>
      </c>
      <c r="E964" s="11" t="s">
        <v>182</v>
      </c>
      <c r="F964" s="11" t="s">
        <v>198</v>
      </c>
      <c r="G964" s="11" t="s">
        <v>3247</v>
      </c>
      <c r="H964" s="11" t="s">
        <v>2744</v>
      </c>
      <c r="I964" s="50" t="s">
        <v>3248</v>
      </c>
      <c r="J964" s="8" t="n">
        <v>2</v>
      </c>
      <c r="K964" s="11" t="s">
        <v>97</v>
      </c>
      <c r="L964" s="11" t="s">
        <v>98</v>
      </c>
      <c r="M964" s="50" t="s">
        <v>1093</v>
      </c>
      <c r="N964" s="11" t="s">
        <v>32</v>
      </c>
      <c r="O964" s="11" t="s">
        <v>1873</v>
      </c>
      <c r="P964" s="4" t="s">
        <v>35</v>
      </c>
      <c r="Q964" s="27" t="s">
        <v>36</v>
      </c>
      <c r="R964" s="27" t="s">
        <v>153</v>
      </c>
      <c r="S964" s="5" t="s">
        <v>35</v>
      </c>
      <c r="T964" s="5" t="s">
        <v>35</v>
      </c>
      <c r="U964" s="13" t="s">
        <v>3246</v>
      </c>
      <c r="V964" s="8" t="s">
        <v>3212</v>
      </c>
      <c r="W964" s="27" t="s">
        <v>153</v>
      </c>
    </row>
    <row r="965" s="99" customFormat="true" ht="114" hidden="false" customHeight="false" outlineLevel="0" collapsed="false">
      <c r="A965" s="8" t="n">
        <v>963</v>
      </c>
      <c r="B965" s="8" t="n">
        <v>820652201</v>
      </c>
      <c r="C965" s="10" t="s">
        <v>3249</v>
      </c>
      <c r="D965" s="10" t="s">
        <v>76</v>
      </c>
      <c r="E965" s="10" t="s">
        <v>182</v>
      </c>
      <c r="F965" s="10" t="s">
        <v>198</v>
      </c>
      <c r="G965" s="10" t="s">
        <v>3249</v>
      </c>
      <c r="H965" s="11" t="s">
        <v>3250</v>
      </c>
      <c r="I965" s="10" t="s">
        <v>3251</v>
      </c>
      <c r="J965" s="8" t="n">
        <v>1</v>
      </c>
      <c r="K965" s="10" t="s">
        <v>62</v>
      </c>
      <c r="L965" s="10" t="s">
        <v>31</v>
      </c>
      <c r="M965" s="10" t="s">
        <v>3252</v>
      </c>
      <c r="N965" s="10" t="s">
        <v>32</v>
      </c>
      <c r="O965" s="10" t="s">
        <v>1873</v>
      </c>
      <c r="P965" s="4" t="s">
        <v>35</v>
      </c>
      <c r="Q965" s="23" t="s">
        <v>57</v>
      </c>
      <c r="R965" s="14" t="s">
        <v>37</v>
      </c>
      <c r="S965" s="5" t="s">
        <v>35</v>
      </c>
      <c r="T965" s="5" t="s">
        <v>35</v>
      </c>
      <c r="U965" s="13" t="s">
        <v>3253</v>
      </c>
      <c r="V965" s="8" t="s">
        <v>3212</v>
      </c>
      <c r="W965" s="11" t="s">
        <v>3213</v>
      </c>
    </row>
    <row r="966" s="99" customFormat="true" ht="85.5" hidden="false" customHeight="false" outlineLevel="0" collapsed="false">
      <c r="A966" s="8" t="n">
        <v>964</v>
      </c>
      <c r="B966" s="8" t="n">
        <v>220651601</v>
      </c>
      <c r="C966" s="11" t="s">
        <v>3254</v>
      </c>
      <c r="D966" s="11" t="s">
        <v>53</v>
      </c>
      <c r="E966" s="11" t="s">
        <v>182</v>
      </c>
      <c r="F966" s="11" t="s">
        <v>198</v>
      </c>
      <c r="G966" s="11" t="s">
        <v>3255</v>
      </c>
      <c r="H966" s="11" t="s">
        <v>3256</v>
      </c>
      <c r="I966" s="11" t="s">
        <v>3257</v>
      </c>
      <c r="J966" s="8" t="n">
        <v>1</v>
      </c>
      <c r="K966" s="11" t="s">
        <v>62</v>
      </c>
      <c r="L966" s="11" t="s">
        <v>31</v>
      </c>
      <c r="M966" s="11" t="s">
        <v>3258</v>
      </c>
      <c r="N966" s="11" t="s">
        <v>32</v>
      </c>
      <c r="O966" s="11" t="s">
        <v>1873</v>
      </c>
      <c r="P966" s="4" t="s">
        <v>35</v>
      </c>
      <c r="Q966" s="27" t="s">
        <v>57</v>
      </c>
      <c r="R966" s="30" t="s">
        <v>37</v>
      </c>
      <c r="S966" s="5" t="s">
        <v>35</v>
      </c>
      <c r="T966" s="5" t="s">
        <v>35</v>
      </c>
      <c r="U966" s="13" t="s">
        <v>3259</v>
      </c>
      <c r="V966" s="8" t="s">
        <v>3212</v>
      </c>
      <c r="W966" s="11" t="s">
        <v>3213</v>
      </c>
    </row>
    <row r="967" s="99" customFormat="true" ht="85.5" hidden="false" customHeight="false" outlineLevel="0" collapsed="false">
      <c r="A967" s="8" t="n">
        <v>965</v>
      </c>
      <c r="B967" s="8" t="n">
        <v>220650703</v>
      </c>
      <c r="C967" s="11" t="s">
        <v>3260</v>
      </c>
      <c r="D967" s="11" t="s">
        <v>53</v>
      </c>
      <c r="E967" s="11" t="s">
        <v>182</v>
      </c>
      <c r="F967" s="11" t="s">
        <v>198</v>
      </c>
      <c r="G967" s="11" t="s">
        <v>1869</v>
      </c>
      <c r="H967" s="11" t="s">
        <v>1505</v>
      </c>
      <c r="I967" s="11" t="s">
        <v>3261</v>
      </c>
      <c r="J967" s="8" t="n">
        <v>18</v>
      </c>
      <c r="K967" s="11" t="s">
        <v>62</v>
      </c>
      <c r="L967" s="11" t="s">
        <v>32</v>
      </c>
      <c r="M967" s="11" t="s">
        <v>32</v>
      </c>
      <c r="N967" s="11" t="s">
        <v>32</v>
      </c>
      <c r="O967" s="11" t="s">
        <v>3262</v>
      </c>
      <c r="P967" s="4" t="s">
        <v>35</v>
      </c>
      <c r="Q967" s="27" t="s">
        <v>36</v>
      </c>
      <c r="R967" s="27" t="s">
        <v>153</v>
      </c>
      <c r="S967" s="5" t="s">
        <v>35</v>
      </c>
      <c r="T967" s="5" t="s">
        <v>35</v>
      </c>
      <c r="U967" s="13" t="s">
        <v>3263</v>
      </c>
      <c r="V967" s="8" t="s">
        <v>3212</v>
      </c>
      <c r="W967" s="17" t="s">
        <v>153</v>
      </c>
    </row>
    <row r="968" s="99" customFormat="true" ht="85.5" hidden="false" customHeight="false" outlineLevel="0" collapsed="false">
      <c r="A968" s="8" t="n">
        <v>966</v>
      </c>
      <c r="B968" s="8" t="n">
        <v>220652502</v>
      </c>
      <c r="C968" s="11" t="s">
        <v>3264</v>
      </c>
      <c r="D968" s="11" t="s">
        <v>53</v>
      </c>
      <c r="E968" s="11" t="s">
        <v>182</v>
      </c>
      <c r="F968" s="11" t="s">
        <v>198</v>
      </c>
      <c r="G968" s="11" t="s">
        <v>2748</v>
      </c>
      <c r="H968" s="11" t="s">
        <v>2809</v>
      </c>
      <c r="I968" s="11" t="s">
        <v>3265</v>
      </c>
      <c r="J968" s="8" t="n">
        <v>2</v>
      </c>
      <c r="K968" s="11" t="s">
        <v>97</v>
      </c>
      <c r="L968" s="11" t="s">
        <v>98</v>
      </c>
      <c r="M968" s="11" t="s">
        <v>3266</v>
      </c>
      <c r="N968" s="11" t="s">
        <v>32</v>
      </c>
      <c r="O968" s="11" t="s">
        <v>1873</v>
      </c>
      <c r="P968" s="4" t="s">
        <v>35</v>
      </c>
      <c r="Q968" s="27" t="s">
        <v>57</v>
      </c>
      <c r="R968" s="27" t="s">
        <v>153</v>
      </c>
      <c r="S968" s="5" t="s">
        <v>35</v>
      </c>
      <c r="T968" s="5" t="s">
        <v>35</v>
      </c>
      <c r="U968" s="13" t="s">
        <v>3267</v>
      </c>
      <c r="V968" s="8" t="s">
        <v>3212</v>
      </c>
      <c r="W968" s="17" t="s">
        <v>153</v>
      </c>
    </row>
    <row r="969" s="99" customFormat="true" ht="71.25" hidden="false" customHeight="false" outlineLevel="0" collapsed="false">
      <c r="A969" s="8" t="n">
        <v>967</v>
      </c>
      <c r="B969" s="8" t="n">
        <v>220652501</v>
      </c>
      <c r="C969" s="10" t="s">
        <v>3264</v>
      </c>
      <c r="D969" s="10" t="s">
        <v>53</v>
      </c>
      <c r="E969" s="10" t="s">
        <v>182</v>
      </c>
      <c r="F969" s="10" t="s">
        <v>198</v>
      </c>
      <c r="G969" s="10" t="s">
        <v>2748</v>
      </c>
      <c r="H969" s="11" t="s">
        <v>2809</v>
      </c>
      <c r="I969" s="10" t="s">
        <v>3268</v>
      </c>
      <c r="J969" s="8" t="n">
        <v>1</v>
      </c>
      <c r="K969" s="10" t="s">
        <v>97</v>
      </c>
      <c r="L969" s="10" t="s">
        <v>98</v>
      </c>
      <c r="M969" s="10" t="s">
        <v>3269</v>
      </c>
      <c r="N969" s="10" t="s">
        <v>32</v>
      </c>
      <c r="O969" s="10" t="s">
        <v>1873</v>
      </c>
      <c r="P969" s="4" t="s">
        <v>35</v>
      </c>
      <c r="Q969" s="23" t="s">
        <v>57</v>
      </c>
      <c r="R969" s="23" t="s">
        <v>153</v>
      </c>
      <c r="S969" s="5" t="s">
        <v>35</v>
      </c>
      <c r="T969" s="5" t="s">
        <v>35</v>
      </c>
      <c r="U969" s="13" t="s">
        <v>3267</v>
      </c>
      <c r="V969" s="8" t="s">
        <v>3212</v>
      </c>
      <c r="W969" s="17" t="s">
        <v>153</v>
      </c>
    </row>
    <row r="970" s="99" customFormat="true" ht="142.5" hidden="false" customHeight="false" outlineLevel="0" collapsed="false">
      <c r="A970" s="8" t="n">
        <v>968</v>
      </c>
      <c r="B970" s="8" t="n">
        <v>820651801</v>
      </c>
      <c r="C970" s="10" t="s">
        <v>3270</v>
      </c>
      <c r="D970" s="10" t="s">
        <v>76</v>
      </c>
      <c r="E970" s="10" t="s">
        <v>182</v>
      </c>
      <c r="F970" s="10" t="s">
        <v>198</v>
      </c>
      <c r="G970" s="13"/>
      <c r="H970" s="11" t="s">
        <v>2809</v>
      </c>
      <c r="I970" s="10" t="s">
        <v>3271</v>
      </c>
      <c r="J970" s="8" t="n">
        <v>1</v>
      </c>
      <c r="K970" s="10" t="s">
        <v>110</v>
      </c>
      <c r="L970" s="10" t="s">
        <v>111</v>
      </c>
      <c r="M970" s="10" t="s">
        <v>3272</v>
      </c>
      <c r="N970" s="10" t="s">
        <v>32</v>
      </c>
      <c r="O970" s="10" t="s">
        <v>3273</v>
      </c>
      <c r="P970" s="4" t="s">
        <v>35</v>
      </c>
      <c r="Q970" s="23" t="s">
        <v>57</v>
      </c>
      <c r="R970" s="14" t="s">
        <v>187</v>
      </c>
      <c r="S970" s="5" t="s">
        <v>35</v>
      </c>
      <c r="T970" s="5" t="s">
        <v>35</v>
      </c>
      <c r="U970" s="13" t="s">
        <v>3267</v>
      </c>
      <c r="V970" s="8" t="s">
        <v>3212</v>
      </c>
      <c r="W970" s="11" t="s">
        <v>3213</v>
      </c>
    </row>
    <row r="971" s="99" customFormat="true" ht="71.25" hidden="false" customHeight="false" outlineLevel="0" collapsed="false">
      <c r="A971" s="8" t="n">
        <v>969</v>
      </c>
      <c r="B971" s="8" t="n">
        <v>220651101</v>
      </c>
      <c r="C971" s="10" t="s">
        <v>3274</v>
      </c>
      <c r="D971" s="10" t="s">
        <v>53</v>
      </c>
      <c r="E971" s="10" t="s">
        <v>182</v>
      </c>
      <c r="F971" s="10" t="s">
        <v>198</v>
      </c>
      <c r="G971" s="10" t="s">
        <v>3275</v>
      </c>
      <c r="H971" s="11" t="s">
        <v>3276</v>
      </c>
      <c r="I971" s="10" t="s">
        <v>3277</v>
      </c>
      <c r="J971" s="8" t="n">
        <v>1</v>
      </c>
      <c r="K971" s="10" t="s">
        <v>62</v>
      </c>
      <c r="L971" s="10" t="s">
        <v>31</v>
      </c>
      <c r="M971" s="10" t="s">
        <v>3278</v>
      </c>
      <c r="N971" s="10" t="s">
        <v>32</v>
      </c>
      <c r="O971" s="10" t="s">
        <v>1873</v>
      </c>
      <c r="P971" s="4" t="s">
        <v>35</v>
      </c>
      <c r="Q971" s="23" t="s">
        <v>57</v>
      </c>
      <c r="R971" s="14" t="s">
        <v>37</v>
      </c>
      <c r="S971" s="5" t="s">
        <v>35</v>
      </c>
      <c r="T971" s="5" t="s">
        <v>35</v>
      </c>
      <c r="U971" s="13" t="s">
        <v>3279</v>
      </c>
      <c r="V971" s="8" t="s">
        <v>3212</v>
      </c>
      <c r="W971" s="11" t="s">
        <v>3213</v>
      </c>
    </row>
    <row r="972" s="99" customFormat="true" ht="42.75" hidden="false" customHeight="false" outlineLevel="0" collapsed="false">
      <c r="A972" s="8" t="n">
        <v>970</v>
      </c>
      <c r="B972" s="8" t="n">
        <v>220651102</v>
      </c>
      <c r="C972" s="10" t="s">
        <v>3274</v>
      </c>
      <c r="D972" s="10" t="s">
        <v>53</v>
      </c>
      <c r="E972" s="10" t="s">
        <v>182</v>
      </c>
      <c r="F972" s="10" t="s">
        <v>198</v>
      </c>
      <c r="G972" s="10" t="s">
        <v>3280</v>
      </c>
      <c r="H972" s="11" t="s">
        <v>3281</v>
      </c>
      <c r="I972" s="10" t="s">
        <v>3282</v>
      </c>
      <c r="J972" s="8" t="n">
        <v>1</v>
      </c>
      <c r="K972" s="10" t="s">
        <v>62</v>
      </c>
      <c r="L972" s="10" t="s">
        <v>31</v>
      </c>
      <c r="M972" s="10" t="s">
        <v>3283</v>
      </c>
      <c r="N972" s="10" t="s">
        <v>32</v>
      </c>
      <c r="O972" s="10" t="s">
        <v>1873</v>
      </c>
      <c r="P972" s="4" t="s">
        <v>35</v>
      </c>
      <c r="Q972" s="23" t="s">
        <v>57</v>
      </c>
      <c r="R972" s="14" t="s">
        <v>37</v>
      </c>
      <c r="S972" s="5" t="s">
        <v>35</v>
      </c>
      <c r="T972" s="5" t="s">
        <v>35</v>
      </c>
      <c r="U972" s="13" t="s">
        <v>3279</v>
      </c>
      <c r="V972" s="8" t="s">
        <v>3212</v>
      </c>
      <c r="W972" s="11" t="s">
        <v>3213</v>
      </c>
    </row>
    <row r="973" s="99" customFormat="true" ht="85.5" hidden="false" customHeight="false" outlineLevel="0" collapsed="false">
      <c r="A973" s="8" t="n">
        <v>971</v>
      </c>
      <c r="B973" s="8" t="n">
        <v>220652001</v>
      </c>
      <c r="C973" s="11" t="s">
        <v>3284</v>
      </c>
      <c r="D973" s="11" t="s">
        <v>53</v>
      </c>
      <c r="E973" s="11" t="s">
        <v>182</v>
      </c>
      <c r="F973" s="11" t="s">
        <v>198</v>
      </c>
      <c r="G973" s="11" t="s">
        <v>3285</v>
      </c>
      <c r="H973" s="11" t="s">
        <v>3286</v>
      </c>
      <c r="I973" s="11" t="s">
        <v>3287</v>
      </c>
      <c r="J973" s="8" t="n">
        <v>1</v>
      </c>
      <c r="K973" s="11" t="s">
        <v>30</v>
      </c>
      <c r="L973" s="11" t="s">
        <v>31</v>
      </c>
      <c r="M973" s="11" t="s">
        <v>3288</v>
      </c>
      <c r="N973" s="11" t="s">
        <v>32</v>
      </c>
      <c r="O973" s="11" t="s">
        <v>1873</v>
      </c>
      <c r="P973" s="4" t="s">
        <v>35</v>
      </c>
      <c r="Q973" s="27" t="s">
        <v>57</v>
      </c>
      <c r="R973" s="30" t="s">
        <v>37</v>
      </c>
      <c r="S973" s="5" t="s">
        <v>35</v>
      </c>
      <c r="T973" s="5" t="s">
        <v>35</v>
      </c>
      <c r="U973" s="13" t="s">
        <v>3289</v>
      </c>
      <c r="V973" s="8" t="s">
        <v>3212</v>
      </c>
      <c r="W973" s="11" t="s">
        <v>3213</v>
      </c>
    </row>
    <row r="974" s="99" customFormat="true" ht="85.5" hidden="false" customHeight="false" outlineLevel="0" collapsed="false">
      <c r="A974" s="8" t="n">
        <v>972</v>
      </c>
      <c r="B974" s="8" t="n">
        <v>220651901</v>
      </c>
      <c r="C974" s="50" t="s">
        <v>3290</v>
      </c>
      <c r="D974" s="11" t="s">
        <v>53</v>
      </c>
      <c r="E974" s="11" t="s">
        <v>182</v>
      </c>
      <c r="F974" s="11" t="s">
        <v>198</v>
      </c>
      <c r="G974" s="11" t="s">
        <v>77</v>
      </c>
      <c r="H974" s="11" t="s">
        <v>3291</v>
      </c>
      <c r="I974" s="11" t="s">
        <v>3292</v>
      </c>
      <c r="J974" s="8" t="n">
        <v>1</v>
      </c>
      <c r="K974" s="11" t="s">
        <v>62</v>
      </c>
      <c r="L974" s="11" t="s">
        <v>31</v>
      </c>
      <c r="M974" s="11" t="s">
        <v>2788</v>
      </c>
      <c r="N974" s="11" t="s">
        <v>33</v>
      </c>
      <c r="O974" s="11" t="s">
        <v>3293</v>
      </c>
      <c r="P974" s="4" t="s">
        <v>35</v>
      </c>
      <c r="Q974" s="27" t="s">
        <v>57</v>
      </c>
      <c r="R974" s="30" t="s">
        <v>37</v>
      </c>
      <c r="S974" s="5" t="s">
        <v>35</v>
      </c>
      <c r="T974" s="5" t="s">
        <v>35</v>
      </c>
      <c r="U974" s="70" t="s">
        <v>3294</v>
      </c>
      <c r="V974" s="8" t="s">
        <v>3212</v>
      </c>
      <c r="W974" s="11" t="s">
        <v>3213</v>
      </c>
    </row>
    <row r="975" s="99" customFormat="true" ht="185.25" hidden="false" customHeight="false" outlineLevel="0" collapsed="false">
      <c r="A975" s="8" t="n">
        <v>973</v>
      </c>
      <c r="B975" s="8" t="n">
        <v>220650801</v>
      </c>
      <c r="C975" s="11" t="s">
        <v>3295</v>
      </c>
      <c r="D975" s="11" t="s">
        <v>53</v>
      </c>
      <c r="E975" s="11" t="s">
        <v>182</v>
      </c>
      <c r="F975" s="11" t="s">
        <v>198</v>
      </c>
      <c r="G975" s="11" t="s">
        <v>3296</v>
      </c>
      <c r="H975" s="11" t="s">
        <v>3297</v>
      </c>
      <c r="I975" s="17" t="s">
        <v>3298</v>
      </c>
      <c r="J975" s="8" t="n">
        <v>2</v>
      </c>
      <c r="K975" s="11" t="s">
        <v>62</v>
      </c>
      <c r="L975" s="11" t="s">
        <v>31</v>
      </c>
      <c r="M975" s="11" t="s">
        <v>3299</v>
      </c>
      <c r="N975" s="11" t="s">
        <v>32</v>
      </c>
      <c r="O975" s="11" t="s">
        <v>3300</v>
      </c>
      <c r="P975" s="4" t="s">
        <v>35</v>
      </c>
      <c r="Q975" s="27" t="s">
        <v>57</v>
      </c>
      <c r="R975" s="30" t="s">
        <v>37</v>
      </c>
      <c r="S975" s="5" t="s">
        <v>35</v>
      </c>
      <c r="T975" s="5" t="s">
        <v>35</v>
      </c>
      <c r="U975" s="13" t="s">
        <v>3301</v>
      </c>
      <c r="V975" s="8" t="s">
        <v>3212</v>
      </c>
      <c r="W975" s="11" t="s">
        <v>3213</v>
      </c>
    </row>
    <row r="976" s="99" customFormat="true" ht="57" hidden="false" customHeight="false" outlineLevel="0" collapsed="false">
      <c r="A976" s="8" t="n">
        <v>974</v>
      </c>
      <c r="B976" s="8" t="n">
        <v>820652702</v>
      </c>
      <c r="C976" s="11" t="s">
        <v>3302</v>
      </c>
      <c r="D976" s="11" t="s">
        <v>76</v>
      </c>
      <c r="E976" s="11" t="s">
        <v>182</v>
      </c>
      <c r="F976" s="11" t="s">
        <v>198</v>
      </c>
      <c r="G976" s="17"/>
      <c r="H976" s="11" t="s">
        <v>3303</v>
      </c>
      <c r="I976" s="11" t="s">
        <v>3304</v>
      </c>
      <c r="J976" s="8" t="n">
        <v>9</v>
      </c>
      <c r="K976" s="11" t="s">
        <v>62</v>
      </c>
      <c r="L976" s="11" t="s">
        <v>32</v>
      </c>
      <c r="M976" s="11" t="s">
        <v>2881</v>
      </c>
      <c r="N976" s="11" t="s">
        <v>32</v>
      </c>
      <c r="O976" s="11" t="s">
        <v>1873</v>
      </c>
      <c r="P976" s="4" t="s">
        <v>35</v>
      </c>
      <c r="Q976" s="27" t="s">
        <v>57</v>
      </c>
      <c r="R976" s="27" t="s">
        <v>153</v>
      </c>
      <c r="S976" s="5" t="s">
        <v>35</v>
      </c>
      <c r="T976" s="5" t="s">
        <v>35</v>
      </c>
      <c r="U976" s="13" t="s">
        <v>3305</v>
      </c>
      <c r="V976" s="8" t="s">
        <v>3212</v>
      </c>
      <c r="W976" s="17" t="s">
        <v>153</v>
      </c>
    </row>
    <row r="977" s="99" customFormat="true" ht="171" hidden="false" customHeight="false" outlineLevel="0" collapsed="false">
      <c r="A977" s="8" t="n">
        <v>975</v>
      </c>
      <c r="B977" s="8" t="n">
        <v>820681602</v>
      </c>
      <c r="C977" s="11" t="s">
        <v>3306</v>
      </c>
      <c r="D977" s="11" t="s">
        <v>76</v>
      </c>
      <c r="E977" s="11" t="s">
        <v>182</v>
      </c>
      <c r="F977" s="11" t="s">
        <v>198</v>
      </c>
      <c r="G977" s="11" t="s">
        <v>77</v>
      </c>
      <c r="H977" s="11" t="s">
        <v>60</v>
      </c>
      <c r="I977" s="11" t="s">
        <v>3307</v>
      </c>
      <c r="J977" s="8" t="n">
        <v>1</v>
      </c>
      <c r="K977" s="11" t="s">
        <v>62</v>
      </c>
      <c r="L977" s="11" t="s">
        <v>31</v>
      </c>
      <c r="M977" s="11" t="s">
        <v>32</v>
      </c>
      <c r="N977" s="11" t="s">
        <v>33</v>
      </c>
      <c r="O977" s="11" t="s">
        <v>3308</v>
      </c>
      <c r="P977" s="4" t="s">
        <v>35</v>
      </c>
      <c r="Q977" s="27" t="s">
        <v>57</v>
      </c>
      <c r="R977" s="30" t="s">
        <v>37</v>
      </c>
      <c r="S977" s="5" t="s">
        <v>35</v>
      </c>
      <c r="T977" s="5" t="s">
        <v>35</v>
      </c>
      <c r="U977" s="13" t="s">
        <v>3309</v>
      </c>
      <c r="V977" s="8" t="s">
        <v>3212</v>
      </c>
      <c r="W977" s="11" t="s">
        <v>3213</v>
      </c>
    </row>
    <row r="978" s="99" customFormat="true" ht="171" hidden="false" customHeight="false" outlineLevel="0" collapsed="false">
      <c r="A978" s="8" t="n">
        <v>976</v>
      </c>
      <c r="B978" s="8" t="n">
        <v>820681601</v>
      </c>
      <c r="C978" s="11" t="s">
        <v>3306</v>
      </c>
      <c r="D978" s="11" t="s">
        <v>76</v>
      </c>
      <c r="E978" s="11" t="s">
        <v>182</v>
      </c>
      <c r="F978" s="11" t="s">
        <v>198</v>
      </c>
      <c r="G978" s="11" t="s">
        <v>3310</v>
      </c>
      <c r="H978" s="11" t="s">
        <v>95</v>
      </c>
      <c r="I978" s="11" t="s">
        <v>3311</v>
      </c>
      <c r="J978" s="8" t="n">
        <v>1</v>
      </c>
      <c r="K978" s="11" t="s">
        <v>62</v>
      </c>
      <c r="L978" s="11" t="s">
        <v>31</v>
      </c>
      <c r="M978" s="11" t="s">
        <v>32</v>
      </c>
      <c r="N978" s="11" t="s">
        <v>32</v>
      </c>
      <c r="O978" s="11" t="s">
        <v>3308</v>
      </c>
      <c r="P978" s="4" t="s">
        <v>35</v>
      </c>
      <c r="Q978" s="27" t="s">
        <v>57</v>
      </c>
      <c r="R978" s="30" t="s">
        <v>37</v>
      </c>
      <c r="S978" s="5" t="s">
        <v>35</v>
      </c>
      <c r="T978" s="5" t="s">
        <v>35</v>
      </c>
      <c r="U978" s="13" t="s">
        <v>3309</v>
      </c>
      <c r="V978" s="8" t="s">
        <v>3212</v>
      </c>
      <c r="W978" s="11" t="s">
        <v>3213</v>
      </c>
    </row>
    <row r="979" s="99" customFormat="true" ht="57" hidden="false" customHeight="false" outlineLevel="0" collapsed="false">
      <c r="A979" s="8" t="n">
        <v>977</v>
      </c>
      <c r="B979" s="8" t="n">
        <v>820651202</v>
      </c>
      <c r="C979" s="10" t="s">
        <v>3312</v>
      </c>
      <c r="D979" s="10" t="s">
        <v>76</v>
      </c>
      <c r="E979" s="10" t="s">
        <v>182</v>
      </c>
      <c r="F979" s="10" t="s">
        <v>198</v>
      </c>
      <c r="G979" s="10" t="s">
        <v>3313</v>
      </c>
      <c r="H979" s="11" t="s">
        <v>2639</v>
      </c>
      <c r="I979" s="10" t="s">
        <v>3314</v>
      </c>
      <c r="J979" s="8" t="n">
        <v>1</v>
      </c>
      <c r="K979" s="10" t="s">
        <v>62</v>
      </c>
      <c r="L979" s="10" t="s">
        <v>31</v>
      </c>
      <c r="M979" s="10" t="s">
        <v>3315</v>
      </c>
      <c r="N979" s="10" t="s">
        <v>32</v>
      </c>
      <c r="O979" s="10" t="s">
        <v>3316</v>
      </c>
      <c r="P979" s="4" t="s">
        <v>35</v>
      </c>
      <c r="Q979" s="23" t="s">
        <v>57</v>
      </c>
      <c r="R979" s="14" t="s">
        <v>37</v>
      </c>
      <c r="S979" s="5" t="s">
        <v>35</v>
      </c>
      <c r="T979" s="5" t="s">
        <v>35</v>
      </c>
      <c r="U979" s="13" t="s">
        <v>3317</v>
      </c>
      <c r="V979" s="8" t="s">
        <v>3212</v>
      </c>
      <c r="W979" s="11" t="s">
        <v>3213</v>
      </c>
    </row>
    <row r="980" s="99" customFormat="true" ht="71.25" hidden="false" customHeight="false" outlineLevel="0" collapsed="false">
      <c r="A980" s="8" t="n">
        <v>978</v>
      </c>
      <c r="B980" s="8" t="n">
        <v>820651201</v>
      </c>
      <c r="C980" s="50" t="s">
        <v>3312</v>
      </c>
      <c r="D980" s="11" t="s">
        <v>76</v>
      </c>
      <c r="E980" s="11" t="s">
        <v>182</v>
      </c>
      <c r="F980" s="11" t="s">
        <v>198</v>
      </c>
      <c r="G980" s="11" t="s">
        <v>77</v>
      </c>
      <c r="H980" s="11" t="s">
        <v>3318</v>
      </c>
      <c r="I980" s="11" t="s">
        <v>3319</v>
      </c>
      <c r="J980" s="8" t="n">
        <v>1</v>
      </c>
      <c r="K980" s="11" t="s">
        <v>62</v>
      </c>
      <c r="L980" s="11" t="s">
        <v>31</v>
      </c>
      <c r="M980" s="11" t="s">
        <v>3320</v>
      </c>
      <c r="N980" s="11" t="s">
        <v>33</v>
      </c>
      <c r="O980" s="11" t="s">
        <v>3316</v>
      </c>
      <c r="P980" s="4" t="s">
        <v>35</v>
      </c>
      <c r="Q980" s="27" t="s">
        <v>57</v>
      </c>
      <c r="R980" s="30" t="s">
        <v>37</v>
      </c>
      <c r="S980" s="5" t="s">
        <v>35</v>
      </c>
      <c r="T980" s="5" t="s">
        <v>35</v>
      </c>
      <c r="U980" s="70" t="s">
        <v>3317</v>
      </c>
      <c r="V980" s="8" t="s">
        <v>3212</v>
      </c>
      <c r="W980" s="11" t="s">
        <v>3213</v>
      </c>
    </row>
    <row r="981" s="99" customFormat="true" ht="71.25" hidden="false" customHeight="false" outlineLevel="0" collapsed="false">
      <c r="A981" s="8" t="n">
        <v>979</v>
      </c>
      <c r="B981" s="8" t="n">
        <v>220651301</v>
      </c>
      <c r="C981" s="11" t="s">
        <v>3321</v>
      </c>
      <c r="D981" s="11" t="s">
        <v>53</v>
      </c>
      <c r="E981" s="11" t="s">
        <v>182</v>
      </c>
      <c r="F981" s="11" t="s">
        <v>198</v>
      </c>
      <c r="G981" s="11" t="s">
        <v>2821</v>
      </c>
      <c r="H981" s="11" t="s">
        <v>60</v>
      </c>
      <c r="I981" s="11" t="s">
        <v>3322</v>
      </c>
      <c r="J981" s="8" t="n">
        <v>1</v>
      </c>
      <c r="K981" s="11" t="s">
        <v>62</v>
      </c>
      <c r="L981" s="11" t="s">
        <v>31</v>
      </c>
      <c r="M981" s="11" t="s">
        <v>32</v>
      </c>
      <c r="N981" s="11" t="s">
        <v>32</v>
      </c>
      <c r="O981" s="11" t="s">
        <v>3323</v>
      </c>
      <c r="P981" s="4" t="s">
        <v>35</v>
      </c>
      <c r="Q981" s="27" t="s">
        <v>57</v>
      </c>
      <c r="R981" s="27" t="s">
        <v>153</v>
      </c>
      <c r="S981" s="5" t="s">
        <v>35</v>
      </c>
      <c r="T981" s="5" t="s">
        <v>35</v>
      </c>
      <c r="U981" s="17" t="s">
        <v>3324</v>
      </c>
      <c r="V981" s="8" t="s">
        <v>3212</v>
      </c>
      <c r="W981" s="17" t="s">
        <v>153</v>
      </c>
    </row>
    <row r="982" s="99" customFormat="true" ht="42.75" hidden="false" customHeight="false" outlineLevel="0" collapsed="false">
      <c r="A982" s="8" t="n">
        <v>980</v>
      </c>
      <c r="B982" s="8" t="n">
        <v>220653001</v>
      </c>
      <c r="C982" s="11" t="s">
        <v>3325</v>
      </c>
      <c r="D982" s="11" t="s">
        <v>53</v>
      </c>
      <c r="E982" s="11" t="s">
        <v>182</v>
      </c>
      <c r="F982" s="11" t="s">
        <v>198</v>
      </c>
      <c r="G982" s="11" t="s">
        <v>631</v>
      </c>
      <c r="H982" s="11" t="s">
        <v>942</v>
      </c>
      <c r="I982" s="11" t="s">
        <v>3326</v>
      </c>
      <c r="J982" s="8" t="n">
        <v>1</v>
      </c>
      <c r="K982" s="11" t="s">
        <v>62</v>
      </c>
      <c r="L982" s="11" t="s">
        <v>31</v>
      </c>
      <c r="M982" s="11" t="s">
        <v>2790</v>
      </c>
      <c r="N982" s="11" t="s">
        <v>32</v>
      </c>
      <c r="O982" s="11" t="s">
        <v>1873</v>
      </c>
      <c r="P982" s="4" t="s">
        <v>35</v>
      </c>
      <c r="Q982" s="27" t="s">
        <v>36</v>
      </c>
      <c r="R982" s="27" t="s">
        <v>153</v>
      </c>
      <c r="S982" s="5" t="s">
        <v>35</v>
      </c>
      <c r="T982" s="5" t="s">
        <v>35</v>
      </c>
      <c r="U982" s="13" t="s">
        <v>3327</v>
      </c>
      <c r="V982" s="8" t="s">
        <v>3212</v>
      </c>
      <c r="W982" s="17" t="s">
        <v>153</v>
      </c>
    </row>
    <row r="983" s="99" customFormat="true" ht="42.75" hidden="false" customHeight="false" outlineLevel="0" collapsed="false">
      <c r="A983" s="8" t="n">
        <v>981</v>
      </c>
      <c r="B983" s="8" t="n">
        <v>220651402</v>
      </c>
      <c r="C983" s="11" t="s">
        <v>3328</v>
      </c>
      <c r="D983" s="11" t="s">
        <v>53</v>
      </c>
      <c r="E983" s="11" t="s">
        <v>182</v>
      </c>
      <c r="F983" s="11" t="s">
        <v>198</v>
      </c>
      <c r="G983" s="11" t="s">
        <v>3329</v>
      </c>
      <c r="H983" s="11" t="s">
        <v>2653</v>
      </c>
      <c r="I983" s="11" t="s">
        <v>3330</v>
      </c>
      <c r="J983" s="8" t="n">
        <v>1</v>
      </c>
      <c r="K983" s="11" t="s">
        <v>62</v>
      </c>
      <c r="L983" s="11" t="s">
        <v>31</v>
      </c>
      <c r="M983" s="11" t="s">
        <v>3331</v>
      </c>
      <c r="N983" s="11" t="s">
        <v>33</v>
      </c>
      <c r="O983" s="11" t="s">
        <v>1873</v>
      </c>
      <c r="P983" s="4" t="s">
        <v>35</v>
      </c>
      <c r="Q983" s="27" t="s">
        <v>36</v>
      </c>
      <c r="R983" s="27" t="s">
        <v>153</v>
      </c>
      <c r="S983" s="5" t="s">
        <v>35</v>
      </c>
      <c r="T983" s="5" t="s">
        <v>35</v>
      </c>
      <c r="U983" s="13" t="s">
        <v>3332</v>
      </c>
      <c r="V983" s="8" t="s">
        <v>3212</v>
      </c>
      <c r="W983" s="17" t="s">
        <v>153</v>
      </c>
    </row>
    <row r="984" s="99" customFormat="true" ht="142.5" hidden="false" customHeight="false" outlineLevel="0" collapsed="false">
      <c r="A984" s="8" t="n">
        <v>982</v>
      </c>
      <c r="B984" s="8" t="n">
        <v>220651401</v>
      </c>
      <c r="C984" s="11" t="s">
        <v>3328</v>
      </c>
      <c r="D984" s="11" t="s">
        <v>53</v>
      </c>
      <c r="E984" s="11" t="s">
        <v>182</v>
      </c>
      <c r="F984" s="11" t="s">
        <v>198</v>
      </c>
      <c r="G984" s="11" t="s">
        <v>3333</v>
      </c>
      <c r="H984" s="11" t="s">
        <v>2604</v>
      </c>
      <c r="I984" s="11" t="s">
        <v>3334</v>
      </c>
      <c r="J984" s="8" t="n">
        <v>1</v>
      </c>
      <c r="K984" s="11" t="s">
        <v>62</v>
      </c>
      <c r="L984" s="11" t="s">
        <v>31</v>
      </c>
      <c r="M984" s="11" t="s">
        <v>32</v>
      </c>
      <c r="N984" s="11" t="s">
        <v>32</v>
      </c>
      <c r="O984" s="11" t="s">
        <v>1873</v>
      </c>
      <c r="P984" s="4" t="s">
        <v>35</v>
      </c>
      <c r="Q984" s="27" t="s">
        <v>36</v>
      </c>
      <c r="R984" s="30" t="s">
        <v>622</v>
      </c>
      <c r="S984" s="5" t="s">
        <v>35</v>
      </c>
      <c r="T984" s="5" t="s">
        <v>35</v>
      </c>
      <c r="U984" s="13" t="s">
        <v>3332</v>
      </c>
      <c r="V984" s="8" t="s">
        <v>3212</v>
      </c>
      <c r="W984" s="11" t="s">
        <v>1057</v>
      </c>
    </row>
    <row r="985" s="99" customFormat="true" ht="42.75" hidden="false" customHeight="false" outlineLevel="0" collapsed="false">
      <c r="A985" s="8" t="n">
        <v>983</v>
      </c>
      <c r="B985" s="8" t="n">
        <v>220650903</v>
      </c>
      <c r="C985" s="11" t="s">
        <v>3335</v>
      </c>
      <c r="D985" s="11" t="s">
        <v>53</v>
      </c>
      <c r="E985" s="11" t="s">
        <v>182</v>
      </c>
      <c r="F985" s="11" t="s">
        <v>198</v>
      </c>
      <c r="G985" s="11" t="s">
        <v>3336</v>
      </c>
      <c r="H985" s="11" t="s">
        <v>2401</v>
      </c>
      <c r="I985" s="11" t="s">
        <v>3337</v>
      </c>
      <c r="J985" s="8" t="n">
        <v>1</v>
      </c>
      <c r="K985" s="11" t="s">
        <v>30</v>
      </c>
      <c r="L985" s="11" t="s">
        <v>31</v>
      </c>
      <c r="M985" s="11" t="s">
        <v>3338</v>
      </c>
      <c r="N985" s="11" t="s">
        <v>32</v>
      </c>
      <c r="O985" s="11" t="s">
        <v>1873</v>
      </c>
      <c r="P985" s="4" t="s">
        <v>35</v>
      </c>
      <c r="Q985" s="27" t="s">
        <v>57</v>
      </c>
      <c r="R985" s="27" t="s">
        <v>153</v>
      </c>
      <c r="S985" s="5" t="s">
        <v>35</v>
      </c>
      <c r="T985" s="5" t="s">
        <v>35</v>
      </c>
      <c r="U985" s="17" t="s">
        <v>3339</v>
      </c>
      <c r="V985" s="8" t="s">
        <v>3212</v>
      </c>
      <c r="W985" s="17" t="s">
        <v>153</v>
      </c>
    </row>
    <row r="986" s="99" customFormat="true" ht="99.75" hidden="false" customHeight="false" outlineLevel="0" collapsed="false">
      <c r="A986" s="8" t="n">
        <v>984</v>
      </c>
      <c r="B986" s="8" t="n">
        <v>220650902</v>
      </c>
      <c r="C986" s="11" t="s">
        <v>3335</v>
      </c>
      <c r="D986" s="11" t="s">
        <v>53</v>
      </c>
      <c r="E986" s="11" t="s">
        <v>182</v>
      </c>
      <c r="F986" s="11" t="s">
        <v>198</v>
      </c>
      <c r="G986" s="11" t="s">
        <v>3340</v>
      </c>
      <c r="H986" s="11" t="s">
        <v>2401</v>
      </c>
      <c r="I986" s="11" t="s">
        <v>3341</v>
      </c>
      <c r="J986" s="8" t="n">
        <v>1</v>
      </c>
      <c r="K986" s="11" t="s">
        <v>30</v>
      </c>
      <c r="L986" s="11" t="s">
        <v>31</v>
      </c>
      <c r="M986" s="11" t="s">
        <v>3342</v>
      </c>
      <c r="N986" s="11" t="s">
        <v>32</v>
      </c>
      <c r="O986" s="11" t="s">
        <v>1873</v>
      </c>
      <c r="P986" s="4" t="s">
        <v>35</v>
      </c>
      <c r="Q986" s="27" t="s">
        <v>57</v>
      </c>
      <c r="R986" s="27" t="s">
        <v>153</v>
      </c>
      <c r="S986" s="5" t="s">
        <v>35</v>
      </c>
      <c r="T986" s="5" t="s">
        <v>35</v>
      </c>
      <c r="U986" s="17" t="s">
        <v>3339</v>
      </c>
      <c r="V986" s="8" t="s">
        <v>3212</v>
      </c>
      <c r="W986" s="17" t="s">
        <v>153</v>
      </c>
    </row>
    <row r="987" s="99" customFormat="true" ht="142.5" hidden="false" customHeight="false" outlineLevel="0" collapsed="false">
      <c r="A987" s="8" t="n">
        <v>985</v>
      </c>
      <c r="B987" s="8" t="n">
        <v>220650901</v>
      </c>
      <c r="C987" s="11" t="s">
        <v>3335</v>
      </c>
      <c r="D987" s="11" t="s">
        <v>53</v>
      </c>
      <c r="E987" s="11" t="s">
        <v>182</v>
      </c>
      <c r="F987" s="11" t="s">
        <v>198</v>
      </c>
      <c r="G987" s="11" t="s">
        <v>3343</v>
      </c>
      <c r="H987" s="11" t="s">
        <v>60</v>
      </c>
      <c r="I987" s="11" t="s">
        <v>3344</v>
      </c>
      <c r="J987" s="8" t="n">
        <v>1</v>
      </c>
      <c r="K987" s="11" t="s">
        <v>97</v>
      </c>
      <c r="L987" s="11" t="s">
        <v>98</v>
      </c>
      <c r="M987" s="11" t="s">
        <v>3345</v>
      </c>
      <c r="N987" s="11" t="s">
        <v>33</v>
      </c>
      <c r="O987" s="11" t="s">
        <v>3346</v>
      </c>
      <c r="P987" s="4" t="s">
        <v>35</v>
      </c>
      <c r="Q987" s="27" t="s">
        <v>57</v>
      </c>
      <c r="R987" s="30" t="s">
        <v>622</v>
      </c>
      <c r="S987" s="5" t="s">
        <v>35</v>
      </c>
      <c r="T987" s="5" t="s">
        <v>35</v>
      </c>
      <c r="U987" s="17" t="s">
        <v>3339</v>
      </c>
      <c r="V987" s="8" t="s">
        <v>3212</v>
      </c>
      <c r="W987" s="11" t="s">
        <v>1057</v>
      </c>
    </row>
    <row r="988" s="99" customFormat="true" ht="71.25" hidden="false" customHeight="false" outlineLevel="0" collapsed="false">
      <c r="A988" s="8" t="n">
        <v>986</v>
      </c>
      <c r="B988" s="8" t="n">
        <v>220652401</v>
      </c>
      <c r="C988" s="11" t="s">
        <v>3347</v>
      </c>
      <c r="D988" s="11" t="s">
        <v>53</v>
      </c>
      <c r="E988" s="11" t="s">
        <v>182</v>
      </c>
      <c r="F988" s="11" t="s">
        <v>198</v>
      </c>
      <c r="G988" s="11" t="s">
        <v>3348</v>
      </c>
      <c r="H988" s="11" t="s">
        <v>3349</v>
      </c>
      <c r="I988" s="11" t="s">
        <v>3350</v>
      </c>
      <c r="J988" s="8" t="n">
        <v>1</v>
      </c>
      <c r="K988" s="11" t="s">
        <v>110</v>
      </c>
      <c r="L988" s="11" t="s">
        <v>111</v>
      </c>
      <c r="M988" s="11" t="s">
        <v>3351</v>
      </c>
      <c r="N988" s="11" t="s">
        <v>32</v>
      </c>
      <c r="O988" s="11" t="s">
        <v>1873</v>
      </c>
      <c r="P988" s="4" t="s">
        <v>35</v>
      </c>
      <c r="Q988" s="27" t="s">
        <v>36</v>
      </c>
      <c r="R988" s="27" t="s">
        <v>153</v>
      </c>
      <c r="S988" s="5" t="s">
        <v>35</v>
      </c>
      <c r="T988" s="5" t="s">
        <v>35</v>
      </c>
      <c r="U988" s="17" t="s">
        <v>3352</v>
      </c>
      <c r="V988" s="8" t="s">
        <v>3212</v>
      </c>
      <c r="W988" s="17" t="s">
        <v>153</v>
      </c>
    </row>
    <row r="989" s="99" customFormat="true" ht="142.5" hidden="false" customHeight="false" outlineLevel="0" collapsed="false">
      <c r="A989" s="8" t="n">
        <v>987</v>
      </c>
      <c r="B989" s="8" t="n">
        <v>220652301</v>
      </c>
      <c r="C989" s="11" t="s">
        <v>3353</v>
      </c>
      <c r="D989" s="11" t="s">
        <v>53</v>
      </c>
      <c r="E989" s="11" t="s">
        <v>182</v>
      </c>
      <c r="F989" s="11" t="s">
        <v>198</v>
      </c>
      <c r="G989" s="11" t="s">
        <v>3354</v>
      </c>
      <c r="H989" s="11" t="s">
        <v>2798</v>
      </c>
      <c r="I989" s="11" t="s">
        <v>3355</v>
      </c>
      <c r="J989" s="8" t="n">
        <v>2</v>
      </c>
      <c r="K989" s="11" t="s">
        <v>62</v>
      </c>
      <c r="L989" s="11" t="s">
        <v>31</v>
      </c>
      <c r="M989" s="11" t="s">
        <v>3331</v>
      </c>
      <c r="N989" s="11" t="s">
        <v>32</v>
      </c>
      <c r="O989" s="11" t="s">
        <v>1873</v>
      </c>
      <c r="P989" s="4" t="s">
        <v>35</v>
      </c>
      <c r="Q989" s="27" t="s">
        <v>36</v>
      </c>
      <c r="R989" s="27" t="s">
        <v>153</v>
      </c>
      <c r="S989" s="5" t="s">
        <v>35</v>
      </c>
      <c r="T989" s="5" t="s">
        <v>35</v>
      </c>
      <c r="U989" s="103" t="n">
        <v>88489016</v>
      </c>
      <c r="V989" s="8" t="s">
        <v>3212</v>
      </c>
      <c r="W989" s="17" t="s">
        <v>153</v>
      </c>
    </row>
    <row r="990" s="99" customFormat="true" ht="99.75" hidden="false" customHeight="false" outlineLevel="0" collapsed="false">
      <c r="A990" s="8" t="n">
        <v>988</v>
      </c>
      <c r="B990" s="8" t="n">
        <v>220620901</v>
      </c>
      <c r="C990" s="11" t="s">
        <v>489</v>
      </c>
      <c r="D990" s="11" t="s">
        <v>53</v>
      </c>
      <c r="E990" s="11" t="s">
        <v>182</v>
      </c>
      <c r="F990" s="11" t="s">
        <v>198</v>
      </c>
      <c r="G990" s="11" t="s">
        <v>3356</v>
      </c>
      <c r="H990" s="11" t="s">
        <v>3357</v>
      </c>
      <c r="I990" s="11" t="s">
        <v>3358</v>
      </c>
      <c r="J990" s="8" t="n">
        <v>2</v>
      </c>
      <c r="K990" s="11" t="s">
        <v>62</v>
      </c>
      <c r="L990" s="11" t="s">
        <v>31</v>
      </c>
      <c r="M990" s="11" t="s">
        <v>3359</v>
      </c>
      <c r="N990" s="11" t="s">
        <v>32</v>
      </c>
      <c r="O990" s="11" t="s">
        <v>1873</v>
      </c>
      <c r="P990" s="4" t="s">
        <v>35</v>
      </c>
      <c r="Q990" s="27" t="s">
        <v>36</v>
      </c>
      <c r="R990" s="27" t="s">
        <v>153</v>
      </c>
      <c r="S990" s="5" t="s">
        <v>35</v>
      </c>
      <c r="T990" s="5" t="s">
        <v>35</v>
      </c>
      <c r="U990" s="23" t="s">
        <v>3360</v>
      </c>
      <c r="V990" s="8" t="s">
        <v>3212</v>
      </c>
      <c r="W990" s="17" t="s">
        <v>153</v>
      </c>
    </row>
    <row r="991" s="99" customFormat="true" ht="142.5" hidden="false" customHeight="false" outlineLevel="0" collapsed="false">
      <c r="A991" s="8" t="n">
        <v>989</v>
      </c>
      <c r="B991" s="8" t="n">
        <v>820651702</v>
      </c>
      <c r="C991" s="11" t="s">
        <v>3361</v>
      </c>
      <c r="D991" s="11" t="s">
        <v>76</v>
      </c>
      <c r="E991" s="11" t="s">
        <v>182</v>
      </c>
      <c r="F991" s="11" t="s">
        <v>198</v>
      </c>
      <c r="G991" s="11" t="s">
        <v>77</v>
      </c>
      <c r="H991" s="11" t="s">
        <v>132</v>
      </c>
      <c r="I991" s="11" t="s">
        <v>3362</v>
      </c>
      <c r="J991" s="8" t="n">
        <v>1</v>
      </c>
      <c r="K991" s="11" t="s">
        <v>62</v>
      </c>
      <c r="L991" s="11" t="s">
        <v>31</v>
      </c>
      <c r="M991" s="11" t="s">
        <v>3363</v>
      </c>
      <c r="N991" s="11" t="s">
        <v>33</v>
      </c>
      <c r="O991" s="11" t="s">
        <v>1873</v>
      </c>
      <c r="P991" s="4" t="s">
        <v>35</v>
      </c>
      <c r="Q991" s="27" t="s">
        <v>57</v>
      </c>
      <c r="R991" s="30" t="s">
        <v>37</v>
      </c>
      <c r="S991" s="5" t="s">
        <v>35</v>
      </c>
      <c r="T991" s="5" t="s">
        <v>35</v>
      </c>
      <c r="U991" s="13" t="s">
        <v>3364</v>
      </c>
      <c r="V991" s="8" t="s">
        <v>3212</v>
      </c>
      <c r="W991" s="11" t="s">
        <v>3213</v>
      </c>
    </row>
    <row r="992" s="99" customFormat="true" ht="57" hidden="false" customHeight="false" outlineLevel="0" collapsed="false">
      <c r="A992" s="8" t="n">
        <v>990</v>
      </c>
      <c r="B992" s="8" t="n">
        <v>820651701</v>
      </c>
      <c r="C992" s="11" t="s">
        <v>3361</v>
      </c>
      <c r="D992" s="11" t="s">
        <v>76</v>
      </c>
      <c r="E992" s="11" t="s">
        <v>182</v>
      </c>
      <c r="F992" s="11" t="s">
        <v>198</v>
      </c>
      <c r="G992" s="11" t="s">
        <v>3365</v>
      </c>
      <c r="H992" s="11" t="s">
        <v>3366</v>
      </c>
      <c r="I992" s="11" t="s">
        <v>3367</v>
      </c>
      <c r="J992" s="8" t="n">
        <v>1</v>
      </c>
      <c r="K992" s="11" t="s">
        <v>62</v>
      </c>
      <c r="L992" s="11" t="s">
        <v>31</v>
      </c>
      <c r="M992" s="11" t="s">
        <v>1088</v>
      </c>
      <c r="N992" s="11" t="s">
        <v>32</v>
      </c>
      <c r="O992" s="11" t="s">
        <v>1873</v>
      </c>
      <c r="P992" s="4" t="s">
        <v>35</v>
      </c>
      <c r="Q992" s="27" t="s">
        <v>57</v>
      </c>
      <c r="R992" s="30" t="s">
        <v>37</v>
      </c>
      <c r="S992" s="5" t="s">
        <v>35</v>
      </c>
      <c r="T992" s="5" t="s">
        <v>35</v>
      </c>
      <c r="U992" s="13" t="s">
        <v>3364</v>
      </c>
      <c r="V992" s="8" t="s">
        <v>3212</v>
      </c>
      <c r="W992" s="11" t="s">
        <v>3213</v>
      </c>
    </row>
    <row r="993" s="99" customFormat="true" ht="71.25" hidden="false" customHeight="false" outlineLevel="0" collapsed="false">
      <c r="A993" s="8" t="n">
        <v>991</v>
      </c>
      <c r="B993" s="8" t="n">
        <v>820681401</v>
      </c>
      <c r="C993" s="11" t="s">
        <v>3368</v>
      </c>
      <c r="D993" s="11" t="s">
        <v>76</v>
      </c>
      <c r="E993" s="11" t="s">
        <v>182</v>
      </c>
      <c r="F993" s="11" t="s">
        <v>198</v>
      </c>
      <c r="G993" s="11" t="s">
        <v>2235</v>
      </c>
      <c r="H993" s="11" t="s">
        <v>3369</v>
      </c>
      <c r="I993" s="11" t="s">
        <v>3370</v>
      </c>
      <c r="J993" s="8" t="n">
        <v>1</v>
      </c>
      <c r="K993" s="11" t="s">
        <v>97</v>
      </c>
      <c r="L993" s="11" t="s">
        <v>98</v>
      </c>
      <c r="M993" s="11" t="s">
        <v>3371</v>
      </c>
      <c r="N993" s="11" t="s">
        <v>32</v>
      </c>
      <c r="O993" s="11" t="s">
        <v>1873</v>
      </c>
      <c r="P993" s="4" t="s">
        <v>35</v>
      </c>
      <c r="Q993" s="27" t="s">
        <v>57</v>
      </c>
      <c r="R993" s="30" t="s">
        <v>37</v>
      </c>
      <c r="S993" s="5" t="s">
        <v>35</v>
      </c>
      <c r="T993" s="5" t="s">
        <v>35</v>
      </c>
      <c r="U993" s="13" t="s">
        <v>3372</v>
      </c>
      <c r="V993" s="8" t="s">
        <v>3212</v>
      </c>
      <c r="W993" s="11" t="s">
        <v>3213</v>
      </c>
    </row>
    <row r="994" s="99" customFormat="true" ht="57" hidden="false" customHeight="false" outlineLevel="0" collapsed="false">
      <c r="A994" s="8" t="n">
        <v>992</v>
      </c>
      <c r="B994" s="8" t="n">
        <v>120779501</v>
      </c>
      <c r="C994" s="4" t="s">
        <v>3373</v>
      </c>
      <c r="D994" s="4" t="s">
        <v>25</v>
      </c>
      <c r="E994" s="4" t="s">
        <v>182</v>
      </c>
      <c r="F994" s="4" t="s">
        <v>201</v>
      </c>
      <c r="G994" s="4" t="s">
        <v>3374</v>
      </c>
      <c r="H994" s="11" t="s">
        <v>3375</v>
      </c>
      <c r="I994" s="4" t="s">
        <v>3376</v>
      </c>
      <c r="J994" s="8" t="n">
        <v>1</v>
      </c>
      <c r="K994" s="4" t="s">
        <v>62</v>
      </c>
      <c r="L994" s="4" t="s">
        <v>31</v>
      </c>
      <c r="M994" s="4" t="s">
        <v>3377</v>
      </c>
      <c r="N994" s="4" t="s">
        <v>33</v>
      </c>
      <c r="O994" s="4" t="s">
        <v>1873</v>
      </c>
      <c r="P994" s="4" t="s">
        <v>35</v>
      </c>
      <c r="Q994" s="9" t="s">
        <v>36</v>
      </c>
      <c r="R994" s="5" t="s">
        <v>37</v>
      </c>
      <c r="S994" s="5" t="s">
        <v>35</v>
      </c>
      <c r="T994" s="5" t="s">
        <v>35</v>
      </c>
      <c r="U994" s="8" t="s">
        <v>3378</v>
      </c>
      <c r="V994" s="8" t="s">
        <v>3379</v>
      </c>
      <c r="W994" s="17"/>
    </row>
    <row r="995" s="99" customFormat="true" ht="57" hidden="false" customHeight="false" outlineLevel="0" collapsed="false">
      <c r="A995" s="8" t="n">
        <v>993</v>
      </c>
      <c r="B995" s="8" t="n">
        <v>220713101</v>
      </c>
      <c r="C995" s="4" t="s">
        <v>3380</v>
      </c>
      <c r="D995" s="4" t="s">
        <v>53</v>
      </c>
      <c r="E995" s="4" t="s">
        <v>182</v>
      </c>
      <c r="F995" s="4" t="s">
        <v>201</v>
      </c>
      <c r="G995" s="4" t="s">
        <v>3381</v>
      </c>
      <c r="H995" s="11" t="s">
        <v>3382</v>
      </c>
      <c r="I995" s="4" t="s">
        <v>3383</v>
      </c>
      <c r="J995" s="8" t="n">
        <v>1</v>
      </c>
      <c r="K995" s="4" t="s">
        <v>62</v>
      </c>
      <c r="L995" s="4" t="s">
        <v>31</v>
      </c>
      <c r="M995" s="4" t="s">
        <v>32</v>
      </c>
      <c r="N995" s="4" t="s">
        <v>32</v>
      </c>
      <c r="O995" s="4" t="s">
        <v>3384</v>
      </c>
      <c r="P995" s="4" t="s">
        <v>35</v>
      </c>
      <c r="Q995" s="9" t="s">
        <v>36</v>
      </c>
      <c r="R995" s="5" t="s">
        <v>37</v>
      </c>
      <c r="S995" s="5" t="s">
        <v>35</v>
      </c>
      <c r="T995" s="5" t="s">
        <v>35</v>
      </c>
      <c r="U995" s="8" t="n">
        <v>83656425</v>
      </c>
      <c r="V995" s="8" t="s">
        <v>3379</v>
      </c>
      <c r="W995" s="17"/>
    </row>
    <row r="996" s="99" customFormat="true" ht="156.75" hidden="false" customHeight="false" outlineLevel="0" collapsed="false">
      <c r="A996" s="8" t="n">
        <v>994</v>
      </c>
      <c r="B996" s="8" t="n">
        <v>220712004</v>
      </c>
      <c r="C996" s="4" t="s">
        <v>3385</v>
      </c>
      <c r="D996" s="4" t="s">
        <v>53</v>
      </c>
      <c r="E996" s="4" t="s">
        <v>182</v>
      </c>
      <c r="F996" s="4" t="s">
        <v>201</v>
      </c>
      <c r="G996" s="4" t="s">
        <v>3386</v>
      </c>
      <c r="H996" s="11" t="s">
        <v>3387</v>
      </c>
      <c r="I996" s="4" t="s">
        <v>3388</v>
      </c>
      <c r="J996" s="8" t="n">
        <v>1</v>
      </c>
      <c r="K996" s="4" t="s">
        <v>62</v>
      </c>
      <c r="L996" s="4" t="s">
        <v>31</v>
      </c>
      <c r="M996" s="4" t="s">
        <v>3389</v>
      </c>
      <c r="N996" s="4" t="s">
        <v>33</v>
      </c>
      <c r="O996" s="4" t="s">
        <v>3390</v>
      </c>
      <c r="P996" s="4" t="s">
        <v>35</v>
      </c>
      <c r="Q996" s="9" t="s">
        <v>36</v>
      </c>
      <c r="R996" s="5" t="s">
        <v>187</v>
      </c>
      <c r="S996" s="5" t="s">
        <v>35</v>
      </c>
      <c r="T996" s="5" t="s">
        <v>35</v>
      </c>
      <c r="U996" s="8" t="n">
        <v>63811957</v>
      </c>
      <c r="V996" s="8" t="s">
        <v>3379</v>
      </c>
      <c r="W996" s="17"/>
    </row>
    <row r="997" s="99" customFormat="true" ht="114" hidden="false" customHeight="false" outlineLevel="0" collapsed="false">
      <c r="A997" s="8" t="n">
        <v>995</v>
      </c>
      <c r="B997" s="8" t="n">
        <v>220712003</v>
      </c>
      <c r="C997" s="4" t="s">
        <v>3385</v>
      </c>
      <c r="D997" s="4" t="s">
        <v>53</v>
      </c>
      <c r="E997" s="4" t="s">
        <v>182</v>
      </c>
      <c r="F997" s="4" t="s">
        <v>201</v>
      </c>
      <c r="G997" s="4" t="s">
        <v>3391</v>
      </c>
      <c r="H997" s="11" t="s">
        <v>3392</v>
      </c>
      <c r="I997" s="4" t="s">
        <v>3393</v>
      </c>
      <c r="J997" s="8" t="n">
        <v>1</v>
      </c>
      <c r="K997" s="4" t="s">
        <v>62</v>
      </c>
      <c r="L997" s="4" t="s">
        <v>31</v>
      </c>
      <c r="M997" s="4" t="s">
        <v>3394</v>
      </c>
      <c r="N997" s="4" t="s">
        <v>32</v>
      </c>
      <c r="O997" s="4" t="s">
        <v>3390</v>
      </c>
      <c r="P997" s="4" t="s">
        <v>35</v>
      </c>
      <c r="Q997" s="9" t="s">
        <v>36</v>
      </c>
      <c r="R997" s="5" t="s">
        <v>37</v>
      </c>
      <c r="S997" s="5" t="s">
        <v>35</v>
      </c>
      <c r="T997" s="5" t="s">
        <v>35</v>
      </c>
      <c r="U997" s="8" t="n">
        <v>63852170</v>
      </c>
      <c r="V997" s="8" t="s">
        <v>3379</v>
      </c>
      <c r="W997" s="17"/>
    </row>
    <row r="998" s="99" customFormat="true" ht="85.5" hidden="false" customHeight="false" outlineLevel="0" collapsed="false">
      <c r="A998" s="8" t="n">
        <v>996</v>
      </c>
      <c r="B998" s="8" t="n">
        <v>220712002</v>
      </c>
      <c r="C998" s="4" t="s">
        <v>3385</v>
      </c>
      <c r="D998" s="4" t="s">
        <v>53</v>
      </c>
      <c r="E998" s="4" t="s">
        <v>182</v>
      </c>
      <c r="F998" s="4" t="s">
        <v>201</v>
      </c>
      <c r="G998" s="4" t="s">
        <v>3395</v>
      </c>
      <c r="H998" s="11" t="s">
        <v>3396</v>
      </c>
      <c r="I998" s="4" t="s">
        <v>3397</v>
      </c>
      <c r="J998" s="8" t="n">
        <v>1</v>
      </c>
      <c r="K998" s="4" t="s">
        <v>62</v>
      </c>
      <c r="L998" s="4" t="s">
        <v>31</v>
      </c>
      <c r="M998" s="4" t="s">
        <v>3398</v>
      </c>
      <c r="N998" s="4" t="s">
        <v>32</v>
      </c>
      <c r="O998" s="4" t="s">
        <v>3399</v>
      </c>
      <c r="P998" s="4" t="s">
        <v>35</v>
      </c>
      <c r="Q998" s="9" t="s">
        <v>36</v>
      </c>
      <c r="R998" s="5" t="s">
        <v>37</v>
      </c>
      <c r="S998" s="5" t="s">
        <v>35</v>
      </c>
      <c r="T998" s="5" t="s">
        <v>35</v>
      </c>
      <c r="U998" s="8" t="n">
        <v>63852175</v>
      </c>
      <c r="V998" s="8" t="s">
        <v>3379</v>
      </c>
      <c r="W998" s="17"/>
    </row>
    <row r="999" s="99" customFormat="true" ht="114" hidden="false" customHeight="false" outlineLevel="0" collapsed="false">
      <c r="A999" s="8" t="n">
        <v>997</v>
      </c>
      <c r="B999" s="8" t="n">
        <v>220712001</v>
      </c>
      <c r="C999" s="4" t="s">
        <v>3385</v>
      </c>
      <c r="D999" s="4" t="s">
        <v>53</v>
      </c>
      <c r="E999" s="4" t="s">
        <v>182</v>
      </c>
      <c r="F999" s="4" t="s">
        <v>201</v>
      </c>
      <c r="G999" s="4" t="s">
        <v>3400</v>
      </c>
      <c r="H999" s="11" t="s">
        <v>3401</v>
      </c>
      <c r="I999" s="4" t="s">
        <v>3402</v>
      </c>
      <c r="J999" s="8" t="n">
        <v>1</v>
      </c>
      <c r="K999" s="4" t="s">
        <v>62</v>
      </c>
      <c r="L999" s="4" t="s">
        <v>31</v>
      </c>
      <c r="M999" s="4" t="s">
        <v>3403</v>
      </c>
      <c r="N999" s="4" t="s">
        <v>32</v>
      </c>
      <c r="O999" s="4" t="s">
        <v>3316</v>
      </c>
      <c r="P999" s="4" t="s">
        <v>35</v>
      </c>
      <c r="Q999" s="9" t="s">
        <v>36</v>
      </c>
      <c r="R999" s="5" t="s">
        <v>37</v>
      </c>
      <c r="S999" s="5" t="s">
        <v>35</v>
      </c>
      <c r="T999" s="5" t="s">
        <v>35</v>
      </c>
      <c r="U999" s="8" t="n">
        <v>63811030</v>
      </c>
      <c r="V999" s="8" t="s">
        <v>3379</v>
      </c>
      <c r="W999" s="17"/>
    </row>
    <row r="1000" s="99" customFormat="true" ht="57" hidden="false" customHeight="false" outlineLevel="0" collapsed="false">
      <c r="A1000" s="8" t="n">
        <v>998</v>
      </c>
      <c r="B1000" s="8" t="n">
        <v>220710702</v>
      </c>
      <c r="C1000" s="4" t="s">
        <v>3404</v>
      </c>
      <c r="D1000" s="4" t="s">
        <v>53</v>
      </c>
      <c r="E1000" s="4" t="s">
        <v>182</v>
      </c>
      <c r="F1000" s="4" t="s">
        <v>201</v>
      </c>
      <c r="G1000" s="4" t="s">
        <v>2411</v>
      </c>
      <c r="H1000" s="11" t="s">
        <v>3405</v>
      </c>
      <c r="I1000" s="4" t="s">
        <v>3406</v>
      </c>
      <c r="J1000" s="8" t="n">
        <v>1</v>
      </c>
      <c r="K1000" s="4" t="s">
        <v>62</v>
      </c>
      <c r="L1000" s="4" t="s">
        <v>31</v>
      </c>
      <c r="M1000" s="4" t="s">
        <v>3407</v>
      </c>
      <c r="N1000" s="4" t="s">
        <v>32</v>
      </c>
      <c r="O1000" s="4" t="s">
        <v>1873</v>
      </c>
      <c r="P1000" s="4" t="s">
        <v>35</v>
      </c>
      <c r="Q1000" s="9" t="s">
        <v>36</v>
      </c>
      <c r="R1000" s="5" t="s">
        <v>37</v>
      </c>
      <c r="S1000" s="5" t="s">
        <v>35</v>
      </c>
      <c r="T1000" s="5" t="s">
        <v>35</v>
      </c>
      <c r="U1000" s="8" t="n">
        <v>63896377</v>
      </c>
      <c r="V1000" s="8" t="s">
        <v>3379</v>
      </c>
      <c r="W1000" s="17"/>
    </row>
    <row r="1001" s="99" customFormat="true" ht="99.75" hidden="false" customHeight="false" outlineLevel="0" collapsed="false">
      <c r="A1001" s="8" t="n">
        <v>999</v>
      </c>
      <c r="B1001" s="8" t="n">
        <v>220710701</v>
      </c>
      <c r="C1001" s="4" t="s">
        <v>3404</v>
      </c>
      <c r="D1001" s="4" t="s">
        <v>53</v>
      </c>
      <c r="E1001" s="4" t="s">
        <v>182</v>
      </c>
      <c r="F1001" s="4" t="s">
        <v>201</v>
      </c>
      <c r="G1001" s="4" t="s">
        <v>2411</v>
      </c>
      <c r="H1001" s="11" t="s">
        <v>3405</v>
      </c>
      <c r="I1001" s="4" t="s">
        <v>3406</v>
      </c>
      <c r="J1001" s="8" t="n">
        <v>3</v>
      </c>
      <c r="K1001" s="4" t="s">
        <v>30</v>
      </c>
      <c r="L1001" s="4" t="s">
        <v>31</v>
      </c>
      <c r="M1001" s="4" t="s">
        <v>3408</v>
      </c>
      <c r="N1001" s="4" t="s">
        <v>32</v>
      </c>
      <c r="O1001" s="4" t="s">
        <v>1873</v>
      </c>
      <c r="P1001" s="4" t="s">
        <v>35</v>
      </c>
      <c r="Q1001" s="9" t="s">
        <v>36</v>
      </c>
      <c r="R1001" s="5" t="s">
        <v>37</v>
      </c>
      <c r="S1001" s="5" t="s">
        <v>35</v>
      </c>
      <c r="T1001" s="5" t="s">
        <v>35</v>
      </c>
      <c r="U1001" s="8" t="n">
        <v>63896377</v>
      </c>
      <c r="V1001" s="8" t="s">
        <v>3379</v>
      </c>
      <c r="W1001" s="17"/>
    </row>
    <row r="1002" s="99" customFormat="true" ht="142.5" hidden="false" customHeight="false" outlineLevel="0" collapsed="false">
      <c r="A1002" s="8" t="n">
        <v>1000</v>
      </c>
      <c r="B1002" s="8" t="n">
        <v>220713601</v>
      </c>
      <c r="C1002" s="4" t="s">
        <v>3409</v>
      </c>
      <c r="D1002" s="4" t="s">
        <v>53</v>
      </c>
      <c r="E1002" s="4" t="s">
        <v>182</v>
      </c>
      <c r="F1002" s="4" t="s">
        <v>201</v>
      </c>
      <c r="G1002" s="4" t="s">
        <v>2819</v>
      </c>
      <c r="H1002" s="11" t="s">
        <v>2798</v>
      </c>
      <c r="I1002" s="4" t="s">
        <v>3410</v>
      </c>
      <c r="J1002" s="8" t="n">
        <v>6</v>
      </c>
      <c r="K1002" s="4" t="s">
        <v>62</v>
      </c>
      <c r="L1002" s="4" t="s">
        <v>31</v>
      </c>
      <c r="M1002" s="4" t="s">
        <v>193</v>
      </c>
      <c r="N1002" s="4" t="s">
        <v>32</v>
      </c>
      <c r="O1002" s="4" t="s">
        <v>1873</v>
      </c>
      <c r="P1002" s="4" t="s">
        <v>35</v>
      </c>
      <c r="Q1002" s="9" t="s">
        <v>36</v>
      </c>
      <c r="R1002" s="9" t="s">
        <v>153</v>
      </c>
      <c r="S1002" s="5" t="s">
        <v>35</v>
      </c>
      <c r="T1002" s="5" t="s">
        <v>35</v>
      </c>
      <c r="U1002" s="8" t="s">
        <v>3411</v>
      </c>
      <c r="V1002" s="8" t="s">
        <v>3379</v>
      </c>
      <c r="W1002" s="11" t="s">
        <v>3412</v>
      </c>
    </row>
    <row r="1003" s="99" customFormat="true" ht="142.5" hidden="false" customHeight="false" outlineLevel="0" collapsed="false">
      <c r="A1003" s="8" t="n">
        <v>1001</v>
      </c>
      <c r="B1003" s="8" t="n">
        <v>220712701</v>
      </c>
      <c r="C1003" s="4" t="s">
        <v>3413</v>
      </c>
      <c r="D1003" s="4" t="s">
        <v>53</v>
      </c>
      <c r="E1003" s="4" t="s">
        <v>182</v>
      </c>
      <c r="F1003" s="4" t="s">
        <v>201</v>
      </c>
      <c r="G1003" s="4" t="s">
        <v>3414</v>
      </c>
      <c r="H1003" s="11" t="s">
        <v>1822</v>
      </c>
      <c r="I1003" s="4" t="s">
        <v>3415</v>
      </c>
      <c r="J1003" s="8" t="n">
        <v>1</v>
      </c>
      <c r="K1003" s="4" t="s">
        <v>110</v>
      </c>
      <c r="L1003" s="4" t="s">
        <v>111</v>
      </c>
      <c r="M1003" s="4" t="s">
        <v>3416</v>
      </c>
      <c r="N1003" s="4" t="s">
        <v>32</v>
      </c>
      <c r="O1003" s="4" t="s">
        <v>3417</v>
      </c>
      <c r="P1003" s="4" t="s">
        <v>35</v>
      </c>
      <c r="Q1003" s="9" t="s">
        <v>36</v>
      </c>
      <c r="R1003" s="5" t="s">
        <v>622</v>
      </c>
      <c r="S1003" s="5" t="s">
        <v>35</v>
      </c>
      <c r="T1003" s="5" t="s">
        <v>35</v>
      </c>
      <c r="U1003" s="8" t="n">
        <v>63853641</v>
      </c>
      <c r="V1003" s="8" t="s">
        <v>3379</v>
      </c>
      <c r="W1003" s="11" t="s">
        <v>1057</v>
      </c>
    </row>
    <row r="1004" s="99" customFormat="true" ht="85.5" hidden="false" customHeight="false" outlineLevel="0" collapsed="false">
      <c r="A1004" s="8" t="n">
        <v>1002</v>
      </c>
      <c r="B1004" s="8" t="n">
        <v>220714303</v>
      </c>
      <c r="C1004" s="4" t="s">
        <v>3418</v>
      </c>
      <c r="D1004" s="4" t="s">
        <v>53</v>
      </c>
      <c r="E1004" s="4" t="s">
        <v>182</v>
      </c>
      <c r="F1004" s="4" t="s">
        <v>201</v>
      </c>
      <c r="G1004" s="4" t="s">
        <v>3419</v>
      </c>
      <c r="H1004" s="11" t="s">
        <v>3420</v>
      </c>
      <c r="I1004" s="4" t="s">
        <v>3421</v>
      </c>
      <c r="J1004" s="8" t="n">
        <v>1</v>
      </c>
      <c r="K1004" s="4" t="s">
        <v>62</v>
      </c>
      <c r="L1004" s="4" t="s">
        <v>31</v>
      </c>
      <c r="M1004" s="4" t="s">
        <v>3422</v>
      </c>
      <c r="N1004" s="4" t="s">
        <v>32</v>
      </c>
      <c r="O1004" s="4" t="s">
        <v>3423</v>
      </c>
      <c r="P1004" s="4" t="s">
        <v>35</v>
      </c>
      <c r="Q1004" s="9" t="s">
        <v>36</v>
      </c>
      <c r="R1004" s="5" t="s">
        <v>37</v>
      </c>
      <c r="S1004" s="5" t="s">
        <v>35</v>
      </c>
      <c r="T1004" s="5" t="s">
        <v>35</v>
      </c>
      <c r="U1004" s="8" t="n">
        <v>63822486</v>
      </c>
      <c r="V1004" s="8" t="s">
        <v>3379</v>
      </c>
      <c r="W1004" s="17"/>
    </row>
    <row r="1005" s="99" customFormat="true" ht="85.5" hidden="false" customHeight="false" outlineLevel="0" collapsed="false">
      <c r="A1005" s="8" t="n">
        <v>1003</v>
      </c>
      <c r="B1005" s="8" t="n">
        <v>220714302</v>
      </c>
      <c r="C1005" s="4" t="s">
        <v>3418</v>
      </c>
      <c r="D1005" s="4" t="s">
        <v>53</v>
      </c>
      <c r="E1005" s="4" t="s">
        <v>182</v>
      </c>
      <c r="F1005" s="4" t="s">
        <v>201</v>
      </c>
      <c r="G1005" s="4" t="s">
        <v>3424</v>
      </c>
      <c r="H1005" s="11" t="s">
        <v>1091</v>
      </c>
      <c r="I1005" s="4" t="s">
        <v>3425</v>
      </c>
      <c r="J1005" s="8" t="n">
        <v>1</v>
      </c>
      <c r="K1005" s="4" t="s">
        <v>62</v>
      </c>
      <c r="L1005" s="4" t="s">
        <v>31</v>
      </c>
      <c r="M1005" s="4" t="s">
        <v>3422</v>
      </c>
      <c r="N1005" s="4" t="s">
        <v>32</v>
      </c>
      <c r="O1005" s="4" t="s">
        <v>3423</v>
      </c>
      <c r="P1005" s="4" t="s">
        <v>35</v>
      </c>
      <c r="Q1005" s="9" t="s">
        <v>36</v>
      </c>
      <c r="R1005" s="5" t="s">
        <v>37</v>
      </c>
      <c r="S1005" s="5" t="s">
        <v>35</v>
      </c>
      <c r="T1005" s="5" t="s">
        <v>35</v>
      </c>
      <c r="U1005" s="8" t="n">
        <v>63822486</v>
      </c>
      <c r="V1005" s="8" t="s">
        <v>3379</v>
      </c>
      <c r="W1005" s="17"/>
    </row>
    <row r="1006" s="99" customFormat="true" ht="71.25" hidden="false" customHeight="false" outlineLevel="0" collapsed="false">
      <c r="A1006" s="8" t="n">
        <v>1004</v>
      </c>
      <c r="B1006" s="8" t="n">
        <v>220714301</v>
      </c>
      <c r="C1006" s="4" t="s">
        <v>3418</v>
      </c>
      <c r="D1006" s="4" t="s">
        <v>53</v>
      </c>
      <c r="E1006" s="4" t="s">
        <v>182</v>
      </c>
      <c r="F1006" s="4" t="s">
        <v>201</v>
      </c>
      <c r="G1006" s="4" t="s">
        <v>3426</v>
      </c>
      <c r="H1006" s="11" t="s">
        <v>3427</v>
      </c>
      <c r="I1006" s="4" t="s">
        <v>3428</v>
      </c>
      <c r="J1006" s="8" t="n">
        <v>1</v>
      </c>
      <c r="K1006" s="4" t="s">
        <v>62</v>
      </c>
      <c r="L1006" s="4" t="s">
        <v>31</v>
      </c>
      <c r="M1006" s="4" t="s">
        <v>3429</v>
      </c>
      <c r="N1006" s="4" t="s">
        <v>32</v>
      </c>
      <c r="O1006" s="4" t="s">
        <v>3423</v>
      </c>
      <c r="P1006" s="4" t="s">
        <v>35</v>
      </c>
      <c r="Q1006" s="9" t="s">
        <v>36</v>
      </c>
      <c r="R1006" s="5" t="s">
        <v>37</v>
      </c>
      <c r="S1006" s="5" t="s">
        <v>35</v>
      </c>
      <c r="T1006" s="5" t="s">
        <v>35</v>
      </c>
      <c r="U1006" s="8" t="n">
        <v>63822486</v>
      </c>
      <c r="V1006" s="8" t="s">
        <v>3379</v>
      </c>
      <c r="W1006" s="17"/>
    </row>
    <row r="1007" s="99" customFormat="true" ht="71.25" hidden="false" customHeight="false" outlineLevel="0" collapsed="false">
      <c r="A1007" s="8" t="n">
        <v>1005</v>
      </c>
      <c r="B1007" s="8" t="n">
        <v>220714203</v>
      </c>
      <c r="C1007" s="4" t="s">
        <v>3430</v>
      </c>
      <c r="D1007" s="4" t="s">
        <v>53</v>
      </c>
      <c r="E1007" s="4" t="s">
        <v>182</v>
      </c>
      <c r="F1007" s="4" t="s">
        <v>201</v>
      </c>
      <c r="G1007" s="4" t="s">
        <v>3068</v>
      </c>
      <c r="H1007" s="11" t="s">
        <v>2502</v>
      </c>
      <c r="I1007" s="4" t="s">
        <v>3431</v>
      </c>
      <c r="J1007" s="8" t="n">
        <v>5</v>
      </c>
      <c r="K1007" s="4" t="s">
        <v>30</v>
      </c>
      <c r="L1007" s="4" t="s">
        <v>31</v>
      </c>
      <c r="M1007" s="4" t="s">
        <v>3432</v>
      </c>
      <c r="N1007" s="4" t="s">
        <v>32</v>
      </c>
      <c r="O1007" s="4" t="s">
        <v>1873</v>
      </c>
      <c r="P1007" s="4" t="s">
        <v>35</v>
      </c>
      <c r="Q1007" s="9" t="s">
        <v>36</v>
      </c>
      <c r="R1007" s="8" t="s">
        <v>153</v>
      </c>
      <c r="S1007" s="4" t="s">
        <v>35</v>
      </c>
      <c r="T1007" s="4" t="s">
        <v>35</v>
      </c>
      <c r="U1007" s="8" t="s">
        <v>3433</v>
      </c>
      <c r="V1007" s="8" t="s">
        <v>3379</v>
      </c>
      <c r="W1007" s="17"/>
    </row>
    <row r="1008" s="99" customFormat="true" ht="71.25" hidden="false" customHeight="false" outlineLevel="0" collapsed="false">
      <c r="A1008" s="8" t="n">
        <v>1006</v>
      </c>
      <c r="B1008" s="8" t="n">
        <v>220714202</v>
      </c>
      <c r="C1008" s="4" t="s">
        <v>3430</v>
      </c>
      <c r="D1008" s="4" t="s">
        <v>53</v>
      </c>
      <c r="E1008" s="4" t="s">
        <v>182</v>
      </c>
      <c r="F1008" s="4" t="s">
        <v>201</v>
      </c>
      <c r="G1008" s="4" t="s">
        <v>3068</v>
      </c>
      <c r="H1008" s="11" t="s">
        <v>2502</v>
      </c>
      <c r="I1008" s="4" t="s">
        <v>3431</v>
      </c>
      <c r="J1008" s="8" t="n">
        <v>2</v>
      </c>
      <c r="K1008" s="4" t="s">
        <v>110</v>
      </c>
      <c r="L1008" s="4" t="s">
        <v>111</v>
      </c>
      <c r="M1008" s="4" t="s">
        <v>3432</v>
      </c>
      <c r="N1008" s="4" t="s">
        <v>32</v>
      </c>
      <c r="O1008" s="4" t="s">
        <v>1873</v>
      </c>
      <c r="P1008" s="4" t="s">
        <v>35</v>
      </c>
      <c r="Q1008" s="9" t="s">
        <v>36</v>
      </c>
      <c r="R1008" s="8" t="s">
        <v>153</v>
      </c>
      <c r="S1008" s="4" t="s">
        <v>35</v>
      </c>
      <c r="T1008" s="4" t="s">
        <v>35</v>
      </c>
      <c r="U1008" s="8" t="s">
        <v>3433</v>
      </c>
      <c r="V1008" s="8" t="s">
        <v>3379</v>
      </c>
      <c r="W1008" s="17"/>
    </row>
    <row r="1009" s="99" customFormat="true" ht="57" hidden="false" customHeight="false" outlineLevel="0" collapsed="false">
      <c r="A1009" s="8" t="n">
        <v>1007</v>
      </c>
      <c r="B1009" s="8" t="n">
        <v>220713301</v>
      </c>
      <c r="C1009" s="4" t="s">
        <v>3434</v>
      </c>
      <c r="D1009" s="4" t="s">
        <v>53</v>
      </c>
      <c r="E1009" s="4" t="s">
        <v>182</v>
      </c>
      <c r="F1009" s="4" t="s">
        <v>201</v>
      </c>
      <c r="G1009" s="4" t="s">
        <v>2709</v>
      </c>
      <c r="H1009" s="11" t="s">
        <v>1229</v>
      </c>
      <c r="I1009" s="4" t="s">
        <v>3435</v>
      </c>
      <c r="J1009" s="8" t="n">
        <v>1</v>
      </c>
      <c r="K1009" s="4" t="s">
        <v>62</v>
      </c>
      <c r="L1009" s="4" t="s">
        <v>31</v>
      </c>
      <c r="M1009" s="4" t="s">
        <v>3436</v>
      </c>
      <c r="N1009" s="4" t="s">
        <v>32</v>
      </c>
      <c r="O1009" s="4" t="s">
        <v>3423</v>
      </c>
      <c r="P1009" s="4" t="s">
        <v>35</v>
      </c>
      <c r="Q1009" s="9" t="s">
        <v>36</v>
      </c>
      <c r="R1009" s="5" t="s">
        <v>37</v>
      </c>
      <c r="S1009" s="5" t="s">
        <v>35</v>
      </c>
      <c r="T1009" s="5" t="s">
        <v>35</v>
      </c>
      <c r="U1009" s="8" t="n">
        <v>63812877</v>
      </c>
      <c r="V1009" s="8" t="s">
        <v>3379</v>
      </c>
      <c r="W1009" s="17"/>
    </row>
    <row r="1010" s="99" customFormat="true" ht="57" hidden="false" customHeight="false" outlineLevel="0" collapsed="false">
      <c r="A1010" s="8" t="n">
        <v>1008</v>
      </c>
      <c r="B1010" s="8" t="n">
        <v>220713802</v>
      </c>
      <c r="C1010" s="4" t="s">
        <v>3437</v>
      </c>
      <c r="D1010" s="4" t="s">
        <v>53</v>
      </c>
      <c r="E1010" s="4" t="s">
        <v>182</v>
      </c>
      <c r="F1010" s="4" t="s">
        <v>201</v>
      </c>
      <c r="G1010" s="4" t="s">
        <v>2748</v>
      </c>
      <c r="H1010" s="11" t="s">
        <v>2809</v>
      </c>
      <c r="I1010" s="4" t="s">
        <v>3438</v>
      </c>
      <c r="J1010" s="8" t="n">
        <v>2</v>
      </c>
      <c r="K1010" s="4" t="s">
        <v>30</v>
      </c>
      <c r="L1010" s="4" t="s">
        <v>31</v>
      </c>
      <c r="M1010" s="4" t="s">
        <v>3439</v>
      </c>
      <c r="N1010" s="4" t="s">
        <v>32</v>
      </c>
      <c r="O1010" s="4" t="s">
        <v>3423</v>
      </c>
      <c r="P1010" s="4" t="s">
        <v>35</v>
      </c>
      <c r="Q1010" s="9" t="s">
        <v>36</v>
      </c>
      <c r="R1010" s="9" t="s">
        <v>153</v>
      </c>
      <c r="S1010" s="5" t="s">
        <v>35</v>
      </c>
      <c r="T1010" s="5" t="s">
        <v>35</v>
      </c>
      <c r="U1010" s="8" t="n">
        <v>63629583</v>
      </c>
      <c r="V1010" s="8" t="s">
        <v>3379</v>
      </c>
      <c r="W1010" s="17"/>
    </row>
    <row r="1011" s="99" customFormat="true" ht="57" hidden="false" customHeight="false" outlineLevel="0" collapsed="false">
      <c r="A1011" s="8" t="n">
        <v>1009</v>
      </c>
      <c r="B1011" s="8" t="n">
        <v>220713801</v>
      </c>
      <c r="C1011" s="4" t="s">
        <v>3437</v>
      </c>
      <c r="D1011" s="4" t="s">
        <v>53</v>
      </c>
      <c r="E1011" s="4" t="s">
        <v>182</v>
      </c>
      <c r="F1011" s="4" t="s">
        <v>201</v>
      </c>
      <c r="G1011" s="4" t="s">
        <v>2748</v>
      </c>
      <c r="H1011" s="11" t="s">
        <v>3440</v>
      </c>
      <c r="I1011" s="4" t="s">
        <v>3441</v>
      </c>
      <c r="J1011" s="8" t="n">
        <v>1</v>
      </c>
      <c r="K1011" s="4" t="s">
        <v>30</v>
      </c>
      <c r="L1011" s="4" t="s">
        <v>31</v>
      </c>
      <c r="M1011" s="4" t="s">
        <v>1231</v>
      </c>
      <c r="N1011" s="4" t="s">
        <v>32</v>
      </c>
      <c r="O1011" s="4" t="s">
        <v>3423</v>
      </c>
      <c r="P1011" s="4" t="s">
        <v>35</v>
      </c>
      <c r="Q1011" s="9" t="s">
        <v>36</v>
      </c>
      <c r="R1011" s="9" t="s">
        <v>153</v>
      </c>
      <c r="S1011" s="5" t="s">
        <v>35</v>
      </c>
      <c r="T1011" s="5" t="s">
        <v>35</v>
      </c>
      <c r="U1011" s="8" t="n">
        <v>63629583</v>
      </c>
      <c r="V1011" s="8" t="s">
        <v>3379</v>
      </c>
      <c r="W1011" s="17"/>
    </row>
    <row r="1012" s="99" customFormat="true" ht="142.5" hidden="false" customHeight="false" outlineLevel="0" collapsed="false">
      <c r="A1012" s="8" t="n">
        <v>1010</v>
      </c>
      <c r="B1012" s="8" t="n">
        <v>220711501</v>
      </c>
      <c r="C1012" s="4" t="s">
        <v>3442</v>
      </c>
      <c r="D1012" s="4" t="s">
        <v>53</v>
      </c>
      <c r="E1012" s="4" t="s">
        <v>182</v>
      </c>
      <c r="F1012" s="4" t="s">
        <v>201</v>
      </c>
      <c r="G1012" s="4" t="s">
        <v>77</v>
      </c>
      <c r="H1012" s="11" t="s">
        <v>60</v>
      </c>
      <c r="I1012" s="4" t="s">
        <v>3443</v>
      </c>
      <c r="J1012" s="8" t="n">
        <v>1</v>
      </c>
      <c r="K1012" s="4" t="s">
        <v>62</v>
      </c>
      <c r="L1012" s="4" t="s">
        <v>31</v>
      </c>
      <c r="M1012" s="4" t="s">
        <v>3444</v>
      </c>
      <c r="N1012" s="4" t="s">
        <v>32</v>
      </c>
      <c r="O1012" s="4" t="s">
        <v>1873</v>
      </c>
      <c r="P1012" s="4" t="s">
        <v>35</v>
      </c>
      <c r="Q1012" s="9" t="s">
        <v>36</v>
      </c>
      <c r="R1012" s="5" t="s">
        <v>37</v>
      </c>
      <c r="S1012" s="5" t="s">
        <v>35</v>
      </c>
      <c r="T1012" s="5" t="s">
        <v>35</v>
      </c>
      <c r="U1012" s="8" t="n">
        <v>63803299</v>
      </c>
      <c r="V1012" s="8" t="s">
        <v>3379</v>
      </c>
      <c r="W1012" s="17"/>
    </row>
    <row r="1013" s="99" customFormat="true" ht="171" hidden="false" customHeight="false" outlineLevel="0" collapsed="false">
      <c r="A1013" s="8" t="n">
        <v>1011</v>
      </c>
      <c r="B1013" s="8" t="n">
        <v>220712301</v>
      </c>
      <c r="C1013" s="4" t="s">
        <v>3445</v>
      </c>
      <c r="D1013" s="4" t="s">
        <v>53</v>
      </c>
      <c r="E1013" s="4" t="s">
        <v>182</v>
      </c>
      <c r="F1013" s="4" t="s">
        <v>201</v>
      </c>
      <c r="G1013" s="4" t="s">
        <v>3446</v>
      </c>
      <c r="H1013" s="11" t="s">
        <v>3447</v>
      </c>
      <c r="I1013" s="4" t="s">
        <v>3448</v>
      </c>
      <c r="J1013" s="8" t="n">
        <v>1</v>
      </c>
      <c r="K1013" s="4" t="s">
        <v>62</v>
      </c>
      <c r="L1013" s="4" t="s">
        <v>31</v>
      </c>
      <c r="M1013" s="4" t="s">
        <v>525</v>
      </c>
      <c r="N1013" s="4" t="s">
        <v>32</v>
      </c>
      <c r="O1013" s="4" t="s">
        <v>3423</v>
      </c>
      <c r="P1013" s="4" t="s">
        <v>35</v>
      </c>
      <c r="Q1013" s="9" t="s">
        <v>36</v>
      </c>
      <c r="R1013" s="5" t="s">
        <v>37</v>
      </c>
      <c r="S1013" s="5" t="s">
        <v>35</v>
      </c>
      <c r="T1013" s="5" t="s">
        <v>35</v>
      </c>
      <c r="U1013" s="8" t="n">
        <v>63306088</v>
      </c>
      <c r="V1013" s="8" t="s">
        <v>3379</v>
      </c>
      <c r="W1013" s="17"/>
    </row>
    <row r="1014" s="99" customFormat="true" ht="185.25" hidden="false" customHeight="false" outlineLevel="0" collapsed="false">
      <c r="A1014" s="8" t="n">
        <v>1012</v>
      </c>
      <c r="B1014" s="8" t="n">
        <v>220711007</v>
      </c>
      <c r="C1014" s="4" t="s">
        <v>3449</v>
      </c>
      <c r="D1014" s="4" t="s">
        <v>53</v>
      </c>
      <c r="E1014" s="4" t="s">
        <v>182</v>
      </c>
      <c r="F1014" s="4" t="s">
        <v>201</v>
      </c>
      <c r="G1014" s="4" t="s">
        <v>3450</v>
      </c>
      <c r="H1014" s="11" t="s">
        <v>1053</v>
      </c>
      <c r="I1014" s="4" t="s">
        <v>3451</v>
      </c>
      <c r="J1014" s="8" t="n">
        <v>8</v>
      </c>
      <c r="K1014" s="4" t="s">
        <v>62</v>
      </c>
      <c r="L1014" s="4" t="s">
        <v>31</v>
      </c>
      <c r="M1014" s="4" t="s">
        <v>151</v>
      </c>
      <c r="N1014" s="4" t="s">
        <v>32</v>
      </c>
      <c r="O1014" s="4" t="s">
        <v>3452</v>
      </c>
      <c r="P1014" s="4" t="s">
        <v>64</v>
      </c>
      <c r="Q1014" s="9" t="s">
        <v>36</v>
      </c>
      <c r="R1014" s="9" t="s">
        <v>153</v>
      </c>
      <c r="S1014" s="5" t="s">
        <v>35</v>
      </c>
      <c r="T1014" s="5" t="s">
        <v>35</v>
      </c>
      <c r="U1014" s="8" t="s">
        <v>3453</v>
      </c>
      <c r="V1014" s="8" t="s">
        <v>3379</v>
      </c>
      <c r="W1014" s="11" t="s">
        <v>3454</v>
      </c>
    </row>
    <row r="1015" s="99" customFormat="true" ht="185.25" hidden="false" customHeight="false" outlineLevel="0" collapsed="false">
      <c r="A1015" s="8" t="n">
        <v>1013</v>
      </c>
      <c r="B1015" s="8" t="n">
        <v>220711006</v>
      </c>
      <c r="C1015" s="4" t="s">
        <v>3449</v>
      </c>
      <c r="D1015" s="4" t="s">
        <v>53</v>
      </c>
      <c r="E1015" s="4" t="s">
        <v>182</v>
      </c>
      <c r="F1015" s="4" t="s">
        <v>201</v>
      </c>
      <c r="G1015" s="4" t="s">
        <v>3450</v>
      </c>
      <c r="H1015" s="11" t="s">
        <v>1053</v>
      </c>
      <c r="I1015" s="4" t="s">
        <v>3451</v>
      </c>
      <c r="J1015" s="8" t="n">
        <v>6</v>
      </c>
      <c r="K1015" s="4" t="s">
        <v>62</v>
      </c>
      <c r="L1015" s="4" t="s">
        <v>31</v>
      </c>
      <c r="M1015" s="4" t="s">
        <v>682</v>
      </c>
      <c r="N1015" s="4" t="s">
        <v>32</v>
      </c>
      <c r="O1015" s="4" t="s">
        <v>3452</v>
      </c>
      <c r="P1015" s="4" t="s">
        <v>64</v>
      </c>
      <c r="Q1015" s="9" t="s">
        <v>36</v>
      </c>
      <c r="R1015" s="9" t="s">
        <v>153</v>
      </c>
      <c r="S1015" s="5" t="s">
        <v>35</v>
      </c>
      <c r="T1015" s="5" t="s">
        <v>35</v>
      </c>
      <c r="U1015" s="8" t="s">
        <v>3453</v>
      </c>
      <c r="V1015" s="8" t="s">
        <v>3379</v>
      </c>
      <c r="W1015" s="11" t="s">
        <v>3454</v>
      </c>
    </row>
    <row r="1016" s="99" customFormat="true" ht="185.25" hidden="false" customHeight="false" outlineLevel="0" collapsed="false">
      <c r="A1016" s="8" t="n">
        <v>1014</v>
      </c>
      <c r="B1016" s="8" t="n">
        <v>220711005</v>
      </c>
      <c r="C1016" s="4" t="s">
        <v>3449</v>
      </c>
      <c r="D1016" s="4" t="s">
        <v>53</v>
      </c>
      <c r="E1016" s="4" t="s">
        <v>182</v>
      </c>
      <c r="F1016" s="4" t="s">
        <v>201</v>
      </c>
      <c r="G1016" s="4" t="s">
        <v>3450</v>
      </c>
      <c r="H1016" s="11" t="s">
        <v>1053</v>
      </c>
      <c r="I1016" s="4" t="s">
        <v>3451</v>
      </c>
      <c r="J1016" s="8" t="n">
        <v>8</v>
      </c>
      <c r="K1016" s="4" t="s">
        <v>62</v>
      </c>
      <c r="L1016" s="4" t="s">
        <v>31</v>
      </c>
      <c r="M1016" s="4" t="s">
        <v>3455</v>
      </c>
      <c r="N1016" s="4" t="s">
        <v>32</v>
      </c>
      <c r="O1016" s="4" t="s">
        <v>3452</v>
      </c>
      <c r="P1016" s="4" t="s">
        <v>64</v>
      </c>
      <c r="Q1016" s="9" t="s">
        <v>36</v>
      </c>
      <c r="R1016" s="9" t="s">
        <v>153</v>
      </c>
      <c r="S1016" s="5" t="s">
        <v>35</v>
      </c>
      <c r="T1016" s="5" t="s">
        <v>35</v>
      </c>
      <c r="U1016" s="8" t="s">
        <v>3453</v>
      </c>
      <c r="V1016" s="8" t="s">
        <v>3379</v>
      </c>
      <c r="W1016" s="11" t="s">
        <v>3454</v>
      </c>
    </row>
    <row r="1017" s="99" customFormat="true" ht="185.25" hidden="false" customHeight="false" outlineLevel="0" collapsed="false">
      <c r="A1017" s="8" t="n">
        <v>1015</v>
      </c>
      <c r="B1017" s="8" t="n">
        <v>220711004</v>
      </c>
      <c r="C1017" s="4" t="s">
        <v>3449</v>
      </c>
      <c r="D1017" s="4" t="s">
        <v>53</v>
      </c>
      <c r="E1017" s="4" t="s">
        <v>182</v>
      </c>
      <c r="F1017" s="4" t="s">
        <v>201</v>
      </c>
      <c r="G1017" s="4" t="s">
        <v>3450</v>
      </c>
      <c r="H1017" s="11" t="s">
        <v>1053</v>
      </c>
      <c r="I1017" s="4" t="s">
        <v>3451</v>
      </c>
      <c r="J1017" s="8" t="n">
        <v>6</v>
      </c>
      <c r="K1017" s="4" t="s">
        <v>62</v>
      </c>
      <c r="L1017" s="4" t="s">
        <v>31</v>
      </c>
      <c r="M1017" s="4" t="s">
        <v>3456</v>
      </c>
      <c r="N1017" s="4" t="s">
        <v>32</v>
      </c>
      <c r="O1017" s="4" t="s">
        <v>3452</v>
      </c>
      <c r="P1017" s="4" t="s">
        <v>64</v>
      </c>
      <c r="Q1017" s="9" t="s">
        <v>36</v>
      </c>
      <c r="R1017" s="9" t="s">
        <v>153</v>
      </c>
      <c r="S1017" s="5" t="s">
        <v>35</v>
      </c>
      <c r="T1017" s="5" t="s">
        <v>35</v>
      </c>
      <c r="U1017" s="8" t="s">
        <v>3453</v>
      </c>
      <c r="V1017" s="8" t="s">
        <v>3379</v>
      </c>
      <c r="W1017" s="11" t="s">
        <v>3454</v>
      </c>
    </row>
    <row r="1018" s="99" customFormat="true" ht="185.25" hidden="false" customHeight="false" outlineLevel="0" collapsed="false">
      <c r="A1018" s="8" t="n">
        <v>1016</v>
      </c>
      <c r="B1018" s="8" t="n">
        <v>220711003</v>
      </c>
      <c r="C1018" s="4" t="s">
        <v>3449</v>
      </c>
      <c r="D1018" s="4" t="s">
        <v>53</v>
      </c>
      <c r="E1018" s="4" t="s">
        <v>182</v>
      </c>
      <c r="F1018" s="4" t="s">
        <v>201</v>
      </c>
      <c r="G1018" s="4" t="s">
        <v>3450</v>
      </c>
      <c r="H1018" s="11" t="s">
        <v>1053</v>
      </c>
      <c r="I1018" s="4" t="s">
        <v>3451</v>
      </c>
      <c r="J1018" s="8" t="n">
        <v>6</v>
      </c>
      <c r="K1018" s="4" t="s">
        <v>62</v>
      </c>
      <c r="L1018" s="4" t="s">
        <v>31</v>
      </c>
      <c r="M1018" s="4" t="s">
        <v>3457</v>
      </c>
      <c r="N1018" s="4" t="s">
        <v>32</v>
      </c>
      <c r="O1018" s="4" t="s">
        <v>3452</v>
      </c>
      <c r="P1018" s="4" t="s">
        <v>64</v>
      </c>
      <c r="Q1018" s="9" t="s">
        <v>36</v>
      </c>
      <c r="R1018" s="9" t="s">
        <v>153</v>
      </c>
      <c r="S1018" s="5" t="s">
        <v>35</v>
      </c>
      <c r="T1018" s="5" t="s">
        <v>35</v>
      </c>
      <c r="U1018" s="8" t="s">
        <v>3453</v>
      </c>
      <c r="V1018" s="8" t="s">
        <v>3379</v>
      </c>
      <c r="W1018" s="11" t="s">
        <v>3454</v>
      </c>
    </row>
    <row r="1019" s="99" customFormat="true" ht="142.5" hidden="false" customHeight="false" outlineLevel="0" collapsed="false">
      <c r="A1019" s="8" t="n">
        <v>1017</v>
      </c>
      <c r="B1019" s="8" t="n">
        <v>220711701</v>
      </c>
      <c r="C1019" s="4" t="s">
        <v>3458</v>
      </c>
      <c r="D1019" s="4" t="s">
        <v>53</v>
      </c>
      <c r="E1019" s="4" t="s">
        <v>182</v>
      </c>
      <c r="F1019" s="4" t="s">
        <v>201</v>
      </c>
      <c r="G1019" s="4" t="s">
        <v>3459</v>
      </c>
      <c r="H1019" s="11" t="s">
        <v>565</v>
      </c>
      <c r="I1019" s="4" t="s">
        <v>3460</v>
      </c>
      <c r="J1019" s="8" t="n">
        <v>1</v>
      </c>
      <c r="K1019" s="4" t="s">
        <v>62</v>
      </c>
      <c r="L1019" s="4" t="s">
        <v>31</v>
      </c>
      <c r="M1019" s="4" t="s">
        <v>3461</v>
      </c>
      <c r="N1019" s="4" t="s">
        <v>32</v>
      </c>
      <c r="O1019" s="4" t="s">
        <v>3423</v>
      </c>
      <c r="P1019" s="4" t="s">
        <v>35</v>
      </c>
      <c r="Q1019" s="9" t="s">
        <v>36</v>
      </c>
      <c r="R1019" s="5" t="s">
        <v>622</v>
      </c>
      <c r="S1019" s="5" t="s">
        <v>35</v>
      </c>
      <c r="T1019" s="5" t="s">
        <v>35</v>
      </c>
      <c r="U1019" s="8" t="n">
        <v>52835031</v>
      </c>
      <c r="V1019" s="8" t="s">
        <v>3379</v>
      </c>
      <c r="W1019" s="11" t="s">
        <v>1057</v>
      </c>
    </row>
    <row r="1020" s="99" customFormat="true" ht="142.5" hidden="false" customHeight="false" outlineLevel="0" collapsed="false">
      <c r="A1020" s="8" t="n">
        <v>1018</v>
      </c>
      <c r="B1020" s="8" t="n">
        <v>220712501</v>
      </c>
      <c r="C1020" s="4" t="s">
        <v>3462</v>
      </c>
      <c r="D1020" s="4" t="s">
        <v>53</v>
      </c>
      <c r="E1020" s="4" t="s">
        <v>182</v>
      </c>
      <c r="F1020" s="4" t="s">
        <v>201</v>
      </c>
      <c r="G1020" s="4" t="s">
        <v>2572</v>
      </c>
      <c r="H1020" s="11" t="s">
        <v>132</v>
      </c>
      <c r="I1020" s="4" t="s">
        <v>3463</v>
      </c>
      <c r="J1020" s="8" t="n">
        <v>1</v>
      </c>
      <c r="K1020" s="4" t="s">
        <v>110</v>
      </c>
      <c r="L1020" s="4" t="s">
        <v>32</v>
      </c>
      <c r="M1020" s="4" t="s">
        <v>3464</v>
      </c>
      <c r="N1020" s="4" t="s">
        <v>33</v>
      </c>
      <c r="O1020" s="4" t="s">
        <v>1873</v>
      </c>
      <c r="P1020" s="4" t="s">
        <v>35</v>
      </c>
      <c r="Q1020" s="9" t="s">
        <v>36</v>
      </c>
      <c r="R1020" s="5" t="s">
        <v>622</v>
      </c>
      <c r="S1020" s="5" t="s">
        <v>35</v>
      </c>
      <c r="T1020" s="5" t="s">
        <v>35</v>
      </c>
      <c r="U1020" s="8" t="n">
        <v>67984757</v>
      </c>
      <c r="V1020" s="8" t="s">
        <v>3379</v>
      </c>
      <c r="W1020" s="11" t="s">
        <v>1057</v>
      </c>
    </row>
    <row r="1021" s="99" customFormat="true" ht="142.5" hidden="false" customHeight="false" outlineLevel="0" collapsed="false">
      <c r="A1021" s="8" t="n">
        <v>1019</v>
      </c>
      <c r="B1021" s="8" t="n">
        <v>220714802</v>
      </c>
      <c r="C1021" s="4" t="s">
        <v>3465</v>
      </c>
      <c r="D1021" s="4" t="s">
        <v>53</v>
      </c>
      <c r="E1021" s="4" t="s">
        <v>182</v>
      </c>
      <c r="F1021" s="4" t="s">
        <v>201</v>
      </c>
      <c r="G1021" s="4" t="s">
        <v>2561</v>
      </c>
      <c r="H1021" s="11" t="s">
        <v>942</v>
      </c>
      <c r="I1021" s="4" t="s">
        <v>3466</v>
      </c>
      <c r="J1021" s="8" t="n">
        <v>1</v>
      </c>
      <c r="K1021" s="4" t="s">
        <v>62</v>
      </c>
      <c r="L1021" s="4" t="s">
        <v>31</v>
      </c>
      <c r="M1021" s="4" t="s">
        <v>3467</v>
      </c>
      <c r="N1021" s="4" t="s">
        <v>32</v>
      </c>
      <c r="O1021" s="4" t="s">
        <v>3468</v>
      </c>
      <c r="P1021" s="4" t="s">
        <v>35</v>
      </c>
      <c r="Q1021" s="9" t="s">
        <v>36</v>
      </c>
      <c r="R1021" s="5" t="s">
        <v>622</v>
      </c>
      <c r="S1021" s="5" t="s">
        <v>35</v>
      </c>
      <c r="T1021" s="5" t="s">
        <v>35</v>
      </c>
      <c r="U1021" s="8" t="n">
        <v>68190367</v>
      </c>
      <c r="V1021" s="8" t="s">
        <v>3379</v>
      </c>
      <c r="W1021" s="11" t="s">
        <v>1057</v>
      </c>
    </row>
    <row r="1022" s="99" customFormat="true" ht="142.5" hidden="false" customHeight="false" outlineLevel="0" collapsed="false">
      <c r="A1022" s="8" t="n">
        <v>1020</v>
      </c>
      <c r="B1022" s="8" t="n">
        <v>220714801</v>
      </c>
      <c r="C1022" s="4" t="s">
        <v>3465</v>
      </c>
      <c r="D1022" s="4" t="s">
        <v>53</v>
      </c>
      <c r="E1022" s="4" t="s">
        <v>182</v>
      </c>
      <c r="F1022" s="4" t="s">
        <v>201</v>
      </c>
      <c r="G1022" s="4" t="s">
        <v>3469</v>
      </c>
      <c r="H1022" s="11" t="s">
        <v>132</v>
      </c>
      <c r="I1022" s="4" t="s">
        <v>3470</v>
      </c>
      <c r="J1022" s="8" t="n">
        <v>1</v>
      </c>
      <c r="K1022" s="4" t="s">
        <v>62</v>
      </c>
      <c r="L1022" s="4" t="s">
        <v>31</v>
      </c>
      <c r="M1022" s="4" t="s">
        <v>3471</v>
      </c>
      <c r="N1022" s="4" t="s">
        <v>32</v>
      </c>
      <c r="O1022" s="4" t="s">
        <v>1873</v>
      </c>
      <c r="P1022" s="4" t="s">
        <v>35</v>
      </c>
      <c r="Q1022" s="9" t="s">
        <v>36</v>
      </c>
      <c r="R1022" s="5" t="s">
        <v>622</v>
      </c>
      <c r="S1022" s="5" t="s">
        <v>35</v>
      </c>
      <c r="T1022" s="5" t="s">
        <v>35</v>
      </c>
      <c r="U1022" s="8" t="n">
        <v>68190367</v>
      </c>
      <c r="V1022" s="8" t="s">
        <v>3379</v>
      </c>
      <c r="W1022" s="11" t="s">
        <v>1057</v>
      </c>
    </row>
    <row r="1023" s="99" customFormat="true" ht="57" hidden="false" customHeight="false" outlineLevel="0" collapsed="false">
      <c r="A1023" s="8" t="n">
        <v>1021</v>
      </c>
      <c r="B1023" s="8" t="n">
        <v>220714601</v>
      </c>
      <c r="C1023" s="4" t="s">
        <v>3472</v>
      </c>
      <c r="D1023" s="4" t="s">
        <v>53</v>
      </c>
      <c r="E1023" s="4" t="s">
        <v>182</v>
      </c>
      <c r="F1023" s="4" t="s">
        <v>201</v>
      </c>
      <c r="G1023" s="4" t="s">
        <v>2123</v>
      </c>
      <c r="H1023" s="11" t="s">
        <v>132</v>
      </c>
      <c r="I1023" s="4" t="s">
        <v>3473</v>
      </c>
      <c r="J1023" s="8" t="n">
        <v>1</v>
      </c>
      <c r="K1023" s="4" t="s">
        <v>62</v>
      </c>
      <c r="L1023" s="4" t="s">
        <v>31</v>
      </c>
      <c r="M1023" s="4" t="s">
        <v>597</v>
      </c>
      <c r="N1023" s="4" t="s">
        <v>33</v>
      </c>
      <c r="O1023" s="4" t="s">
        <v>1873</v>
      </c>
      <c r="P1023" s="4" t="s">
        <v>35</v>
      </c>
      <c r="Q1023" s="9" t="s">
        <v>36</v>
      </c>
      <c r="R1023" s="9" t="s">
        <v>153</v>
      </c>
      <c r="S1023" s="5" t="s">
        <v>35</v>
      </c>
      <c r="T1023" s="5" t="s">
        <v>35</v>
      </c>
      <c r="U1023" s="8" t="n">
        <v>63736353</v>
      </c>
      <c r="V1023" s="8" t="s">
        <v>3379</v>
      </c>
      <c r="W1023" s="17"/>
    </row>
    <row r="1024" s="99" customFormat="true" ht="142.5" hidden="false" customHeight="false" outlineLevel="0" collapsed="false">
      <c r="A1024" s="8" t="n">
        <v>1022</v>
      </c>
      <c r="B1024" s="8" t="n">
        <v>220711603</v>
      </c>
      <c r="C1024" s="4" t="s">
        <v>3474</v>
      </c>
      <c r="D1024" s="4" t="s">
        <v>53</v>
      </c>
      <c r="E1024" s="4" t="s">
        <v>182</v>
      </c>
      <c r="F1024" s="4" t="s">
        <v>201</v>
      </c>
      <c r="G1024" s="4" t="s">
        <v>2128</v>
      </c>
      <c r="H1024" s="11" t="s">
        <v>2075</v>
      </c>
      <c r="I1024" s="4" t="s">
        <v>3475</v>
      </c>
      <c r="J1024" s="8" t="n">
        <v>1</v>
      </c>
      <c r="K1024" s="4" t="s">
        <v>62</v>
      </c>
      <c r="L1024" s="4" t="s">
        <v>31</v>
      </c>
      <c r="M1024" s="4" t="s">
        <v>3476</v>
      </c>
      <c r="N1024" s="4" t="s">
        <v>33</v>
      </c>
      <c r="O1024" s="4" t="s">
        <v>1873</v>
      </c>
      <c r="P1024" s="4" t="s">
        <v>35</v>
      </c>
      <c r="Q1024" s="9" t="s">
        <v>36</v>
      </c>
      <c r="R1024" s="5" t="s">
        <v>622</v>
      </c>
      <c r="S1024" s="5" t="s">
        <v>35</v>
      </c>
      <c r="T1024" s="5" t="s">
        <v>35</v>
      </c>
      <c r="U1024" s="8" t="n">
        <v>67694181</v>
      </c>
      <c r="V1024" s="8" t="s">
        <v>3379</v>
      </c>
      <c r="W1024" s="11" t="s">
        <v>1057</v>
      </c>
    </row>
    <row r="1025" s="99" customFormat="true" ht="142.5" hidden="false" customHeight="false" outlineLevel="0" collapsed="false">
      <c r="A1025" s="8" t="n">
        <v>1023</v>
      </c>
      <c r="B1025" s="8" t="n">
        <v>220711602</v>
      </c>
      <c r="C1025" s="4" t="s">
        <v>3474</v>
      </c>
      <c r="D1025" s="4" t="s">
        <v>53</v>
      </c>
      <c r="E1025" s="4" t="s">
        <v>182</v>
      </c>
      <c r="F1025" s="4" t="s">
        <v>201</v>
      </c>
      <c r="G1025" s="4" t="s">
        <v>2123</v>
      </c>
      <c r="H1025" s="11" t="s">
        <v>3477</v>
      </c>
      <c r="I1025" s="4" t="s">
        <v>3478</v>
      </c>
      <c r="J1025" s="8" t="n">
        <v>1</v>
      </c>
      <c r="K1025" s="4" t="s">
        <v>62</v>
      </c>
      <c r="L1025" s="4" t="s">
        <v>31</v>
      </c>
      <c r="M1025" s="4" t="s">
        <v>597</v>
      </c>
      <c r="N1025" s="4" t="s">
        <v>33</v>
      </c>
      <c r="O1025" s="4" t="s">
        <v>1873</v>
      </c>
      <c r="P1025" s="4" t="s">
        <v>35</v>
      </c>
      <c r="Q1025" s="9" t="s">
        <v>36</v>
      </c>
      <c r="R1025" s="5" t="s">
        <v>622</v>
      </c>
      <c r="S1025" s="5" t="s">
        <v>35</v>
      </c>
      <c r="T1025" s="5" t="s">
        <v>35</v>
      </c>
      <c r="U1025" s="8" t="n">
        <v>67694181</v>
      </c>
      <c r="V1025" s="8" t="s">
        <v>3379</v>
      </c>
      <c r="W1025" s="11" t="s">
        <v>1057</v>
      </c>
    </row>
    <row r="1026" s="99" customFormat="true" ht="142.5" hidden="false" customHeight="false" outlineLevel="0" collapsed="false">
      <c r="A1026" s="8" t="n">
        <v>1024</v>
      </c>
      <c r="B1026" s="8" t="n">
        <v>220711601</v>
      </c>
      <c r="C1026" s="4" t="s">
        <v>3474</v>
      </c>
      <c r="D1026" s="4" t="s">
        <v>53</v>
      </c>
      <c r="E1026" s="4" t="s">
        <v>182</v>
      </c>
      <c r="F1026" s="4" t="s">
        <v>201</v>
      </c>
      <c r="G1026" s="4" t="s">
        <v>77</v>
      </c>
      <c r="H1026" s="11" t="s">
        <v>132</v>
      </c>
      <c r="I1026" s="4" t="s">
        <v>3479</v>
      </c>
      <c r="J1026" s="8" t="n">
        <v>1</v>
      </c>
      <c r="K1026" s="4" t="s">
        <v>62</v>
      </c>
      <c r="L1026" s="4" t="s">
        <v>32</v>
      </c>
      <c r="M1026" s="4" t="s">
        <v>142</v>
      </c>
      <c r="N1026" s="4" t="s">
        <v>32</v>
      </c>
      <c r="O1026" s="4" t="s">
        <v>1873</v>
      </c>
      <c r="P1026" s="4" t="s">
        <v>35</v>
      </c>
      <c r="Q1026" s="9" t="s">
        <v>36</v>
      </c>
      <c r="R1026" s="5" t="s">
        <v>622</v>
      </c>
      <c r="S1026" s="5" t="s">
        <v>35</v>
      </c>
      <c r="T1026" s="5" t="s">
        <v>35</v>
      </c>
      <c r="U1026" s="8" t="n">
        <v>67694181</v>
      </c>
      <c r="V1026" s="8" t="s">
        <v>3379</v>
      </c>
      <c r="W1026" s="11" t="s">
        <v>1057</v>
      </c>
    </row>
    <row r="1027" s="99" customFormat="true" ht="142.5" hidden="false" customHeight="false" outlineLevel="0" collapsed="false">
      <c r="A1027" s="8" t="n">
        <v>1025</v>
      </c>
      <c r="B1027" s="8" t="n">
        <v>220711302</v>
      </c>
      <c r="C1027" s="4" t="s">
        <v>3480</v>
      </c>
      <c r="D1027" s="4" t="s">
        <v>53</v>
      </c>
      <c r="E1027" s="4" t="s">
        <v>182</v>
      </c>
      <c r="F1027" s="4" t="s">
        <v>201</v>
      </c>
      <c r="G1027" s="4" t="s">
        <v>2123</v>
      </c>
      <c r="H1027" s="11" t="s">
        <v>60</v>
      </c>
      <c r="I1027" s="4" t="s">
        <v>3481</v>
      </c>
      <c r="J1027" s="8" t="n">
        <v>1</v>
      </c>
      <c r="K1027" s="4" t="s">
        <v>62</v>
      </c>
      <c r="L1027" s="4" t="s">
        <v>31</v>
      </c>
      <c r="M1027" s="4" t="s">
        <v>3482</v>
      </c>
      <c r="N1027" s="4" t="s">
        <v>33</v>
      </c>
      <c r="O1027" s="4" t="s">
        <v>3241</v>
      </c>
      <c r="P1027" s="4" t="s">
        <v>35</v>
      </c>
      <c r="Q1027" s="9" t="s">
        <v>36</v>
      </c>
      <c r="R1027" s="5" t="s">
        <v>622</v>
      </c>
      <c r="S1027" s="5" t="s">
        <v>35</v>
      </c>
      <c r="T1027" s="5" t="s">
        <v>35</v>
      </c>
      <c r="U1027" s="8" t="n">
        <v>88531349</v>
      </c>
      <c r="V1027" s="8" t="s">
        <v>3379</v>
      </c>
      <c r="W1027" s="11" t="s">
        <v>1057</v>
      </c>
    </row>
    <row r="1028" s="99" customFormat="true" ht="142.5" hidden="false" customHeight="false" outlineLevel="0" collapsed="false">
      <c r="A1028" s="8" t="n">
        <v>1026</v>
      </c>
      <c r="B1028" s="8" t="n">
        <v>220711301</v>
      </c>
      <c r="C1028" s="4" t="s">
        <v>3480</v>
      </c>
      <c r="D1028" s="4" t="s">
        <v>53</v>
      </c>
      <c r="E1028" s="4" t="s">
        <v>182</v>
      </c>
      <c r="F1028" s="4" t="s">
        <v>201</v>
      </c>
      <c r="G1028" s="4" t="s">
        <v>2128</v>
      </c>
      <c r="H1028" s="11" t="s">
        <v>60</v>
      </c>
      <c r="I1028" s="4" t="s">
        <v>3483</v>
      </c>
      <c r="J1028" s="8" t="n">
        <v>1</v>
      </c>
      <c r="K1028" s="4" t="s">
        <v>62</v>
      </c>
      <c r="L1028" s="4" t="s">
        <v>31</v>
      </c>
      <c r="M1028" s="4" t="s">
        <v>3484</v>
      </c>
      <c r="N1028" s="4" t="s">
        <v>33</v>
      </c>
      <c r="O1028" s="4" t="s">
        <v>3241</v>
      </c>
      <c r="P1028" s="4" t="s">
        <v>35</v>
      </c>
      <c r="Q1028" s="9" t="s">
        <v>36</v>
      </c>
      <c r="R1028" s="5" t="s">
        <v>622</v>
      </c>
      <c r="S1028" s="5" t="s">
        <v>35</v>
      </c>
      <c r="T1028" s="5" t="s">
        <v>35</v>
      </c>
      <c r="U1028" s="8" t="n">
        <v>88531349</v>
      </c>
      <c r="V1028" s="8" t="s">
        <v>3379</v>
      </c>
      <c r="W1028" s="11" t="s">
        <v>1057</v>
      </c>
    </row>
    <row r="1029" s="99" customFormat="true" ht="142.5" hidden="false" customHeight="false" outlineLevel="0" collapsed="false">
      <c r="A1029" s="8" t="n">
        <v>1027</v>
      </c>
      <c r="B1029" s="8" t="n">
        <v>220710803</v>
      </c>
      <c r="C1029" s="4" t="s">
        <v>3485</v>
      </c>
      <c r="D1029" s="4" t="s">
        <v>53</v>
      </c>
      <c r="E1029" s="4" t="s">
        <v>182</v>
      </c>
      <c r="F1029" s="4" t="s">
        <v>201</v>
      </c>
      <c r="G1029" s="4" t="s">
        <v>2123</v>
      </c>
      <c r="H1029" s="11" t="s">
        <v>3486</v>
      </c>
      <c r="I1029" s="4" t="s">
        <v>3487</v>
      </c>
      <c r="J1029" s="8" t="n">
        <v>1</v>
      </c>
      <c r="K1029" s="4" t="s">
        <v>62</v>
      </c>
      <c r="L1029" s="4" t="s">
        <v>31</v>
      </c>
      <c r="M1029" s="4" t="s">
        <v>3488</v>
      </c>
      <c r="N1029" s="4" t="s">
        <v>32</v>
      </c>
      <c r="O1029" s="4" t="s">
        <v>1873</v>
      </c>
      <c r="P1029" s="4" t="s">
        <v>35</v>
      </c>
      <c r="Q1029" s="9" t="s">
        <v>36</v>
      </c>
      <c r="R1029" s="5" t="s">
        <v>622</v>
      </c>
      <c r="S1029" s="5" t="s">
        <v>35</v>
      </c>
      <c r="T1029" s="5" t="s">
        <v>35</v>
      </c>
      <c r="U1029" s="8" t="n">
        <v>83870875</v>
      </c>
      <c r="V1029" s="8" t="s">
        <v>3379</v>
      </c>
      <c r="W1029" s="11" t="s">
        <v>1057</v>
      </c>
    </row>
    <row r="1030" s="99" customFormat="true" ht="142.5" hidden="false" customHeight="false" outlineLevel="0" collapsed="false">
      <c r="A1030" s="8" t="n">
        <v>1028</v>
      </c>
      <c r="B1030" s="8" t="n">
        <v>220710802</v>
      </c>
      <c r="C1030" s="4" t="s">
        <v>3485</v>
      </c>
      <c r="D1030" s="4" t="s">
        <v>53</v>
      </c>
      <c r="E1030" s="4" t="s">
        <v>182</v>
      </c>
      <c r="F1030" s="4" t="s">
        <v>201</v>
      </c>
      <c r="G1030" s="4" t="s">
        <v>3489</v>
      </c>
      <c r="H1030" s="11" t="s">
        <v>3490</v>
      </c>
      <c r="I1030" s="4" t="s">
        <v>3491</v>
      </c>
      <c r="J1030" s="8" t="n">
        <v>1</v>
      </c>
      <c r="K1030" s="4" t="s">
        <v>62</v>
      </c>
      <c r="L1030" s="4" t="s">
        <v>31</v>
      </c>
      <c r="M1030" s="4" t="s">
        <v>3492</v>
      </c>
      <c r="N1030" s="4" t="s">
        <v>32</v>
      </c>
      <c r="O1030" s="4" t="s">
        <v>1873</v>
      </c>
      <c r="P1030" s="4" t="s">
        <v>35</v>
      </c>
      <c r="Q1030" s="9" t="s">
        <v>36</v>
      </c>
      <c r="R1030" s="5" t="s">
        <v>622</v>
      </c>
      <c r="S1030" s="5" t="s">
        <v>35</v>
      </c>
      <c r="T1030" s="5" t="s">
        <v>35</v>
      </c>
      <c r="U1030" s="8" t="n">
        <v>83870875</v>
      </c>
      <c r="V1030" s="8" t="s">
        <v>3379</v>
      </c>
      <c r="W1030" s="11" t="s">
        <v>1057</v>
      </c>
    </row>
    <row r="1031" s="99" customFormat="true" ht="142.5" hidden="false" customHeight="false" outlineLevel="0" collapsed="false">
      <c r="A1031" s="8" t="n">
        <v>1029</v>
      </c>
      <c r="B1031" s="8" t="n">
        <v>220711403</v>
      </c>
      <c r="C1031" s="4" t="s">
        <v>3493</v>
      </c>
      <c r="D1031" s="4" t="s">
        <v>53</v>
      </c>
      <c r="E1031" s="4" t="s">
        <v>182</v>
      </c>
      <c r="F1031" s="4" t="s">
        <v>201</v>
      </c>
      <c r="G1031" s="4" t="s">
        <v>3494</v>
      </c>
      <c r="H1031" s="11" t="s">
        <v>54</v>
      </c>
      <c r="I1031" s="4" t="s">
        <v>3495</v>
      </c>
      <c r="J1031" s="8" t="n">
        <v>1</v>
      </c>
      <c r="K1031" s="4" t="s">
        <v>110</v>
      </c>
      <c r="L1031" s="4" t="s">
        <v>111</v>
      </c>
      <c r="M1031" s="4" t="s">
        <v>1184</v>
      </c>
      <c r="N1031" s="4" t="s">
        <v>33</v>
      </c>
      <c r="O1031" s="4" t="s">
        <v>1873</v>
      </c>
      <c r="P1031" s="4" t="s">
        <v>35</v>
      </c>
      <c r="Q1031" s="9" t="s">
        <v>36</v>
      </c>
      <c r="R1031" s="5" t="s">
        <v>622</v>
      </c>
      <c r="S1031" s="5" t="s">
        <v>35</v>
      </c>
      <c r="T1031" s="5" t="s">
        <v>35</v>
      </c>
      <c r="U1031" s="8" t="n">
        <v>67616063</v>
      </c>
      <c r="V1031" s="8" t="s">
        <v>3379</v>
      </c>
      <c r="W1031" s="11" t="s">
        <v>1057</v>
      </c>
    </row>
    <row r="1032" s="99" customFormat="true" ht="213.75" hidden="false" customHeight="false" outlineLevel="0" collapsed="false">
      <c r="A1032" s="8" t="n">
        <v>1030</v>
      </c>
      <c r="B1032" s="8" t="n">
        <v>220711402</v>
      </c>
      <c r="C1032" s="4" t="s">
        <v>3493</v>
      </c>
      <c r="D1032" s="4" t="s">
        <v>53</v>
      </c>
      <c r="E1032" s="4" t="s">
        <v>182</v>
      </c>
      <c r="F1032" s="4" t="s">
        <v>201</v>
      </c>
      <c r="G1032" s="4" t="s">
        <v>2665</v>
      </c>
      <c r="H1032" s="11" t="s">
        <v>54</v>
      </c>
      <c r="I1032" s="4" t="s">
        <v>3496</v>
      </c>
      <c r="J1032" s="8" t="n">
        <v>1</v>
      </c>
      <c r="K1032" s="4" t="s">
        <v>110</v>
      </c>
      <c r="L1032" s="4" t="s">
        <v>111</v>
      </c>
      <c r="M1032" s="4" t="s">
        <v>2790</v>
      </c>
      <c r="N1032" s="4" t="s">
        <v>33</v>
      </c>
      <c r="O1032" s="4" t="s">
        <v>1873</v>
      </c>
      <c r="P1032" s="4" t="s">
        <v>35</v>
      </c>
      <c r="Q1032" s="9" t="s">
        <v>36</v>
      </c>
      <c r="R1032" s="5" t="s">
        <v>622</v>
      </c>
      <c r="S1032" s="5" t="s">
        <v>35</v>
      </c>
      <c r="T1032" s="5" t="s">
        <v>35</v>
      </c>
      <c r="U1032" s="8" t="n">
        <v>67616063</v>
      </c>
      <c r="V1032" s="8" t="s">
        <v>3379</v>
      </c>
      <c r="W1032" s="11" t="s">
        <v>3497</v>
      </c>
    </row>
    <row r="1033" s="99" customFormat="true" ht="142.5" hidden="false" customHeight="false" outlineLevel="0" collapsed="false">
      <c r="A1033" s="8" t="n">
        <v>1031</v>
      </c>
      <c r="B1033" s="8" t="n">
        <v>220711401</v>
      </c>
      <c r="C1033" s="4" t="s">
        <v>3493</v>
      </c>
      <c r="D1033" s="4" t="s">
        <v>53</v>
      </c>
      <c r="E1033" s="4" t="s">
        <v>182</v>
      </c>
      <c r="F1033" s="4" t="s">
        <v>201</v>
      </c>
      <c r="G1033" s="4" t="s">
        <v>2636</v>
      </c>
      <c r="H1033" s="11" t="s">
        <v>54</v>
      </c>
      <c r="I1033" s="4" t="s">
        <v>3498</v>
      </c>
      <c r="J1033" s="8" t="n">
        <v>1</v>
      </c>
      <c r="K1033" s="4" t="s">
        <v>110</v>
      </c>
      <c r="L1033" s="4" t="s">
        <v>111</v>
      </c>
      <c r="M1033" s="4" t="s">
        <v>709</v>
      </c>
      <c r="N1033" s="4" t="s">
        <v>33</v>
      </c>
      <c r="O1033" s="4" t="s">
        <v>1873</v>
      </c>
      <c r="P1033" s="4" t="s">
        <v>35</v>
      </c>
      <c r="Q1033" s="9" t="s">
        <v>36</v>
      </c>
      <c r="R1033" s="5" t="s">
        <v>622</v>
      </c>
      <c r="S1033" s="5" t="s">
        <v>35</v>
      </c>
      <c r="T1033" s="5" t="s">
        <v>35</v>
      </c>
      <c r="U1033" s="8" t="n">
        <v>67616063</v>
      </c>
      <c r="V1033" s="8" t="s">
        <v>3379</v>
      </c>
      <c r="W1033" s="11" t="s">
        <v>1057</v>
      </c>
    </row>
    <row r="1034" s="99" customFormat="true" ht="142.5" hidden="false" customHeight="false" outlineLevel="0" collapsed="false">
      <c r="A1034" s="8" t="n">
        <v>1032</v>
      </c>
      <c r="B1034" s="8" t="n">
        <v>220714001</v>
      </c>
      <c r="C1034" s="4" t="s">
        <v>3499</v>
      </c>
      <c r="D1034" s="4" t="s">
        <v>53</v>
      </c>
      <c r="E1034" s="4" t="s">
        <v>182</v>
      </c>
      <c r="F1034" s="4" t="s">
        <v>201</v>
      </c>
      <c r="G1034" s="4" t="s">
        <v>3500</v>
      </c>
      <c r="H1034" s="11" t="s">
        <v>2075</v>
      </c>
      <c r="I1034" s="4" t="s">
        <v>3501</v>
      </c>
      <c r="J1034" s="8" t="n">
        <v>1</v>
      </c>
      <c r="K1034" s="4" t="s">
        <v>62</v>
      </c>
      <c r="L1034" s="4" t="s">
        <v>31</v>
      </c>
      <c r="M1034" s="4" t="s">
        <v>32</v>
      </c>
      <c r="N1034" s="4" t="s">
        <v>32</v>
      </c>
      <c r="O1034" s="4" t="s">
        <v>3502</v>
      </c>
      <c r="P1034" s="4" t="s">
        <v>35</v>
      </c>
      <c r="Q1034" s="9" t="s">
        <v>36</v>
      </c>
      <c r="R1034" s="5" t="s">
        <v>622</v>
      </c>
      <c r="S1034" s="5" t="s">
        <v>35</v>
      </c>
      <c r="T1034" s="5" t="s">
        <v>35</v>
      </c>
      <c r="U1034" s="8" t="n">
        <v>83212088</v>
      </c>
      <c r="V1034" s="8" t="s">
        <v>3379</v>
      </c>
      <c r="W1034" s="11" t="s">
        <v>1057</v>
      </c>
    </row>
    <row r="1035" s="99" customFormat="true" ht="57" hidden="false" customHeight="false" outlineLevel="0" collapsed="false">
      <c r="A1035" s="8" t="n">
        <v>1033</v>
      </c>
      <c r="B1035" s="8" t="n">
        <v>220713702</v>
      </c>
      <c r="C1035" s="4" t="s">
        <v>3503</v>
      </c>
      <c r="D1035" s="4" t="s">
        <v>53</v>
      </c>
      <c r="E1035" s="4" t="s">
        <v>182</v>
      </c>
      <c r="F1035" s="4" t="s">
        <v>201</v>
      </c>
      <c r="G1035" s="4" t="s">
        <v>631</v>
      </c>
      <c r="H1035" s="11" t="s">
        <v>1210</v>
      </c>
      <c r="I1035" s="4" t="s">
        <v>3504</v>
      </c>
      <c r="J1035" s="8" t="n">
        <v>1</v>
      </c>
      <c r="K1035" s="4" t="s">
        <v>110</v>
      </c>
      <c r="L1035" s="4" t="s">
        <v>111</v>
      </c>
      <c r="M1035" s="4" t="s">
        <v>1210</v>
      </c>
      <c r="N1035" s="4" t="s">
        <v>33</v>
      </c>
      <c r="O1035" s="4" t="s">
        <v>3505</v>
      </c>
      <c r="P1035" s="4" t="s">
        <v>35</v>
      </c>
      <c r="Q1035" s="9" t="s">
        <v>36</v>
      </c>
      <c r="R1035" s="9" t="s">
        <v>153</v>
      </c>
      <c r="S1035" s="5" t="s">
        <v>35</v>
      </c>
      <c r="T1035" s="5" t="s">
        <v>35</v>
      </c>
      <c r="U1035" s="8" t="n">
        <v>63366635</v>
      </c>
      <c r="V1035" s="8" t="s">
        <v>3379</v>
      </c>
      <c r="W1035" s="17"/>
    </row>
    <row r="1036" s="99" customFormat="true" ht="142.5" hidden="false" customHeight="false" outlineLevel="0" collapsed="false">
      <c r="A1036" s="8" t="n">
        <v>1034</v>
      </c>
      <c r="B1036" s="8" t="n">
        <v>220713701</v>
      </c>
      <c r="C1036" s="4" t="s">
        <v>3503</v>
      </c>
      <c r="D1036" s="4" t="s">
        <v>53</v>
      </c>
      <c r="E1036" s="4" t="s">
        <v>182</v>
      </c>
      <c r="F1036" s="4" t="s">
        <v>201</v>
      </c>
      <c r="G1036" s="4" t="s">
        <v>3506</v>
      </c>
      <c r="H1036" s="11" t="s">
        <v>60</v>
      </c>
      <c r="I1036" s="4" t="s">
        <v>3507</v>
      </c>
      <c r="J1036" s="8" t="n">
        <v>1</v>
      </c>
      <c r="K1036" s="4" t="s">
        <v>62</v>
      </c>
      <c r="L1036" s="4" t="s">
        <v>31</v>
      </c>
      <c r="M1036" s="4" t="s">
        <v>1044</v>
      </c>
      <c r="N1036" s="4" t="s">
        <v>32</v>
      </c>
      <c r="O1036" s="4" t="s">
        <v>1873</v>
      </c>
      <c r="P1036" s="4" t="s">
        <v>35</v>
      </c>
      <c r="Q1036" s="9" t="s">
        <v>36</v>
      </c>
      <c r="R1036" s="5" t="s">
        <v>622</v>
      </c>
      <c r="S1036" s="5" t="s">
        <v>35</v>
      </c>
      <c r="T1036" s="5" t="s">
        <v>35</v>
      </c>
      <c r="U1036" s="8" t="n">
        <v>63366635</v>
      </c>
      <c r="V1036" s="8" t="s">
        <v>3379</v>
      </c>
      <c r="W1036" s="11" t="s">
        <v>1057</v>
      </c>
    </row>
    <row r="1037" s="99" customFormat="true" ht="142.5" hidden="false" customHeight="false" outlineLevel="0" collapsed="false">
      <c r="A1037" s="8" t="n">
        <v>1035</v>
      </c>
      <c r="B1037" s="8" t="n">
        <v>220714502</v>
      </c>
      <c r="C1037" s="4" t="s">
        <v>3508</v>
      </c>
      <c r="D1037" s="4" t="s">
        <v>53</v>
      </c>
      <c r="E1037" s="4" t="s">
        <v>182</v>
      </c>
      <c r="F1037" s="4" t="s">
        <v>201</v>
      </c>
      <c r="G1037" s="4" t="s">
        <v>2123</v>
      </c>
      <c r="H1037" s="11" t="s">
        <v>132</v>
      </c>
      <c r="I1037" s="4" t="s">
        <v>3509</v>
      </c>
      <c r="J1037" s="8" t="n">
        <v>1</v>
      </c>
      <c r="K1037" s="4" t="s">
        <v>249</v>
      </c>
      <c r="L1037" s="4" t="s">
        <v>31</v>
      </c>
      <c r="M1037" s="4" t="s">
        <v>3510</v>
      </c>
      <c r="N1037" s="4" t="s">
        <v>32</v>
      </c>
      <c r="O1037" s="4" t="s">
        <v>1873</v>
      </c>
      <c r="P1037" s="4" t="s">
        <v>35</v>
      </c>
      <c r="Q1037" s="9" t="s">
        <v>36</v>
      </c>
      <c r="R1037" s="5" t="s">
        <v>622</v>
      </c>
      <c r="S1037" s="5" t="s">
        <v>35</v>
      </c>
      <c r="T1037" s="5" t="s">
        <v>35</v>
      </c>
      <c r="U1037" s="8" t="n">
        <v>87203339</v>
      </c>
      <c r="V1037" s="8" t="s">
        <v>3379</v>
      </c>
      <c r="W1037" s="11" t="s">
        <v>1057</v>
      </c>
    </row>
    <row r="1038" s="99" customFormat="true" ht="142.5" hidden="false" customHeight="false" outlineLevel="0" collapsed="false">
      <c r="A1038" s="8" t="n">
        <v>1036</v>
      </c>
      <c r="B1038" s="8" t="n">
        <v>220714501</v>
      </c>
      <c r="C1038" s="4" t="s">
        <v>3508</v>
      </c>
      <c r="D1038" s="4" t="s">
        <v>53</v>
      </c>
      <c r="E1038" s="4" t="s">
        <v>182</v>
      </c>
      <c r="F1038" s="4" t="s">
        <v>201</v>
      </c>
      <c r="G1038" s="4" t="s">
        <v>3489</v>
      </c>
      <c r="H1038" s="11" t="s">
        <v>2075</v>
      </c>
      <c r="I1038" s="4" t="s">
        <v>2569</v>
      </c>
      <c r="J1038" s="8" t="n">
        <v>1</v>
      </c>
      <c r="K1038" s="4" t="s">
        <v>249</v>
      </c>
      <c r="L1038" s="4" t="s">
        <v>31</v>
      </c>
      <c r="M1038" s="4" t="s">
        <v>1044</v>
      </c>
      <c r="N1038" s="4" t="s">
        <v>32</v>
      </c>
      <c r="O1038" s="4" t="s">
        <v>1873</v>
      </c>
      <c r="P1038" s="4" t="s">
        <v>35</v>
      </c>
      <c r="Q1038" s="9" t="s">
        <v>36</v>
      </c>
      <c r="R1038" s="5" t="s">
        <v>622</v>
      </c>
      <c r="S1038" s="5" t="s">
        <v>35</v>
      </c>
      <c r="T1038" s="5" t="s">
        <v>35</v>
      </c>
      <c r="U1038" s="8" t="n">
        <v>87203339</v>
      </c>
      <c r="V1038" s="8" t="s">
        <v>3379</v>
      </c>
      <c r="W1038" s="11" t="s">
        <v>1057</v>
      </c>
    </row>
    <row r="1039" s="99" customFormat="true" ht="57" hidden="false" customHeight="false" outlineLevel="0" collapsed="false">
      <c r="A1039" s="8" t="n">
        <v>1037</v>
      </c>
      <c r="B1039" s="8" t="n">
        <v>220712601</v>
      </c>
      <c r="C1039" s="4" t="s">
        <v>3511</v>
      </c>
      <c r="D1039" s="4" t="s">
        <v>53</v>
      </c>
      <c r="E1039" s="4" t="s">
        <v>182</v>
      </c>
      <c r="F1039" s="4" t="s">
        <v>201</v>
      </c>
      <c r="G1039" s="4" t="s">
        <v>2561</v>
      </c>
      <c r="H1039" s="11" t="s">
        <v>3512</v>
      </c>
      <c r="I1039" s="4" t="s">
        <v>3513</v>
      </c>
      <c r="J1039" s="8" t="n">
        <v>1</v>
      </c>
      <c r="K1039" s="4" t="s">
        <v>62</v>
      </c>
      <c r="L1039" s="4" t="s">
        <v>31</v>
      </c>
      <c r="M1039" s="4" t="s">
        <v>3514</v>
      </c>
      <c r="N1039" s="4" t="s">
        <v>32</v>
      </c>
      <c r="O1039" s="4" t="s">
        <v>1105</v>
      </c>
      <c r="P1039" s="4" t="s">
        <v>35</v>
      </c>
      <c r="Q1039" s="9" t="s">
        <v>36</v>
      </c>
      <c r="R1039" s="9" t="s">
        <v>153</v>
      </c>
      <c r="S1039" s="5" t="s">
        <v>35</v>
      </c>
      <c r="T1039" s="5" t="s">
        <v>35</v>
      </c>
      <c r="U1039" s="8" t="s">
        <v>3515</v>
      </c>
      <c r="V1039" s="8" t="s">
        <v>3379</v>
      </c>
      <c r="W1039" s="17"/>
    </row>
    <row r="1040" s="99" customFormat="true" ht="142.5" hidden="false" customHeight="false" outlineLevel="0" collapsed="false">
      <c r="A1040" s="8" t="n">
        <v>1038</v>
      </c>
      <c r="B1040" s="8" t="n">
        <v>220712602</v>
      </c>
      <c r="C1040" s="4" t="s">
        <v>3511</v>
      </c>
      <c r="D1040" s="4" t="s">
        <v>53</v>
      </c>
      <c r="E1040" s="4" t="s">
        <v>182</v>
      </c>
      <c r="F1040" s="4" t="s">
        <v>201</v>
      </c>
      <c r="G1040" s="4" t="s">
        <v>3516</v>
      </c>
      <c r="H1040" s="11" t="s">
        <v>3517</v>
      </c>
      <c r="I1040" s="4" t="s">
        <v>3090</v>
      </c>
      <c r="J1040" s="8" t="n">
        <v>1</v>
      </c>
      <c r="K1040" s="4" t="s">
        <v>62</v>
      </c>
      <c r="L1040" s="4" t="s">
        <v>31</v>
      </c>
      <c r="M1040" s="4" t="s">
        <v>3518</v>
      </c>
      <c r="N1040" s="4" t="s">
        <v>32</v>
      </c>
      <c r="O1040" s="4" t="s">
        <v>1873</v>
      </c>
      <c r="P1040" s="4" t="s">
        <v>35</v>
      </c>
      <c r="Q1040" s="9" t="s">
        <v>36</v>
      </c>
      <c r="R1040" s="5" t="s">
        <v>622</v>
      </c>
      <c r="S1040" s="5" t="s">
        <v>35</v>
      </c>
      <c r="T1040" s="5" t="s">
        <v>35</v>
      </c>
      <c r="U1040" s="8" t="s">
        <v>3515</v>
      </c>
      <c r="V1040" s="8" t="s">
        <v>3379</v>
      </c>
      <c r="W1040" s="11" t="s">
        <v>1057</v>
      </c>
    </row>
    <row r="1041" s="99" customFormat="true" ht="142.5" hidden="false" customHeight="false" outlineLevel="0" collapsed="false">
      <c r="A1041" s="8" t="n">
        <v>1039</v>
      </c>
      <c r="B1041" s="8" t="n">
        <v>220714103</v>
      </c>
      <c r="C1041" s="4" t="s">
        <v>3519</v>
      </c>
      <c r="D1041" s="4" t="s">
        <v>53</v>
      </c>
      <c r="E1041" s="4" t="s">
        <v>182</v>
      </c>
      <c r="F1041" s="4" t="s">
        <v>201</v>
      </c>
      <c r="G1041" s="4" t="s">
        <v>3520</v>
      </c>
      <c r="H1041" s="11" t="s">
        <v>3521</v>
      </c>
      <c r="I1041" s="4" t="s">
        <v>3522</v>
      </c>
      <c r="J1041" s="8" t="n">
        <v>1</v>
      </c>
      <c r="K1041" s="4" t="s">
        <v>110</v>
      </c>
      <c r="L1041" s="4" t="s">
        <v>111</v>
      </c>
      <c r="M1041" s="4" t="s">
        <v>3523</v>
      </c>
      <c r="N1041" s="4" t="s">
        <v>32</v>
      </c>
      <c r="O1041" s="4" t="s">
        <v>1873</v>
      </c>
      <c r="P1041" s="4" t="s">
        <v>35</v>
      </c>
      <c r="Q1041" s="9" t="s">
        <v>36</v>
      </c>
      <c r="R1041" s="5" t="s">
        <v>622</v>
      </c>
      <c r="S1041" s="5" t="s">
        <v>35</v>
      </c>
      <c r="T1041" s="5" t="s">
        <v>35</v>
      </c>
      <c r="U1041" s="8" t="n">
        <v>83316344</v>
      </c>
      <c r="V1041" s="8" t="s">
        <v>3379</v>
      </c>
      <c r="W1041" s="11" t="s">
        <v>1057</v>
      </c>
    </row>
    <row r="1042" s="99" customFormat="true" ht="142.5" hidden="false" customHeight="false" outlineLevel="0" collapsed="false">
      <c r="A1042" s="8" t="n">
        <v>1040</v>
      </c>
      <c r="B1042" s="8" t="n">
        <v>220714102</v>
      </c>
      <c r="C1042" s="4" t="s">
        <v>3519</v>
      </c>
      <c r="D1042" s="4" t="s">
        <v>53</v>
      </c>
      <c r="E1042" s="4" t="s">
        <v>182</v>
      </c>
      <c r="F1042" s="4" t="s">
        <v>201</v>
      </c>
      <c r="G1042" s="4" t="s">
        <v>3524</v>
      </c>
      <c r="H1042" s="11" t="s">
        <v>3525</v>
      </c>
      <c r="I1042" s="4" t="s">
        <v>3526</v>
      </c>
      <c r="J1042" s="8" t="n">
        <v>1</v>
      </c>
      <c r="K1042" s="4" t="s">
        <v>110</v>
      </c>
      <c r="L1042" s="4" t="s">
        <v>111</v>
      </c>
      <c r="M1042" s="4" t="s">
        <v>3527</v>
      </c>
      <c r="N1042" s="4" t="s">
        <v>32</v>
      </c>
      <c r="O1042" s="4" t="s">
        <v>1873</v>
      </c>
      <c r="P1042" s="4" t="s">
        <v>35</v>
      </c>
      <c r="Q1042" s="9" t="s">
        <v>36</v>
      </c>
      <c r="R1042" s="5" t="s">
        <v>622</v>
      </c>
      <c r="S1042" s="5" t="s">
        <v>35</v>
      </c>
      <c r="T1042" s="5" t="s">
        <v>35</v>
      </c>
      <c r="U1042" s="8" t="n">
        <v>83316344</v>
      </c>
      <c r="V1042" s="8" t="s">
        <v>3379</v>
      </c>
      <c r="W1042" s="11" t="s">
        <v>1057</v>
      </c>
    </row>
    <row r="1043" s="99" customFormat="true" ht="142.5" hidden="false" customHeight="false" outlineLevel="0" collapsed="false">
      <c r="A1043" s="8" t="n">
        <v>1041</v>
      </c>
      <c r="B1043" s="8" t="n">
        <v>220714101</v>
      </c>
      <c r="C1043" s="4" t="s">
        <v>3519</v>
      </c>
      <c r="D1043" s="4" t="s">
        <v>53</v>
      </c>
      <c r="E1043" s="4" t="s">
        <v>182</v>
      </c>
      <c r="F1043" s="4" t="s">
        <v>201</v>
      </c>
      <c r="G1043" s="4" t="s">
        <v>3528</v>
      </c>
      <c r="H1043" s="11" t="s">
        <v>3529</v>
      </c>
      <c r="I1043" s="4" t="s">
        <v>3530</v>
      </c>
      <c r="J1043" s="8" t="n">
        <v>1</v>
      </c>
      <c r="K1043" s="4" t="s">
        <v>110</v>
      </c>
      <c r="L1043" s="4" t="s">
        <v>111</v>
      </c>
      <c r="M1043" s="4" t="s">
        <v>3527</v>
      </c>
      <c r="N1043" s="4" t="s">
        <v>32</v>
      </c>
      <c r="O1043" s="4" t="s">
        <v>1873</v>
      </c>
      <c r="P1043" s="4" t="s">
        <v>35</v>
      </c>
      <c r="Q1043" s="9" t="s">
        <v>36</v>
      </c>
      <c r="R1043" s="5" t="s">
        <v>622</v>
      </c>
      <c r="S1043" s="5" t="s">
        <v>35</v>
      </c>
      <c r="T1043" s="5" t="s">
        <v>35</v>
      </c>
      <c r="U1043" s="8" t="n">
        <v>83316344</v>
      </c>
      <c r="V1043" s="8" t="s">
        <v>3379</v>
      </c>
      <c r="W1043" s="11" t="s">
        <v>1057</v>
      </c>
    </row>
    <row r="1044" s="99" customFormat="true" ht="142.5" hidden="false" customHeight="false" outlineLevel="0" collapsed="false">
      <c r="A1044" s="8" t="n">
        <v>1042</v>
      </c>
      <c r="B1044" s="8" t="n">
        <v>220711802</v>
      </c>
      <c r="C1044" s="4" t="s">
        <v>3531</v>
      </c>
      <c r="D1044" s="4" t="s">
        <v>53</v>
      </c>
      <c r="E1044" s="4" t="s">
        <v>182</v>
      </c>
      <c r="F1044" s="4" t="s">
        <v>201</v>
      </c>
      <c r="G1044" s="4" t="s">
        <v>2561</v>
      </c>
      <c r="H1044" s="11" t="s">
        <v>1452</v>
      </c>
      <c r="I1044" s="4" t="s">
        <v>3532</v>
      </c>
      <c r="J1044" s="8" t="n">
        <v>1</v>
      </c>
      <c r="K1044" s="4" t="s">
        <v>62</v>
      </c>
      <c r="L1044" s="4" t="s">
        <v>31</v>
      </c>
      <c r="M1044" s="4" t="s">
        <v>3533</v>
      </c>
      <c r="N1044" s="4" t="s">
        <v>32</v>
      </c>
      <c r="O1044" s="4" t="s">
        <v>3534</v>
      </c>
      <c r="P1044" s="4" t="s">
        <v>35</v>
      </c>
      <c r="Q1044" s="9" t="s">
        <v>36</v>
      </c>
      <c r="R1044" s="5" t="s">
        <v>622</v>
      </c>
      <c r="S1044" s="5" t="s">
        <v>35</v>
      </c>
      <c r="T1044" s="5" t="s">
        <v>35</v>
      </c>
      <c r="U1044" s="8" t="n">
        <v>63771097</v>
      </c>
      <c r="V1044" s="8" t="s">
        <v>3379</v>
      </c>
      <c r="W1044" s="11" t="s">
        <v>1057</v>
      </c>
    </row>
    <row r="1045" s="99" customFormat="true" ht="142.5" hidden="false" customHeight="false" outlineLevel="0" collapsed="false">
      <c r="A1045" s="8" t="n">
        <v>1043</v>
      </c>
      <c r="B1045" s="8" t="n">
        <v>220711801</v>
      </c>
      <c r="C1045" s="4" t="s">
        <v>3531</v>
      </c>
      <c r="D1045" s="4" t="s">
        <v>53</v>
      </c>
      <c r="E1045" s="4" t="s">
        <v>182</v>
      </c>
      <c r="F1045" s="4" t="s">
        <v>201</v>
      </c>
      <c r="G1045" s="4" t="s">
        <v>3535</v>
      </c>
      <c r="H1045" s="11" t="s">
        <v>3536</v>
      </c>
      <c r="I1045" s="4" t="s">
        <v>3537</v>
      </c>
      <c r="J1045" s="8" t="n">
        <v>1</v>
      </c>
      <c r="K1045" s="4" t="s">
        <v>62</v>
      </c>
      <c r="L1045" s="4" t="s">
        <v>31</v>
      </c>
      <c r="M1045" s="4" t="s">
        <v>477</v>
      </c>
      <c r="N1045" s="4" t="s">
        <v>32</v>
      </c>
      <c r="O1045" s="4" t="s">
        <v>1873</v>
      </c>
      <c r="P1045" s="4" t="s">
        <v>35</v>
      </c>
      <c r="Q1045" s="9" t="s">
        <v>36</v>
      </c>
      <c r="R1045" s="5" t="s">
        <v>622</v>
      </c>
      <c r="S1045" s="5" t="s">
        <v>35</v>
      </c>
      <c r="T1045" s="5" t="s">
        <v>35</v>
      </c>
      <c r="U1045" s="8" t="n">
        <v>63771097</v>
      </c>
      <c r="V1045" s="8" t="s">
        <v>3379</v>
      </c>
      <c r="W1045" s="11" t="s">
        <v>1057</v>
      </c>
    </row>
    <row r="1046" s="99" customFormat="true" ht="142.5" hidden="false" customHeight="false" outlineLevel="0" collapsed="false">
      <c r="A1046" s="8" t="n">
        <v>1044</v>
      </c>
      <c r="B1046" s="8" t="n">
        <v>220712402</v>
      </c>
      <c r="C1046" s="4" t="s">
        <v>3538</v>
      </c>
      <c r="D1046" s="4" t="s">
        <v>53</v>
      </c>
      <c r="E1046" s="4" t="s">
        <v>182</v>
      </c>
      <c r="F1046" s="4" t="s">
        <v>201</v>
      </c>
      <c r="G1046" s="4" t="s">
        <v>2561</v>
      </c>
      <c r="H1046" s="11" t="s">
        <v>942</v>
      </c>
      <c r="I1046" s="4" t="s">
        <v>3539</v>
      </c>
      <c r="J1046" s="8" t="n">
        <v>1</v>
      </c>
      <c r="K1046" s="4" t="s">
        <v>62</v>
      </c>
      <c r="L1046" s="4" t="s">
        <v>31</v>
      </c>
      <c r="M1046" s="4" t="s">
        <v>264</v>
      </c>
      <c r="N1046" s="4" t="s">
        <v>32</v>
      </c>
      <c r="O1046" s="4" t="s">
        <v>3540</v>
      </c>
      <c r="P1046" s="4" t="s">
        <v>35</v>
      </c>
      <c r="Q1046" s="9" t="s">
        <v>36</v>
      </c>
      <c r="R1046" s="5" t="s">
        <v>622</v>
      </c>
      <c r="S1046" s="5" t="s">
        <v>35</v>
      </c>
      <c r="T1046" s="5" t="s">
        <v>35</v>
      </c>
      <c r="U1046" s="8" t="n">
        <v>63817571</v>
      </c>
      <c r="V1046" s="8" t="s">
        <v>3379</v>
      </c>
      <c r="W1046" s="11" t="s">
        <v>1057</v>
      </c>
    </row>
    <row r="1047" s="99" customFormat="true" ht="142.5" hidden="false" customHeight="false" outlineLevel="0" collapsed="false">
      <c r="A1047" s="8" t="n">
        <v>1045</v>
      </c>
      <c r="B1047" s="8" t="n">
        <v>220712401</v>
      </c>
      <c r="C1047" s="4" t="s">
        <v>3538</v>
      </c>
      <c r="D1047" s="4" t="s">
        <v>53</v>
      </c>
      <c r="E1047" s="4" t="s">
        <v>182</v>
      </c>
      <c r="F1047" s="4" t="s">
        <v>201</v>
      </c>
      <c r="G1047" s="4" t="s">
        <v>3528</v>
      </c>
      <c r="H1047" s="11" t="s">
        <v>3541</v>
      </c>
      <c r="I1047" s="4" t="s">
        <v>3542</v>
      </c>
      <c r="J1047" s="8" t="n">
        <v>1</v>
      </c>
      <c r="K1047" s="4" t="s">
        <v>62</v>
      </c>
      <c r="L1047" s="4" t="s">
        <v>31</v>
      </c>
      <c r="M1047" s="4" t="s">
        <v>227</v>
      </c>
      <c r="N1047" s="4" t="s">
        <v>32</v>
      </c>
      <c r="O1047" s="4" t="s">
        <v>3543</v>
      </c>
      <c r="P1047" s="4" t="s">
        <v>35</v>
      </c>
      <c r="Q1047" s="9" t="s">
        <v>36</v>
      </c>
      <c r="R1047" s="5" t="s">
        <v>622</v>
      </c>
      <c r="S1047" s="5" t="s">
        <v>35</v>
      </c>
      <c r="T1047" s="5" t="s">
        <v>35</v>
      </c>
      <c r="U1047" s="8" t="n">
        <v>63817571</v>
      </c>
      <c r="V1047" s="8" t="s">
        <v>3379</v>
      </c>
      <c r="W1047" s="11" t="s">
        <v>1057</v>
      </c>
    </row>
    <row r="1048" s="99" customFormat="true" ht="142.5" hidden="false" customHeight="false" outlineLevel="0" collapsed="false">
      <c r="A1048" s="8" t="n">
        <v>1046</v>
      </c>
      <c r="B1048" s="8" t="n">
        <v>220710901</v>
      </c>
      <c r="C1048" s="4" t="s">
        <v>3544</v>
      </c>
      <c r="D1048" s="4" t="s">
        <v>53</v>
      </c>
      <c r="E1048" s="4" t="s">
        <v>182</v>
      </c>
      <c r="F1048" s="4" t="s">
        <v>201</v>
      </c>
      <c r="G1048" s="4" t="s">
        <v>3340</v>
      </c>
      <c r="H1048" s="68" t="s">
        <v>60</v>
      </c>
      <c r="I1048" s="4" t="s">
        <v>3545</v>
      </c>
      <c r="J1048" s="8" t="n">
        <v>1</v>
      </c>
      <c r="K1048" s="4" t="s">
        <v>62</v>
      </c>
      <c r="L1048" s="4" t="s">
        <v>31</v>
      </c>
      <c r="M1048" s="95" t="s">
        <v>3546</v>
      </c>
      <c r="N1048" s="4" t="s">
        <v>32</v>
      </c>
      <c r="O1048" s="4" t="s">
        <v>1873</v>
      </c>
      <c r="P1048" s="4" t="s">
        <v>35</v>
      </c>
      <c r="Q1048" s="9" t="s">
        <v>36</v>
      </c>
      <c r="R1048" s="5" t="s">
        <v>622</v>
      </c>
      <c r="S1048" s="5" t="s">
        <v>35</v>
      </c>
      <c r="T1048" s="5" t="s">
        <v>35</v>
      </c>
      <c r="U1048" s="8" t="n">
        <v>83887016</v>
      </c>
      <c r="V1048" s="8" t="s">
        <v>3379</v>
      </c>
      <c r="W1048" s="11" t="s">
        <v>1057</v>
      </c>
    </row>
    <row r="1049" s="99" customFormat="true" ht="85.5" hidden="false" customHeight="false" outlineLevel="0" collapsed="false">
      <c r="A1049" s="8" t="n">
        <v>1047</v>
      </c>
      <c r="B1049" s="8" t="n">
        <v>820711101</v>
      </c>
      <c r="C1049" s="4" t="s">
        <v>3547</v>
      </c>
      <c r="D1049" s="4" t="s">
        <v>76</v>
      </c>
      <c r="E1049" s="4" t="s">
        <v>182</v>
      </c>
      <c r="F1049" s="4" t="s">
        <v>201</v>
      </c>
      <c r="G1049" s="4" t="s">
        <v>77</v>
      </c>
      <c r="H1049" s="11" t="s">
        <v>132</v>
      </c>
      <c r="I1049" s="4" t="s">
        <v>3548</v>
      </c>
      <c r="J1049" s="8" t="n">
        <v>1</v>
      </c>
      <c r="K1049" s="4" t="s">
        <v>62</v>
      </c>
      <c r="L1049" s="4" t="s">
        <v>31</v>
      </c>
      <c r="M1049" s="4" t="s">
        <v>3549</v>
      </c>
      <c r="N1049" s="4" t="s">
        <v>123</v>
      </c>
      <c r="O1049" s="4" t="s">
        <v>1873</v>
      </c>
      <c r="P1049" s="4" t="s">
        <v>35</v>
      </c>
      <c r="Q1049" s="9" t="s">
        <v>36</v>
      </c>
      <c r="R1049" s="5" t="s">
        <v>37</v>
      </c>
      <c r="S1049" s="5" t="s">
        <v>35</v>
      </c>
      <c r="T1049" s="5" t="s">
        <v>35</v>
      </c>
      <c r="U1049" s="8" t="n">
        <v>83656394</v>
      </c>
      <c r="V1049" s="8" t="s">
        <v>3379</v>
      </c>
      <c r="W1049" s="17"/>
    </row>
    <row r="1050" s="99" customFormat="true" ht="142.5" hidden="false" customHeight="false" outlineLevel="0" collapsed="false">
      <c r="A1050" s="8" t="n">
        <v>1048</v>
      </c>
      <c r="B1050" s="8" t="n">
        <v>820779602</v>
      </c>
      <c r="C1050" s="4" t="s">
        <v>3550</v>
      </c>
      <c r="D1050" s="4" t="s">
        <v>76</v>
      </c>
      <c r="E1050" s="4" t="s">
        <v>182</v>
      </c>
      <c r="F1050" s="4" t="s">
        <v>201</v>
      </c>
      <c r="G1050" s="4" t="s">
        <v>103</v>
      </c>
      <c r="H1050" s="11" t="s">
        <v>3551</v>
      </c>
      <c r="I1050" s="4" t="s">
        <v>3552</v>
      </c>
      <c r="J1050" s="8" t="n">
        <v>1</v>
      </c>
      <c r="K1050" s="4" t="s">
        <v>62</v>
      </c>
      <c r="L1050" s="4" t="s">
        <v>31</v>
      </c>
      <c r="M1050" s="4" t="s">
        <v>176</v>
      </c>
      <c r="N1050" s="4" t="s">
        <v>32</v>
      </c>
      <c r="O1050" s="4" t="s">
        <v>3553</v>
      </c>
      <c r="P1050" s="4" t="s">
        <v>35</v>
      </c>
      <c r="Q1050" s="9" t="s">
        <v>36</v>
      </c>
      <c r="R1050" s="5" t="s">
        <v>37</v>
      </c>
      <c r="S1050" s="5" t="s">
        <v>35</v>
      </c>
      <c r="T1050" s="5" t="s">
        <v>35</v>
      </c>
      <c r="U1050" s="8" t="s">
        <v>3554</v>
      </c>
      <c r="V1050" s="8" t="s">
        <v>3379</v>
      </c>
      <c r="W1050" s="11" t="s">
        <v>3555</v>
      </c>
    </row>
    <row r="1051" s="99" customFormat="true" ht="128.25" hidden="false" customHeight="false" outlineLevel="0" collapsed="false">
      <c r="A1051" s="8" t="n">
        <v>1049</v>
      </c>
      <c r="B1051" s="8" t="n">
        <v>820779601</v>
      </c>
      <c r="C1051" s="4" t="s">
        <v>3550</v>
      </c>
      <c r="D1051" s="4" t="s">
        <v>76</v>
      </c>
      <c r="E1051" s="4" t="s">
        <v>182</v>
      </c>
      <c r="F1051" s="4" t="s">
        <v>201</v>
      </c>
      <c r="G1051" s="4" t="s">
        <v>3556</v>
      </c>
      <c r="H1051" s="11" t="s">
        <v>3557</v>
      </c>
      <c r="I1051" s="4" t="s">
        <v>3558</v>
      </c>
      <c r="J1051" s="8" t="n">
        <v>1</v>
      </c>
      <c r="K1051" s="4" t="s">
        <v>30</v>
      </c>
      <c r="L1051" s="4" t="s">
        <v>31</v>
      </c>
      <c r="M1051" s="4" t="s">
        <v>32</v>
      </c>
      <c r="N1051" s="4" t="s">
        <v>33</v>
      </c>
      <c r="O1051" s="4" t="s">
        <v>3559</v>
      </c>
      <c r="P1051" s="4" t="s">
        <v>64</v>
      </c>
      <c r="Q1051" s="9" t="s">
        <v>36</v>
      </c>
      <c r="R1051" s="5" t="s">
        <v>37</v>
      </c>
      <c r="S1051" s="5" t="s">
        <v>35</v>
      </c>
      <c r="T1051" s="5" t="s">
        <v>35</v>
      </c>
      <c r="U1051" s="8" t="s">
        <v>3554</v>
      </c>
      <c r="V1051" s="8" t="s">
        <v>3379</v>
      </c>
      <c r="W1051" s="11" t="s">
        <v>3560</v>
      </c>
    </row>
    <row r="1052" s="99" customFormat="true" ht="57" hidden="false" customHeight="false" outlineLevel="0" collapsed="false">
      <c r="A1052" s="8" t="n">
        <v>1050</v>
      </c>
      <c r="B1052" s="8" t="n">
        <v>820712201</v>
      </c>
      <c r="C1052" s="4" t="s">
        <v>3561</v>
      </c>
      <c r="D1052" s="4" t="s">
        <v>76</v>
      </c>
      <c r="E1052" s="4" t="s">
        <v>182</v>
      </c>
      <c r="F1052" s="4" t="s">
        <v>201</v>
      </c>
      <c r="G1052" s="8"/>
      <c r="H1052" s="11" t="s">
        <v>132</v>
      </c>
      <c r="I1052" s="4" t="s">
        <v>3562</v>
      </c>
      <c r="J1052" s="8" t="n">
        <v>1</v>
      </c>
      <c r="K1052" s="4" t="s">
        <v>62</v>
      </c>
      <c r="L1052" s="4" t="s">
        <v>31</v>
      </c>
      <c r="M1052" s="4" t="s">
        <v>3166</v>
      </c>
      <c r="N1052" s="4" t="s">
        <v>32</v>
      </c>
      <c r="O1052" s="4" t="s">
        <v>1873</v>
      </c>
      <c r="P1052" s="4" t="s">
        <v>35</v>
      </c>
      <c r="Q1052" s="9" t="s">
        <v>36</v>
      </c>
      <c r="R1052" s="5" t="s">
        <v>37</v>
      </c>
      <c r="S1052" s="5" t="s">
        <v>35</v>
      </c>
      <c r="T1052" s="5" t="s">
        <v>35</v>
      </c>
      <c r="U1052" s="8" t="n">
        <v>63846027</v>
      </c>
      <c r="V1052" s="8" t="s">
        <v>3379</v>
      </c>
      <c r="W1052" s="17"/>
    </row>
    <row r="1053" s="99" customFormat="true" ht="99.75" hidden="false" customHeight="false" outlineLevel="0" collapsed="false">
      <c r="A1053" s="8" t="n">
        <v>1051</v>
      </c>
      <c r="B1053" s="8" t="n">
        <v>820711901</v>
      </c>
      <c r="C1053" s="4" t="s">
        <v>3563</v>
      </c>
      <c r="D1053" s="4" t="s">
        <v>76</v>
      </c>
      <c r="E1053" s="4" t="s">
        <v>182</v>
      </c>
      <c r="F1053" s="4" t="s">
        <v>201</v>
      </c>
      <c r="G1053" s="4" t="s">
        <v>3564</v>
      </c>
      <c r="H1053" s="11" t="s">
        <v>2731</v>
      </c>
      <c r="I1053" s="4" t="s">
        <v>3565</v>
      </c>
      <c r="J1053" s="8" t="n">
        <v>3</v>
      </c>
      <c r="K1053" s="4" t="s">
        <v>62</v>
      </c>
      <c r="L1053" s="4" t="s">
        <v>31</v>
      </c>
      <c r="M1053" s="4" t="s">
        <v>3566</v>
      </c>
      <c r="N1053" s="4" t="s">
        <v>32</v>
      </c>
      <c r="O1053" s="4" t="s">
        <v>1873</v>
      </c>
      <c r="P1053" s="4" t="s">
        <v>35</v>
      </c>
      <c r="Q1053" s="9" t="s">
        <v>36</v>
      </c>
      <c r="R1053" s="9" t="s">
        <v>153</v>
      </c>
      <c r="S1053" s="5" t="s">
        <v>35</v>
      </c>
      <c r="T1053" s="5" t="s">
        <v>35</v>
      </c>
      <c r="U1053" s="8" t="n">
        <v>52812108</v>
      </c>
      <c r="V1053" s="8" t="s">
        <v>3379</v>
      </c>
      <c r="W1053" s="17"/>
    </row>
    <row r="1054" s="99" customFormat="true" ht="71.25" hidden="false" customHeight="false" outlineLevel="0" collapsed="false">
      <c r="A1054" s="8" t="n">
        <v>1052</v>
      </c>
      <c r="B1054" s="8" t="n">
        <v>820712802</v>
      </c>
      <c r="C1054" s="4" t="s">
        <v>3567</v>
      </c>
      <c r="D1054" s="4" t="s">
        <v>76</v>
      </c>
      <c r="E1054" s="4" t="s">
        <v>182</v>
      </c>
      <c r="F1054" s="4" t="s">
        <v>201</v>
      </c>
      <c r="G1054" s="4" t="s">
        <v>3568</v>
      </c>
      <c r="H1054" s="11" t="s">
        <v>2075</v>
      </c>
      <c r="I1054" s="4" t="s">
        <v>3569</v>
      </c>
      <c r="J1054" s="8" t="n">
        <v>1</v>
      </c>
      <c r="K1054" s="4" t="s">
        <v>62</v>
      </c>
      <c r="L1054" s="4" t="s">
        <v>31</v>
      </c>
      <c r="M1054" s="4" t="s">
        <v>3484</v>
      </c>
      <c r="N1054" s="4" t="s">
        <v>32</v>
      </c>
      <c r="O1054" s="4" t="s">
        <v>3570</v>
      </c>
      <c r="P1054" s="4" t="s">
        <v>35</v>
      </c>
      <c r="Q1054" s="9" t="s">
        <v>36</v>
      </c>
      <c r="R1054" s="5" t="s">
        <v>37</v>
      </c>
      <c r="S1054" s="5" t="s">
        <v>35</v>
      </c>
      <c r="T1054" s="5" t="s">
        <v>35</v>
      </c>
      <c r="U1054" s="8" t="n">
        <v>63812848</v>
      </c>
      <c r="V1054" s="8" t="s">
        <v>3379</v>
      </c>
      <c r="W1054" s="17"/>
    </row>
    <row r="1055" s="99" customFormat="true" ht="71.25" hidden="false" customHeight="false" outlineLevel="0" collapsed="false">
      <c r="A1055" s="8" t="n">
        <v>1053</v>
      </c>
      <c r="B1055" s="8" t="n">
        <v>820712801</v>
      </c>
      <c r="C1055" s="4" t="s">
        <v>3567</v>
      </c>
      <c r="D1055" s="4" t="s">
        <v>76</v>
      </c>
      <c r="E1055" s="4" t="s">
        <v>182</v>
      </c>
      <c r="F1055" s="4" t="s">
        <v>201</v>
      </c>
      <c r="G1055" s="4" t="s">
        <v>3571</v>
      </c>
      <c r="H1055" s="11" t="s">
        <v>1452</v>
      </c>
      <c r="I1055" s="4" t="s">
        <v>109</v>
      </c>
      <c r="J1055" s="8" t="n">
        <v>1</v>
      </c>
      <c r="K1055" s="4" t="s">
        <v>62</v>
      </c>
      <c r="L1055" s="4" t="s">
        <v>31</v>
      </c>
      <c r="M1055" s="4" t="s">
        <v>2174</v>
      </c>
      <c r="N1055" s="4" t="s">
        <v>32</v>
      </c>
      <c r="O1055" s="4" t="s">
        <v>1873</v>
      </c>
      <c r="P1055" s="4" t="s">
        <v>35</v>
      </c>
      <c r="Q1055" s="9" t="s">
        <v>36</v>
      </c>
      <c r="R1055" s="5" t="s">
        <v>37</v>
      </c>
      <c r="S1055" s="5" t="s">
        <v>35</v>
      </c>
      <c r="T1055" s="5" t="s">
        <v>35</v>
      </c>
      <c r="U1055" s="8" t="n">
        <v>63812848</v>
      </c>
      <c r="V1055" s="8" t="s">
        <v>3379</v>
      </c>
      <c r="W1055" s="17"/>
    </row>
    <row r="1056" s="99" customFormat="true" ht="142.5" hidden="false" customHeight="false" outlineLevel="0" collapsed="false">
      <c r="A1056" s="8" t="n">
        <v>1054</v>
      </c>
      <c r="B1056" s="8" t="n">
        <v>820713501</v>
      </c>
      <c r="C1056" s="4" t="s">
        <v>3572</v>
      </c>
      <c r="D1056" s="4" t="s">
        <v>76</v>
      </c>
      <c r="E1056" s="4" t="s">
        <v>182</v>
      </c>
      <c r="F1056" s="4" t="s">
        <v>201</v>
      </c>
      <c r="G1056" s="4" t="s">
        <v>3573</v>
      </c>
      <c r="H1056" s="11" t="s">
        <v>1870</v>
      </c>
      <c r="I1056" s="4" t="s">
        <v>3574</v>
      </c>
      <c r="J1056" s="8" t="n">
        <v>1</v>
      </c>
      <c r="K1056" s="4" t="s">
        <v>62</v>
      </c>
      <c r="L1056" s="4" t="s">
        <v>31</v>
      </c>
      <c r="M1056" s="4" t="s">
        <v>151</v>
      </c>
      <c r="N1056" s="4" t="s">
        <v>32</v>
      </c>
      <c r="O1056" s="4" t="s">
        <v>3575</v>
      </c>
      <c r="P1056" s="4" t="s">
        <v>35</v>
      </c>
      <c r="Q1056" s="9" t="s">
        <v>36</v>
      </c>
      <c r="R1056" s="5" t="s">
        <v>622</v>
      </c>
      <c r="S1056" s="5" t="s">
        <v>35</v>
      </c>
      <c r="T1056" s="5" t="s">
        <v>35</v>
      </c>
      <c r="U1056" s="8" t="n">
        <v>63812134</v>
      </c>
      <c r="V1056" s="8" t="s">
        <v>3379</v>
      </c>
      <c r="W1056" s="11" t="s">
        <v>1057</v>
      </c>
    </row>
    <row r="1057" s="99" customFormat="true" ht="142.5" hidden="false" customHeight="false" outlineLevel="0" collapsed="false">
      <c r="A1057" s="8" t="n">
        <v>1055</v>
      </c>
      <c r="B1057" s="8" t="n">
        <v>820713401</v>
      </c>
      <c r="C1057" s="4" t="s">
        <v>3576</v>
      </c>
      <c r="D1057" s="4" t="s">
        <v>76</v>
      </c>
      <c r="E1057" s="4" t="s">
        <v>182</v>
      </c>
      <c r="F1057" s="4" t="s">
        <v>201</v>
      </c>
      <c r="G1057" s="4" t="s">
        <v>3577</v>
      </c>
      <c r="H1057" s="11" t="s">
        <v>3578</v>
      </c>
      <c r="I1057" s="4" t="s">
        <v>3579</v>
      </c>
      <c r="J1057" s="8" t="n">
        <v>1</v>
      </c>
      <c r="K1057" s="4" t="s">
        <v>62</v>
      </c>
      <c r="L1057" s="4" t="s">
        <v>31</v>
      </c>
      <c r="M1057" s="4" t="s">
        <v>3580</v>
      </c>
      <c r="N1057" s="4" t="s">
        <v>32</v>
      </c>
      <c r="O1057" s="4" t="s">
        <v>3581</v>
      </c>
      <c r="P1057" s="4" t="s">
        <v>35</v>
      </c>
      <c r="Q1057" s="9" t="s">
        <v>36</v>
      </c>
      <c r="R1057" s="5" t="s">
        <v>37</v>
      </c>
      <c r="S1057" s="5" t="s">
        <v>35</v>
      </c>
      <c r="T1057" s="5" t="s">
        <v>35</v>
      </c>
      <c r="U1057" s="8" t="n">
        <v>63812134</v>
      </c>
      <c r="V1057" s="8" t="s">
        <v>3379</v>
      </c>
      <c r="W1057" s="17"/>
    </row>
    <row r="1058" s="99" customFormat="true" ht="85.5" hidden="false" customHeight="false" outlineLevel="0" collapsed="false">
      <c r="A1058" s="8" t="n">
        <v>1056</v>
      </c>
      <c r="B1058" s="8" t="n">
        <v>820714401</v>
      </c>
      <c r="C1058" s="4" t="s">
        <v>3582</v>
      </c>
      <c r="D1058" s="4" t="s">
        <v>76</v>
      </c>
      <c r="E1058" s="4" t="s">
        <v>182</v>
      </c>
      <c r="F1058" s="4" t="s">
        <v>201</v>
      </c>
      <c r="G1058" s="8"/>
      <c r="H1058" s="11" t="s">
        <v>3583</v>
      </c>
      <c r="I1058" s="4" t="s">
        <v>3584</v>
      </c>
      <c r="J1058" s="8" t="n">
        <v>1</v>
      </c>
      <c r="K1058" s="4" t="s">
        <v>62</v>
      </c>
      <c r="L1058" s="4" t="s">
        <v>31</v>
      </c>
      <c r="M1058" s="4" t="s">
        <v>3585</v>
      </c>
      <c r="N1058" s="4" t="s">
        <v>32</v>
      </c>
      <c r="O1058" s="4" t="s">
        <v>1873</v>
      </c>
      <c r="P1058" s="4" t="s">
        <v>35</v>
      </c>
      <c r="Q1058" s="9" t="s">
        <v>36</v>
      </c>
      <c r="R1058" s="5" t="s">
        <v>37</v>
      </c>
      <c r="S1058" s="5" t="s">
        <v>35</v>
      </c>
      <c r="T1058" s="5" t="s">
        <v>35</v>
      </c>
      <c r="U1058" s="8" t="n">
        <v>63832847</v>
      </c>
      <c r="V1058" s="8" t="s">
        <v>3379</v>
      </c>
      <c r="W1058" s="17"/>
    </row>
    <row r="1059" s="99" customFormat="true" ht="142.5" hidden="false" customHeight="false" outlineLevel="0" collapsed="false">
      <c r="A1059" s="8" t="n">
        <v>1057</v>
      </c>
      <c r="B1059" s="8" t="n">
        <v>820714702</v>
      </c>
      <c r="C1059" s="4" t="s">
        <v>3586</v>
      </c>
      <c r="D1059" s="4" t="s">
        <v>76</v>
      </c>
      <c r="E1059" s="4" t="s">
        <v>182</v>
      </c>
      <c r="F1059" s="4" t="s">
        <v>201</v>
      </c>
      <c r="G1059" s="4" t="s">
        <v>3587</v>
      </c>
      <c r="H1059" s="11" t="s">
        <v>2879</v>
      </c>
      <c r="I1059" s="4" t="s">
        <v>3588</v>
      </c>
      <c r="J1059" s="8" t="n">
        <v>6</v>
      </c>
      <c r="K1059" s="4" t="s">
        <v>62</v>
      </c>
      <c r="L1059" s="4" t="s">
        <v>32</v>
      </c>
      <c r="M1059" s="4" t="s">
        <v>3589</v>
      </c>
      <c r="N1059" s="4" t="s">
        <v>32</v>
      </c>
      <c r="O1059" s="4" t="s">
        <v>1873</v>
      </c>
      <c r="P1059" s="4" t="s">
        <v>35</v>
      </c>
      <c r="Q1059" s="8" t="s">
        <v>36</v>
      </c>
      <c r="R1059" s="4" t="s">
        <v>622</v>
      </c>
      <c r="S1059" s="4" t="s">
        <v>35</v>
      </c>
      <c r="T1059" s="4" t="s">
        <v>35</v>
      </c>
      <c r="U1059" s="8" t="n">
        <v>63258252</v>
      </c>
      <c r="V1059" s="8" t="s">
        <v>3379</v>
      </c>
      <c r="W1059" s="11" t="s">
        <v>1057</v>
      </c>
    </row>
    <row r="1060" s="99" customFormat="true" ht="142.5" hidden="false" customHeight="false" outlineLevel="0" collapsed="false">
      <c r="A1060" s="8" t="n">
        <v>1058</v>
      </c>
      <c r="B1060" s="8" t="n">
        <v>820714701</v>
      </c>
      <c r="C1060" s="4" t="s">
        <v>3586</v>
      </c>
      <c r="D1060" s="4" t="s">
        <v>76</v>
      </c>
      <c r="E1060" s="4" t="s">
        <v>182</v>
      </c>
      <c r="F1060" s="4" t="s">
        <v>201</v>
      </c>
      <c r="G1060" s="4" t="s">
        <v>3150</v>
      </c>
      <c r="H1060" s="11" t="s">
        <v>2879</v>
      </c>
      <c r="I1060" s="4" t="s">
        <v>3590</v>
      </c>
      <c r="J1060" s="8" t="n">
        <v>1</v>
      </c>
      <c r="K1060" s="4" t="s">
        <v>62</v>
      </c>
      <c r="L1060" s="4" t="s">
        <v>32</v>
      </c>
      <c r="M1060" s="4" t="s">
        <v>3589</v>
      </c>
      <c r="N1060" s="4" t="s">
        <v>32</v>
      </c>
      <c r="O1060" s="4" t="s">
        <v>3591</v>
      </c>
      <c r="P1060" s="4" t="s">
        <v>35</v>
      </c>
      <c r="Q1060" s="8" t="s">
        <v>36</v>
      </c>
      <c r="R1060" s="4" t="s">
        <v>622</v>
      </c>
      <c r="S1060" s="4" t="s">
        <v>35</v>
      </c>
      <c r="T1060" s="4" t="s">
        <v>35</v>
      </c>
      <c r="U1060" s="8" t="n">
        <v>63258252</v>
      </c>
      <c r="V1060" s="8" t="s">
        <v>3379</v>
      </c>
      <c r="W1060" s="11" t="s">
        <v>1057</v>
      </c>
    </row>
    <row r="1061" s="99" customFormat="true" ht="142.5" hidden="false" customHeight="false" outlineLevel="0" collapsed="false">
      <c r="A1061" s="8" t="n">
        <v>1059</v>
      </c>
      <c r="B1061" s="8" t="n">
        <v>820713214</v>
      </c>
      <c r="C1061" s="4" t="s">
        <v>3592</v>
      </c>
      <c r="D1061" s="4" t="s">
        <v>76</v>
      </c>
      <c r="E1061" s="4" t="s">
        <v>182</v>
      </c>
      <c r="F1061" s="4" t="s">
        <v>201</v>
      </c>
      <c r="G1061" s="4" t="s">
        <v>3593</v>
      </c>
      <c r="H1061" s="11" t="s">
        <v>1963</v>
      </c>
      <c r="I1061" s="4" t="s">
        <v>3594</v>
      </c>
      <c r="J1061" s="8" t="n">
        <v>3</v>
      </c>
      <c r="K1061" s="4" t="s">
        <v>62</v>
      </c>
      <c r="L1061" s="4" t="s">
        <v>32</v>
      </c>
      <c r="M1061" s="4" t="s">
        <v>2208</v>
      </c>
      <c r="N1061" s="4" t="s">
        <v>32</v>
      </c>
      <c r="O1061" s="4" t="s">
        <v>1105</v>
      </c>
      <c r="P1061" s="4" t="s">
        <v>35</v>
      </c>
      <c r="Q1061" s="8" t="s">
        <v>36</v>
      </c>
      <c r="R1061" s="4" t="s">
        <v>622</v>
      </c>
      <c r="S1061" s="4" t="s">
        <v>35</v>
      </c>
      <c r="T1061" s="4" t="s">
        <v>35</v>
      </c>
      <c r="U1061" s="8" t="n">
        <v>63258252</v>
      </c>
      <c r="V1061" s="8" t="s">
        <v>3379</v>
      </c>
      <c r="W1061" s="11" t="s">
        <v>1057</v>
      </c>
    </row>
    <row r="1062" s="99" customFormat="true" ht="142.5" hidden="false" customHeight="false" outlineLevel="0" collapsed="false">
      <c r="A1062" s="8" t="n">
        <v>1060</v>
      </c>
      <c r="B1062" s="8" t="n">
        <v>820713213</v>
      </c>
      <c r="C1062" s="4" t="s">
        <v>3592</v>
      </c>
      <c r="D1062" s="4" t="s">
        <v>76</v>
      </c>
      <c r="E1062" s="4" t="s">
        <v>182</v>
      </c>
      <c r="F1062" s="4" t="s">
        <v>201</v>
      </c>
      <c r="G1062" s="4" t="s">
        <v>1637</v>
      </c>
      <c r="H1062" s="11" t="s">
        <v>1082</v>
      </c>
      <c r="I1062" s="4" t="s">
        <v>3595</v>
      </c>
      <c r="J1062" s="8" t="n">
        <v>1</v>
      </c>
      <c r="K1062" s="4" t="s">
        <v>62</v>
      </c>
      <c r="L1062" s="4" t="s">
        <v>32</v>
      </c>
      <c r="M1062" s="4" t="s">
        <v>3596</v>
      </c>
      <c r="N1062" s="4" t="s">
        <v>32</v>
      </c>
      <c r="O1062" s="4" t="s">
        <v>1873</v>
      </c>
      <c r="P1062" s="4" t="s">
        <v>35</v>
      </c>
      <c r="Q1062" s="8" t="s">
        <v>36</v>
      </c>
      <c r="R1062" s="4" t="s">
        <v>622</v>
      </c>
      <c r="S1062" s="4" t="s">
        <v>35</v>
      </c>
      <c r="T1062" s="4" t="s">
        <v>35</v>
      </c>
      <c r="U1062" s="8" t="n">
        <v>63258252</v>
      </c>
      <c r="V1062" s="8" t="s">
        <v>3379</v>
      </c>
      <c r="W1062" s="11" t="s">
        <v>1057</v>
      </c>
    </row>
    <row r="1063" s="99" customFormat="true" ht="142.5" hidden="false" customHeight="false" outlineLevel="0" collapsed="false">
      <c r="A1063" s="8" t="n">
        <v>1061</v>
      </c>
      <c r="B1063" s="8" t="n">
        <v>820713201</v>
      </c>
      <c r="C1063" s="4" t="s">
        <v>3592</v>
      </c>
      <c r="D1063" s="4" t="s">
        <v>76</v>
      </c>
      <c r="E1063" s="4" t="s">
        <v>182</v>
      </c>
      <c r="F1063" s="4" t="s">
        <v>201</v>
      </c>
      <c r="G1063" s="4" t="s">
        <v>1637</v>
      </c>
      <c r="H1063" s="11" t="s">
        <v>1086</v>
      </c>
      <c r="I1063" s="4" t="s">
        <v>3597</v>
      </c>
      <c r="J1063" s="8" t="n">
        <v>1</v>
      </c>
      <c r="K1063" s="4" t="s">
        <v>62</v>
      </c>
      <c r="L1063" s="4" t="s">
        <v>32</v>
      </c>
      <c r="M1063" s="4" t="s">
        <v>3598</v>
      </c>
      <c r="N1063" s="4" t="s">
        <v>32</v>
      </c>
      <c r="O1063" s="4" t="s">
        <v>1873</v>
      </c>
      <c r="P1063" s="4" t="s">
        <v>35</v>
      </c>
      <c r="Q1063" s="8" t="s">
        <v>36</v>
      </c>
      <c r="R1063" s="4" t="s">
        <v>622</v>
      </c>
      <c r="S1063" s="4" t="s">
        <v>35</v>
      </c>
      <c r="T1063" s="4" t="s">
        <v>35</v>
      </c>
      <c r="U1063" s="8" t="n">
        <v>63258252</v>
      </c>
      <c r="V1063" s="8" t="s">
        <v>3379</v>
      </c>
      <c r="W1063" s="11" t="s">
        <v>1057</v>
      </c>
    </row>
    <row r="1064" s="99" customFormat="true" ht="142.5" hidden="false" customHeight="false" outlineLevel="0" collapsed="false">
      <c r="A1064" s="8" t="n">
        <v>1062</v>
      </c>
      <c r="B1064" s="8" t="n">
        <v>820713212</v>
      </c>
      <c r="C1064" s="4" t="s">
        <v>3592</v>
      </c>
      <c r="D1064" s="4" t="s">
        <v>76</v>
      </c>
      <c r="E1064" s="4" t="s">
        <v>182</v>
      </c>
      <c r="F1064" s="4" t="s">
        <v>201</v>
      </c>
      <c r="G1064" s="4" t="s">
        <v>3599</v>
      </c>
      <c r="H1064" s="11" t="s">
        <v>1137</v>
      </c>
      <c r="I1064" s="4" t="s">
        <v>3600</v>
      </c>
      <c r="J1064" s="8" t="n">
        <v>1</v>
      </c>
      <c r="K1064" s="4" t="s">
        <v>62</v>
      </c>
      <c r="L1064" s="4" t="s">
        <v>32</v>
      </c>
      <c r="M1064" s="4" t="s">
        <v>3601</v>
      </c>
      <c r="N1064" s="4" t="s">
        <v>32</v>
      </c>
      <c r="O1064" s="4" t="s">
        <v>1873</v>
      </c>
      <c r="P1064" s="4" t="s">
        <v>35</v>
      </c>
      <c r="Q1064" s="8" t="s">
        <v>36</v>
      </c>
      <c r="R1064" s="4" t="s">
        <v>622</v>
      </c>
      <c r="S1064" s="4" t="s">
        <v>35</v>
      </c>
      <c r="T1064" s="4" t="s">
        <v>35</v>
      </c>
      <c r="U1064" s="8" t="n">
        <v>63258252</v>
      </c>
      <c r="V1064" s="8" t="s">
        <v>3379</v>
      </c>
      <c r="W1064" s="11" t="s">
        <v>1057</v>
      </c>
    </row>
    <row r="1065" s="99" customFormat="true" ht="142.5" hidden="false" customHeight="false" outlineLevel="0" collapsed="false">
      <c r="A1065" s="8" t="n">
        <v>1063</v>
      </c>
      <c r="B1065" s="8" t="n">
        <v>820713211</v>
      </c>
      <c r="C1065" s="4" t="s">
        <v>3592</v>
      </c>
      <c r="D1065" s="4" t="s">
        <v>76</v>
      </c>
      <c r="E1065" s="4" t="s">
        <v>182</v>
      </c>
      <c r="F1065" s="4" t="s">
        <v>201</v>
      </c>
      <c r="G1065" s="4" t="s">
        <v>2530</v>
      </c>
      <c r="H1065" s="11" t="s">
        <v>3602</v>
      </c>
      <c r="I1065" s="4" t="s">
        <v>3603</v>
      </c>
      <c r="J1065" s="8" t="n">
        <v>1</v>
      </c>
      <c r="K1065" s="4" t="s">
        <v>62</v>
      </c>
      <c r="L1065" s="4" t="s">
        <v>32</v>
      </c>
      <c r="M1065" s="4" t="s">
        <v>3598</v>
      </c>
      <c r="N1065" s="4" t="s">
        <v>32</v>
      </c>
      <c r="O1065" s="4" t="s">
        <v>1873</v>
      </c>
      <c r="P1065" s="4" t="s">
        <v>35</v>
      </c>
      <c r="Q1065" s="8" t="s">
        <v>36</v>
      </c>
      <c r="R1065" s="4" t="s">
        <v>622</v>
      </c>
      <c r="S1065" s="4" t="s">
        <v>35</v>
      </c>
      <c r="T1065" s="4" t="s">
        <v>35</v>
      </c>
      <c r="U1065" s="8" t="n">
        <v>63258252</v>
      </c>
      <c r="V1065" s="8" t="s">
        <v>3379</v>
      </c>
      <c r="W1065" s="11" t="s">
        <v>1057</v>
      </c>
    </row>
    <row r="1066" s="99" customFormat="true" ht="142.5" hidden="false" customHeight="false" outlineLevel="0" collapsed="false">
      <c r="A1066" s="8" t="n">
        <v>1064</v>
      </c>
      <c r="B1066" s="8" t="n">
        <v>820713210</v>
      </c>
      <c r="C1066" s="4" t="s">
        <v>3592</v>
      </c>
      <c r="D1066" s="4" t="s">
        <v>76</v>
      </c>
      <c r="E1066" s="4" t="s">
        <v>182</v>
      </c>
      <c r="F1066" s="4" t="s">
        <v>201</v>
      </c>
      <c r="G1066" s="4" t="s">
        <v>2530</v>
      </c>
      <c r="H1066" s="11" t="s">
        <v>3602</v>
      </c>
      <c r="I1066" s="4" t="s">
        <v>3603</v>
      </c>
      <c r="J1066" s="8" t="n">
        <v>1</v>
      </c>
      <c r="K1066" s="4" t="s">
        <v>62</v>
      </c>
      <c r="L1066" s="4" t="s">
        <v>32</v>
      </c>
      <c r="M1066" s="4" t="s">
        <v>3455</v>
      </c>
      <c r="N1066" s="4" t="s">
        <v>32</v>
      </c>
      <c r="O1066" s="4" t="s">
        <v>1873</v>
      </c>
      <c r="P1066" s="4" t="s">
        <v>35</v>
      </c>
      <c r="Q1066" s="8" t="s">
        <v>36</v>
      </c>
      <c r="R1066" s="4" t="s">
        <v>622</v>
      </c>
      <c r="S1066" s="4" t="s">
        <v>35</v>
      </c>
      <c r="T1066" s="4" t="s">
        <v>35</v>
      </c>
      <c r="U1066" s="8" t="n">
        <v>63258252</v>
      </c>
      <c r="V1066" s="8" t="s">
        <v>3379</v>
      </c>
      <c r="W1066" s="11" t="s">
        <v>1057</v>
      </c>
    </row>
    <row r="1067" s="99" customFormat="true" ht="142.5" hidden="false" customHeight="false" outlineLevel="0" collapsed="false">
      <c r="A1067" s="8" t="n">
        <v>1065</v>
      </c>
      <c r="B1067" s="8" t="n">
        <v>820713209</v>
      </c>
      <c r="C1067" s="4" t="s">
        <v>3592</v>
      </c>
      <c r="D1067" s="4" t="s">
        <v>76</v>
      </c>
      <c r="E1067" s="4" t="s">
        <v>182</v>
      </c>
      <c r="F1067" s="4" t="s">
        <v>201</v>
      </c>
      <c r="G1067" s="4" t="s">
        <v>2530</v>
      </c>
      <c r="H1067" s="11" t="s">
        <v>3602</v>
      </c>
      <c r="I1067" s="4" t="s">
        <v>3603</v>
      </c>
      <c r="J1067" s="8" t="n">
        <v>1</v>
      </c>
      <c r="K1067" s="4" t="s">
        <v>62</v>
      </c>
      <c r="L1067" s="4" t="s">
        <v>32</v>
      </c>
      <c r="M1067" s="4" t="s">
        <v>675</v>
      </c>
      <c r="N1067" s="4" t="s">
        <v>32</v>
      </c>
      <c r="O1067" s="4" t="s">
        <v>1873</v>
      </c>
      <c r="P1067" s="4" t="s">
        <v>35</v>
      </c>
      <c r="Q1067" s="8" t="s">
        <v>36</v>
      </c>
      <c r="R1067" s="4" t="s">
        <v>622</v>
      </c>
      <c r="S1067" s="4" t="s">
        <v>35</v>
      </c>
      <c r="T1067" s="4" t="s">
        <v>35</v>
      </c>
      <c r="U1067" s="8" t="n">
        <v>63258252</v>
      </c>
      <c r="V1067" s="8" t="s">
        <v>3379</v>
      </c>
      <c r="W1067" s="11" t="s">
        <v>1057</v>
      </c>
    </row>
    <row r="1068" s="99" customFormat="true" ht="142.5" hidden="false" customHeight="false" outlineLevel="0" collapsed="false">
      <c r="A1068" s="8" t="n">
        <v>1066</v>
      </c>
      <c r="B1068" s="8" t="n">
        <v>820713208</v>
      </c>
      <c r="C1068" s="4" t="s">
        <v>3592</v>
      </c>
      <c r="D1068" s="4" t="s">
        <v>76</v>
      </c>
      <c r="E1068" s="4" t="s">
        <v>182</v>
      </c>
      <c r="F1068" s="4" t="s">
        <v>201</v>
      </c>
      <c r="G1068" s="4" t="s">
        <v>2530</v>
      </c>
      <c r="H1068" s="11" t="s">
        <v>3602</v>
      </c>
      <c r="I1068" s="4" t="s">
        <v>3603</v>
      </c>
      <c r="J1068" s="8" t="n">
        <v>2</v>
      </c>
      <c r="K1068" s="4" t="s">
        <v>62</v>
      </c>
      <c r="L1068" s="4" t="s">
        <v>32</v>
      </c>
      <c r="M1068" s="4" t="s">
        <v>3604</v>
      </c>
      <c r="N1068" s="4" t="s">
        <v>32</v>
      </c>
      <c r="O1068" s="4" t="s">
        <v>1873</v>
      </c>
      <c r="P1068" s="4" t="s">
        <v>35</v>
      </c>
      <c r="Q1068" s="8" t="s">
        <v>36</v>
      </c>
      <c r="R1068" s="4" t="s">
        <v>622</v>
      </c>
      <c r="S1068" s="4" t="s">
        <v>35</v>
      </c>
      <c r="T1068" s="4" t="s">
        <v>35</v>
      </c>
      <c r="U1068" s="8" t="n">
        <v>63258252</v>
      </c>
      <c r="V1068" s="8" t="s">
        <v>3379</v>
      </c>
      <c r="W1068" s="11" t="s">
        <v>1057</v>
      </c>
    </row>
    <row r="1069" s="99" customFormat="true" ht="142.5" hidden="false" customHeight="false" outlineLevel="0" collapsed="false">
      <c r="A1069" s="8" t="n">
        <v>1067</v>
      </c>
      <c r="B1069" s="8" t="n">
        <v>820713206</v>
      </c>
      <c r="C1069" s="4" t="s">
        <v>3592</v>
      </c>
      <c r="D1069" s="4" t="s">
        <v>76</v>
      </c>
      <c r="E1069" s="4" t="s">
        <v>182</v>
      </c>
      <c r="F1069" s="4" t="s">
        <v>201</v>
      </c>
      <c r="G1069" s="4" t="s">
        <v>3605</v>
      </c>
      <c r="H1069" s="11" t="s">
        <v>3606</v>
      </c>
      <c r="I1069" s="4" t="s">
        <v>3607</v>
      </c>
      <c r="J1069" s="8" t="n">
        <v>1</v>
      </c>
      <c r="K1069" s="4" t="s">
        <v>62</v>
      </c>
      <c r="L1069" s="4" t="s">
        <v>32</v>
      </c>
      <c r="M1069" s="4" t="s">
        <v>3608</v>
      </c>
      <c r="N1069" s="4" t="s">
        <v>32</v>
      </c>
      <c r="O1069" s="4" t="s">
        <v>1873</v>
      </c>
      <c r="P1069" s="4" t="s">
        <v>35</v>
      </c>
      <c r="Q1069" s="8" t="s">
        <v>36</v>
      </c>
      <c r="R1069" s="4" t="s">
        <v>622</v>
      </c>
      <c r="S1069" s="4" t="s">
        <v>35</v>
      </c>
      <c r="T1069" s="4" t="s">
        <v>35</v>
      </c>
      <c r="U1069" s="8" t="n">
        <v>63258252</v>
      </c>
      <c r="V1069" s="8" t="s">
        <v>3379</v>
      </c>
      <c r="W1069" s="11" t="s">
        <v>1057</v>
      </c>
    </row>
    <row r="1070" s="99" customFormat="true" ht="142.5" hidden="false" customHeight="false" outlineLevel="0" collapsed="false">
      <c r="A1070" s="8" t="n">
        <v>1068</v>
      </c>
      <c r="B1070" s="8" t="n">
        <v>820713205</v>
      </c>
      <c r="C1070" s="4" t="s">
        <v>3592</v>
      </c>
      <c r="D1070" s="4" t="s">
        <v>76</v>
      </c>
      <c r="E1070" s="4" t="s">
        <v>182</v>
      </c>
      <c r="F1070" s="4" t="s">
        <v>201</v>
      </c>
      <c r="G1070" s="4" t="s">
        <v>3605</v>
      </c>
      <c r="H1070" s="11" t="s">
        <v>3609</v>
      </c>
      <c r="I1070" s="4" t="s">
        <v>3607</v>
      </c>
      <c r="J1070" s="8" t="n">
        <v>1</v>
      </c>
      <c r="K1070" s="4" t="s">
        <v>62</v>
      </c>
      <c r="L1070" s="4" t="s">
        <v>32</v>
      </c>
      <c r="M1070" s="4" t="s">
        <v>3610</v>
      </c>
      <c r="N1070" s="4" t="s">
        <v>32</v>
      </c>
      <c r="O1070" s="4" t="s">
        <v>1873</v>
      </c>
      <c r="P1070" s="4" t="s">
        <v>35</v>
      </c>
      <c r="Q1070" s="8" t="s">
        <v>36</v>
      </c>
      <c r="R1070" s="4" t="s">
        <v>622</v>
      </c>
      <c r="S1070" s="4" t="s">
        <v>35</v>
      </c>
      <c r="T1070" s="4" t="s">
        <v>35</v>
      </c>
      <c r="U1070" s="8" t="n">
        <v>63258252</v>
      </c>
      <c r="V1070" s="8" t="s">
        <v>3379</v>
      </c>
      <c r="W1070" s="11" t="s">
        <v>1057</v>
      </c>
    </row>
    <row r="1071" s="99" customFormat="true" ht="142.5" hidden="false" customHeight="false" outlineLevel="0" collapsed="false">
      <c r="A1071" s="8" t="n">
        <v>1069</v>
      </c>
      <c r="B1071" s="8" t="n">
        <v>820713204</v>
      </c>
      <c r="C1071" s="4" t="s">
        <v>3592</v>
      </c>
      <c r="D1071" s="4" t="s">
        <v>76</v>
      </c>
      <c r="E1071" s="4" t="s">
        <v>182</v>
      </c>
      <c r="F1071" s="4" t="s">
        <v>201</v>
      </c>
      <c r="G1071" s="4" t="s">
        <v>3611</v>
      </c>
      <c r="H1071" s="11" t="s">
        <v>3612</v>
      </c>
      <c r="I1071" s="4" t="s">
        <v>3613</v>
      </c>
      <c r="J1071" s="8" t="n">
        <v>2</v>
      </c>
      <c r="K1071" s="4" t="s">
        <v>62</v>
      </c>
      <c r="L1071" s="4" t="s">
        <v>32</v>
      </c>
      <c r="M1071" s="4" t="s">
        <v>3455</v>
      </c>
      <c r="N1071" s="4" t="s">
        <v>32</v>
      </c>
      <c r="O1071" s="4" t="s">
        <v>1873</v>
      </c>
      <c r="P1071" s="4" t="s">
        <v>35</v>
      </c>
      <c r="Q1071" s="8" t="s">
        <v>36</v>
      </c>
      <c r="R1071" s="4" t="s">
        <v>622</v>
      </c>
      <c r="S1071" s="4" t="s">
        <v>35</v>
      </c>
      <c r="T1071" s="4" t="s">
        <v>35</v>
      </c>
      <c r="U1071" s="8" t="n">
        <v>63258252</v>
      </c>
      <c r="V1071" s="8" t="s">
        <v>3379</v>
      </c>
      <c r="W1071" s="11" t="s">
        <v>1057</v>
      </c>
    </row>
    <row r="1072" s="99" customFormat="true" ht="142.5" hidden="false" customHeight="false" outlineLevel="0" collapsed="false">
      <c r="A1072" s="8" t="n">
        <v>1070</v>
      </c>
      <c r="B1072" s="8" t="n">
        <v>820713203</v>
      </c>
      <c r="C1072" s="4" t="s">
        <v>3592</v>
      </c>
      <c r="D1072" s="4" t="s">
        <v>76</v>
      </c>
      <c r="E1072" s="4" t="s">
        <v>182</v>
      </c>
      <c r="F1072" s="4" t="s">
        <v>201</v>
      </c>
      <c r="G1072" s="4" t="s">
        <v>3611</v>
      </c>
      <c r="H1072" s="11" t="s">
        <v>3614</v>
      </c>
      <c r="I1072" s="4" t="s">
        <v>3615</v>
      </c>
      <c r="J1072" s="8" t="n">
        <v>1</v>
      </c>
      <c r="K1072" s="4" t="s">
        <v>62</v>
      </c>
      <c r="L1072" s="4" t="s">
        <v>32</v>
      </c>
      <c r="M1072" s="4" t="s">
        <v>3616</v>
      </c>
      <c r="N1072" s="4" t="s">
        <v>32</v>
      </c>
      <c r="O1072" s="4" t="s">
        <v>1873</v>
      </c>
      <c r="P1072" s="4" t="s">
        <v>35</v>
      </c>
      <c r="Q1072" s="8" t="s">
        <v>36</v>
      </c>
      <c r="R1072" s="4" t="s">
        <v>622</v>
      </c>
      <c r="S1072" s="4" t="s">
        <v>35</v>
      </c>
      <c r="T1072" s="4" t="s">
        <v>35</v>
      </c>
      <c r="U1072" s="8" t="n">
        <v>63258252</v>
      </c>
      <c r="V1072" s="8" t="s">
        <v>3379</v>
      </c>
      <c r="W1072" s="11" t="s">
        <v>1057</v>
      </c>
    </row>
    <row r="1073" s="99" customFormat="true" ht="142.5" hidden="false" customHeight="false" outlineLevel="0" collapsed="false">
      <c r="A1073" s="8" t="n">
        <v>1071</v>
      </c>
      <c r="B1073" s="8" t="n">
        <v>820713202</v>
      </c>
      <c r="C1073" s="4" t="s">
        <v>3592</v>
      </c>
      <c r="D1073" s="4" t="s">
        <v>76</v>
      </c>
      <c r="E1073" s="4" t="s">
        <v>182</v>
      </c>
      <c r="F1073" s="4" t="s">
        <v>201</v>
      </c>
      <c r="G1073" s="4" t="s">
        <v>3611</v>
      </c>
      <c r="H1073" s="11" t="s">
        <v>3617</v>
      </c>
      <c r="I1073" s="4" t="s">
        <v>3618</v>
      </c>
      <c r="J1073" s="8" t="n">
        <v>2</v>
      </c>
      <c r="K1073" s="4" t="s">
        <v>62</v>
      </c>
      <c r="L1073" s="4" t="s">
        <v>32</v>
      </c>
      <c r="M1073" s="4" t="s">
        <v>3619</v>
      </c>
      <c r="N1073" s="4" t="s">
        <v>32</v>
      </c>
      <c r="O1073" s="4" t="s">
        <v>1873</v>
      </c>
      <c r="P1073" s="4" t="s">
        <v>35</v>
      </c>
      <c r="Q1073" s="8" t="s">
        <v>36</v>
      </c>
      <c r="R1073" s="4" t="s">
        <v>622</v>
      </c>
      <c r="S1073" s="4" t="s">
        <v>35</v>
      </c>
      <c r="T1073" s="4" t="s">
        <v>35</v>
      </c>
      <c r="U1073" s="8" t="n">
        <v>63258252</v>
      </c>
      <c r="V1073" s="8" t="s">
        <v>3379</v>
      </c>
      <c r="W1073" s="11" t="s">
        <v>1057</v>
      </c>
    </row>
    <row r="1074" s="99" customFormat="true" ht="99.75" hidden="false" customHeight="false" outlineLevel="0" collapsed="false">
      <c r="A1074" s="8" t="n">
        <v>1072</v>
      </c>
      <c r="B1074" s="8" t="n">
        <v>220867003</v>
      </c>
      <c r="C1074" s="4" t="s">
        <v>3620</v>
      </c>
      <c r="D1074" s="4" t="s">
        <v>53</v>
      </c>
      <c r="E1074" s="4" t="s">
        <v>182</v>
      </c>
      <c r="F1074" s="4" t="s">
        <v>204</v>
      </c>
      <c r="G1074" s="4" t="s">
        <v>3621</v>
      </c>
      <c r="H1074" s="11" t="s">
        <v>3622</v>
      </c>
      <c r="I1074" s="11" t="s">
        <v>3623</v>
      </c>
      <c r="J1074" s="8" t="n">
        <v>1</v>
      </c>
      <c r="K1074" s="4" t="s">
        <v>62</v>
      </c>
      <c r="L1074" s="4" t="s">
        <v>31</v>
      </c>
      <c r="M1074" s="4" t="s">
        <v>3624</v>
      </c>
      <c r="N1074" s="4" t="s">
        <v>33</v>
      </c>
      <c r="O1074" s="11" t="s">
        <v>3625</v>
      </c>
      <c r="P1074" s="4" t="s">
        <v>35</v>
      </c>
      <c r="Q1074" s="9" t="s">
        <v>57</v>
      </c>
      <c r="R1074" s="5" t="s">
        <v>37</v>
      </c>
      <c r="S1074" s="5" t="s">
        <v>35</v>
      </c>
      <c r="T1074" s="5" t="s">
        <v>35</v>
      </c>
      <c r="U1074" s="8" t="n">
        <v>68872681</v>
      </c>
      <c r="V1074" s="39" t="s">
        <v>3626</v>
      </c>
      <c r="W1074" s="17"/>
    </row>
    <row r="1075" s="99" customFormat="true" ht="99.75" hidden="false" customHeight="false" outlineLevel="0" collapsed="false">
      <c r="A1075" s="8" t="n">
        <v>1073</v>
      </c>
      <c r="B1075" s="8" t="n">
        <v>220867002</v>
      </c>
      <c r="C1075" s="4" t="s">
        <v>3620</v>
      </c>
      <c r="D1075" s="4" t="s">
        <v>53</v>
      </c>
      <c r="E1075" s="4" t="s">
        <v>182</v>
      </c>
      <c r="F1075" s="4" t="s">
        <v>204</v>
      </c>
      <c r="G1075" s="4" t="s">
        <v>3627</v>
      </c>
      <c r="H1075" s="11" t="s">
        <v>95</v>
      </c>
      <c r="I1075" s="11" t="s">
        <v>3628</v>
      </c>
      <c r="J1075" s="8" t="n">
        <v>1</v>
      </c>
      <c r="K1075" s="4" t="s">
        <v>97</v>
      </c>
      <c r="L1075" s="4" t="s">
        <v>31</v>
      </c>
      <c r="M1075" s="10" t="s">
        <v>675</v>
      </c>
      <c r="N1075" s="4" t="s">
        <v>33</v>
      </c>
      <c r="O1075" s="11" t="s">
        <v>3629</v>
      </c>
      <c r="P1075" s="4" t="s">
        <v>35</v>
      </c>
      <c r="Q1075" s="9" t="s">
        <v>57</v>
      </c>
      <c r="R1075" s="5" t="s">
        <v>37</v>
      </c>
      <c r="S1075" s="5" t="s">
        <v>35</v>
      </c>
      <c r="T1075" s="5" t="s">
        <v>35</v>
      </c>
      <c r="U1075" s="8" t="n">
        <v>68872681</v>
      </c>
      <c r="V1075" s="39" t="s">
        <v>3626</v>
      </c>
      <c r="W1075" s="17"/>
    </row>
    <row r="1076" s="99" customFormat="true" ht="85.5" hidden="false" customHeight="false" outlineLevel="0" collapsed="false">
      <c r="A1076" s="8" t="n">
        <v>1074</v>
      </c>
      <c r="B1076" s="8" t="n">
        <v>220867001</v>
      </c>
      <c r="C1076" s="4" t="s">
        <v>3620</v>
      </c>
      <c r="D1076" s="4" t="s">
        <v>53</v>
      </c>
      <c r="E1076" s="4" t="s">
        <v>182</v>
      </c>
      <c r="F1076" s="4" t="s">
        <v>204</v>
      </c>
      <c r="G1076" s="4" t="s">
        <v>2341</v>
      </c>
      <c r="H1076" s="11" t="s">
        <v>95</v>
      </c>
      <c r="I1076" s="11" t="s">
        <v>3630</v>
      </c>
      <c r="J1076" s="8" t="n">
        <v>1</v>
      </c>
      <c r="K1076" s="4" t="s">
        <v>62</v>
      </c>
      <c r="L1076" s="4" t="s">
        <v>98</v>
      </c>
      <c r="M1076" s="10" t="s">
        <v>3631</v>
      </c>
      <c r="N1076" s="4" t="s">
        <v>33</v>
      </c>
      <c r="O1076" s="11" t="s">
        <v>3632</v>
      </c>
      <c r="P1076" s="4" t="s">
        <v>35</v>
      </c>
      <c r="Q1076" s="9" t="s">
        <v>57</v>
      </c>
      <c r="R1076" s="5" t="s">
        <v>37</v>
      </c>
      <c r="S1076" s="5" t="s">
        <v>35</v>
      </c>
      <c r="T1076" s="5" t="s">
        <v>35</v>
      </c>
      <c r="U1076" s="8" t="n">
        <v>68872681</v>
      </c>
      <c r="V1076" s="39" t="s">
        <v>3626</v>
      </c>
      <c r="W1076" s="17"/>
    </row>
    <row r="1077" s="99" customFormat="true" ht="57" hidden="false" customHeight="false" outlineLevel="0" collapsed="false">
      <c r="A1077" s="8" t="n">
        <v>1075</v>
      </c>
      <c r="B1077" s="8" t="n">
        <v>220869301</v>
      </c>
      <c r="C1077" s="4" t="s">
        <v>3633</v>
      </c>
      <c r="D1077" s="4" t="s">
        <v>53</v>
      </c>
      <c r="E1077" s="4" t="s">
        <v>182</v>
      </c>
      <c r="F1077" s="4" t="s">
        <v>204</v>
      </c>
      <c r="G1077" s="4" t="s">
        <v>3634</v>
      </c>
      <c r="H1077" s="11" t="s">
        <v>2401</v>
      </c>
      <c r="I1077" s="11" t="s">
        <v>95</v>
      </c>
      <c r="J1077" s="8" t="n">
        <v>1</v>
      </c>
      <c r="K1077" s="4" t="s">
        <v>62</v>
      </c>
      <c r="L1077" s="4" t="s">
        <v>31</v>
      </c>
      <c r="M1077" s="10" t="s">
        <v>3635</v>
      </c>
      <c r="N1077" s="4" t="s">
        <v>32</v>
      </c>
      <c r="O1077" s="11" t="s">
        <v>3636</v>
      </c>
      <c r="P1077" s="4" t="s">
        <v>35</v>
      </c>
      <c r="Q1077" s="9" t="s">
        <v>57</v>
      </c>
      <c r="R1077" s="5" t="s">
        <v>37</v>
      </c>
      <c r="S1077" s="5" t="s">
        <v>35</v>
      </c>
      <c r="T1077" s="5" t="s">
        <v>35</v>
      </c>
      <c r="U1077" s="8" t="s">
        <v>3637</v>
      </c>
      <c r="V1077" s="39" t="s">
        <v>3626</v>
      </c>
      <c r="W1077" s="17"/>
    </row>
    <row r="1078" s="99" customFormat="true" ht="99.75" hidden="false" customHeight="false" outlineLevel="0" collapsed="false">
      <c r="A1078" s="8" t="n">
        <v>1076</v>
      </c>
      <c r="B1078" s="8" t="n">
        <v>220868302</v>
      </c>
      <c r="C1078" s="4" t="s">
        <v>3638</v>
      </c>
      <c r="D1078" s="4" t="s">
        <v>53</v>
      </c>
      <c r="E1078" s="4" t="s">
        <v>182</v>
      </c>
      <c r="F1078" s="4" t="s">
        <v>204</v>
      </c>
      <c r="G1078" s="4" t="s">
        <v>77</v>
      </c>
      <c r="H1078" s="11" t="s">
        <v>3349</v>
      </c>
      <c r="I1078" s="11" t="s">
        <v>3639</v>
      </c>
      <c r="J1078" s="8" t="n">
        <v>1</v>
      </c>
      <c r="K1078" s="4" t="s">
        <v>62</v>
      </c>
      <c r="L1078" s="4" t="s">
        <v>31</v>
      </c>
      <c r="M1078" s="10" t="s">
        <v>3640</v>
      </c>
      <c r="N1078" s="4" t="s">
        <v>32</v>
      </c>
      <c r="O1078" s="11" t="s">
        <v>3641</v>
      </c>
      <c r="P1078" s="4" t="s">
        <v>35</v>
      </c>
      <c r="Q1078" s="9" t="s">
        <v>57</v>
      </c>
      <c r="R1078" s="5" t="s">
        <v>37</v>
      </c>
      <c r="S1078" s="5" t="s">
        <v>35</v>
      </c>
      <c r="T1078" s="5" t="s">
        <v>35</v>
      </c>
      <c r="U1078" s="8" t="n">
        <v>68607227</v>
      </c>
      <c r="V1078" s="39" t="s">
        <v>3626</v>
      </c>
      <c r="W1078" s="17"/>
    </row>
    <row r="1079" s="99" customFormat="true" ht="171" hidden="false" customHeight="false" outlineLevel="0" collapsed="false">
      <c r="A1079" s="8" t="n">
        <v>1077</v>
      </c>
      <c r="B1079" s="8" t="n">
        <v>220868301</v>
      </c>
      <c r="C1079" s="4" t="s">
        <v>3638</v>
      </c>
      <c r="D1079" s="4" t="s">
        <v>53</v>
      </c>
      <c r="E1079" s="4" t="s">
        <v>182</v>
      </c>
      <c r="F1079" s="4" t="s">
        <v>204</v>
      </c>
      <c r="G1079" s="4" t="s">
        <v>3642</v>
      </c>
      <c r="H1079" s="11" t="s">
        <v>3349</v>
      </c>
      <c r="I1079" s="11" t="s">
        <v>3643</v>
      </c>
      <c r="J1079" s="8" t="n">
        <v>1</v>
      </c>
      <c r="K1079" s="4" t="s">
        <v>62</v>
      </c>
      <c r="L1079" s="4" t="s">
        <v>31</v>
      </c>
      <c r="M1079" s="10" t="s">
        <v>3644</v>
      </c>
      <c r="N1079" s="4" t="s">
        <v>32</v>
      </c>
      <c r="O1079" s="11" t="s">
        <v>3645</v>
      </c>
      <c r="P1079" s="4" t="s">
        <v>35</v>
      </c>
      <c r="Q1079" s="9" t="s">
        <v>57</v>
      </c>
      <c r="R1079" s="5" t="s">
        <v>37</v>
      </c>
      <c r="S1079" s="5" t="s">
        <v>35</v>
      </c>
      <c r="T1079" s="5" t="s">
        <v>35</v>
      </c>
      <c r="U1079" s="8" t="n">
        <v>68607227</v>
      </c>
      <c r="V1079" s="39" t="s">
        <v>3626</v>
      </c>
      <c r="W1079" s="17"/>
    </row>
    <row r="1080" s="99" customFormat="true" ht="71.25" hidden="false" customHeight="false" outlineLevel="0" collapsed="false">
      <c r="A1080" s="8" t="n">
        <v>1078</v>
      </c>
      <c r="B1080" s="8" t="n">
        <v>220867601</v>
      </c>
      <c r="C1080" s="4" t="s">
        <v>3646</v>
      </c>
      <c r="D1080" s="4" t="s">
        <v>53</v>
      </c>
      <c r="E1080" s="4" t="s">
        <v>182</v>
      </c>
      <c r="F1080" s="4" t="s">
        <v>204</v>
      </c>
      <c r="G1080" s="4" t="s">
        <v>3647</v>
      </c>
      <c r="H1080" s="11" t="s">
        <v>3648</v>
      </c>
      <c r="I1080" s="11" t="s">
        <v>3649</v>
      </c>
      <c r="J1080" s="8" t="n">
        <v>1</v>
      </c>
      <c r="K1080" s="4" t="s">
        <v>97</v>
      </c>
      <c r="L1080" s="4" t="s">
        <v>98</v>
      </c>
      <c r="M1080" s="4" t="s">
        <v>3650</v>
      </c>
      <c r="N1080" s="4" t="s">
        <v>33</v>
      </c>
      <c r="O1080" s="11" t="s">
        <v>3651</v>
      </c>
      <c r="P1080" s="4" t="s">
        <v>35</v>
      </c>
      <c r="Q1080" s="9" t="s">
        <v>57</v>
      </c>
      <c r="R1080" s="5" t="s">
        <v>37</v>
      </c>
      <c r="S1080" s="5" t="s">
        <v>35</v>
      </c>
      <c r="T1080" s="5" t="s">
        <v>35</v>
      </c>
      <c r="U1080" s="8" t="n">
        <v>88699695</v>
      </c>
      <c r="V1080" s="39" t="s">
        <v>3626</v>
      </c>
      <c r="W1080" s="17"/>
    </row>
    <row r="1081" s="99" customFormat="true" ht="171" hidden="false" customHeight="false" outlineLevel="0" collapsed="false">
      <c r="A1081" s="8" t="n">
        <v>1079</v>
      </c>
      <c r="B1081" s="8" t="n">
        <v>220867801</v>
      </c>
      <c r="C1081" s="10" t="s">
        <v>3652</v>
      </c>
      <c r="D1081" s="4" t="s">
        <v>53</v>
      </c>
      <c r="E1081" s="4" t="s">
        <v>182</v>
      </c>
      <c r="F1081" s="4" t="s">
        <v>1252</v>
      </c>
      <c r="G1081" s="4" t="s">
        <v>3653</v>
      </c>
      <c r="H1081" s="11" t="s">
        <v>3654</v>
      </c>
      <c r="I1081" s="11" t="s">
        <v>3655</v>
      </c>
      <c r="J1081" s="8" t="n">
        <v>1</v>
      </c>
      <c r="K1081" s="10" t="s">
        <v>97</v>
      </c>
      <c r="L1081" s="10" t="s">
        <v>31</v>
      </c>
      <c r="M1081" s="4" t="s">
        <v>3514</v>
      </c>
      <c r="N1081" s="10" t="s">
        <v>123</v>
      </c>
      <c r="O1081" s="11" t="s">
        <v>3656</v>
      </c>
      <c r="P1081" s="4" t="s">
        <v>35</v>
      </c>
      <c r="Q1081" s="9" t="s">
        <v>57</v>
      </c>
      <c r="R1081" s="14" t="s">
        <v>37</v>
      </c>
      <c r="S1081" s="5" t="s">
        <v>35</v>
      </c>
      <c r="T1081" s="5" t="s">
        <v>35</v>
      </c>
      <c r="U1081" s="8" t="n">
        <v>68607222</v>
      </c>
      <c r="V1081" s="39" t="s">
        <v>3626</v>
      </c>
      <c r="W1081" s="17"/>
    </row>
    <row r="1082" s="99" customFormat="true" ht="85.5" hidden="false" customHeight="false" outlineLevel="0" collapsed="false">
      <c r="A1082" s="8" t="n">
        <v>1080</v>
      </c>
      <c r="B1082" s="8" t="n">
        <v>220868201</v>
      </c>
      <c r="C1082" s="10" t="s">
        <v>3657</v>
      </c>
      <c r="D1082" s="10" t="s">
        <v>53</v>
      </c>
      <c r="E1082" s="10" t="s">
        <v>182</v>
      </c>
      <c r="F1082" s="4" t="s">
        <v>204</v>
      </c>
      <c r="G1082" s="10" t="s">
        <v>3658</v>
      </c>
      <c r="H1082" s="11" t="s">
        <v>3659</v>
      </c>
      <c r="I1082" s="11" t="s">
        <v>3660</v>
      </c>
      <c r="J1082" s="8" t="n">
        <v>1</v>
      </c>
      <c r="K1082" s="10" t="s">
        <v>62</v>
      </c>
      <c r="L1082" s="10" t="s">
        <v>31</v>
      </c>
      <c r="M1082" s="10" t="s">
        <v>3661</v>
      </c>
      <c r="N1082" s="10" t="s">
        <v>32</v>
      </c>
      <c r="O1082" s="11" t="s">
        <v>1873</v>
      </c>
      <c r="P1082" s="4" t="s">
        <v>35</v>
      </c>
      <c r="Q1082" s="9" t="s">
        <v>57</v>
      </c>
      <c r="R1082" s="14" t="s">
        <v>37</v>
      </c>
      <c r="S1082" s="5" t="s">
        <v>35</v>
      </c>
      <c r="T1082" s="5" t="s">
        <v>35</v>
      </c>
      <c r="U1082" s="8" t="n">
        <v>68878117</v>
      </c>
      <c r="V1082" s="39" t="s">
        <v>3626</v>
      </c>
      <c r="W1082" s="17"/>
    </row>
    <row r="1083" s="99" customFormat="true" ht="99.75" hidden="false" customHeight="false" outlineLevel="0" collapsed="false">
      <c r="A1083" s="8" t="n">
        <v>1081</v>
      </c>
      <c r="B1083" s="8" t="n">
        <v>220830501</v>
      </c>
      <c r="C1083" s="10" t="s">
        <v>3662</v>
      </c>
      <c r="D1083" s="10" t="s">
        <v>53</v>
      </c>
      <c r="E1083" s="10" t="s">
        <v>182</v>
      </c>
      <c r="F1083" s="4" t="s">
        <v>204</v>
      </c>
      <c r="G1083" s="10" t="s">
        <v>3663</v>
      </c>
      <c r="H1083" s="11" t="s">
        <v>1229</v>
      </c>
      <c r="I1083" s="11" t="s">
        <v>3664</v>
      </c>
      <c r="J1083" s="8" t="n">
        <v>1</v>
      </c>
      <c r="K1083" s="10" t="s">
        <v>110</v>
      </c>
      <c r="L1083" s="10" t="s">
        <v>111</v>
      </c>
      <c r="M1083" s="10" t="s">
        <v>3665</v>
      </c>
      <c r="N1083" s="10" t="s">
        <v>32</v>
      </c>
      <c r="O1083" s="11" t="s">
        <v>3666</v>
      </c>
      <c r="P1083" s="4" t="s">
        <v>35</v>
      </c>
      <c r="Q1083" s="9" t="s">
        <v>57</v>
      </c>
      <c r="R1083" s="14" t="s">
        <v>37</v>
      </c>
      <c r="S1083" s="5" t="s">
        <v>35</v>
      </c>
      <c r="T1083" s="5" t="s">
        <v>35</v>
      </c>
      <c r="U1083" s="8" t="n">
        <v>68817573</v>
      </c>
      <c r="V1083" s="39" t="s">
        <v>3626</v>
      </c>
      <c r="W1083" s="11" t="s">
        <v>3667</v>
      </c>
    </row>
    <row r="1084" s="99" customFormat="true" ht="185.25" hidden="false" customHeight="false" outlineLevel="0" collapsed="false">
      <c r="A1084" s="8" t="n">
        <v>1082</v>
      </c>
      <c r="B1084" s="8" t="n">
        <v>820828201</v>
      </c>
      <c r="C1084" s="10" t="s">
        <v>3668</v>
      </c>
      <c r="D1084" s="10" t="s">
        <v>76</v>
      </c>
      <c r="E1084" s="10" t="s">
        <v>182</v>
      </c>
      <c r="F1084" s="4" t="s">
        <v>204</v>
      </c>
      <c r="G1084" s="13"/>
      <c r="H1084" s="11" t="s">
        <v>3669</v>
      </c>
      <c r="I1084" s="11" t="s">
        <v>1285</v>
      </c>
      <c r="J1084" s="8" t="n">
        <v>1</v>
      </c>
      <c r="K1084" s="10" t="s">
        <v>62</v>
      </c>
      <c r="L1084" s="10" t="s">
        <v>31</v>
      </c>
      <c r="M1084" s="10" t="s">
        <v>3670</v>
      </c>
      <c r="N1084" s="10" t="s">
        <v>32</v>
      </c>
      <c r="O1084" s="11" t="s">
        <v>3671</v>
      </c>
      <c r="P1084" s="4" t="s">
        <v>35</v>
      </c>
      <c r="Q1084" s="9" t="s">
        <v>57</v>
      </c>
      <c r="R1084" s="14" t="s">
        <v>37</v>
      </c>
      <c r="S1084" s="5" t="s">
        <v>35</v>
      </c>
      <c r="T1084" s="5" t="s">
        <v>35</v>
      </c>
      <c r="U1084" s="8" t="s">
        <v>3672</v>
      </c>
      <c r="V1084" s="39" t="s">
        <v>3626</v>
      </c>
      <c r="W1084" s="17"/>
    </row>
    <row r="1085" s="99" customFormat="true" ht="242.25" hidden="false" customHeight="false" outlineLevel="0" collapsed="false">
      <c r="A1085" s="8" t="n">
        <v>1083</v>
      </c>
      <c r="B1085" s="8" t="n">
        <v>820868601</v>
      </c>
      <c r="C1085" s="10" t="s">
        <v>3673</v>
      </c>
      <c r="D1085" s="10" t="s">
        <v>76</v>
      </c>
      <c r="E1085" s="10" t="s">
        <v>182</v>
      </c>
      <c r="F1085" s="4" t="s">
        <v>204</v>
      </c>
      <c r="G1085" s="13"/>
      <c r="H1085" s="11" t="s">
        <v>3674</v>
      </c>
      <c r="I1085" s="11" t="s">
        <v>3675</v>
      </c>
      <c r="J1085" s="8" t="n">
        <v>1</v>
      </c>
      <c r="K1085" s="10" t="s">
        <v>62</v>
      </c>
      <c r="L1085" s="10" t="s">
        <v>31</v>
      </c>
      <c r="M1085" s="10" t="s">
        <v>3676</v>
      </c>
      <c r="N1085" s="10" t="s">
        <v>32</v>
      </c>
      <c r="O1085" s="11" t="s">
        <v>3677</v>
      </c>
      <c r="P1085" s="4" t="s">
        <v>35</v>
      </c>
      <c r="Q1085" s="9" t="s">
        <v>57</v>
      </c>
      <c r="R1085" s="14" t="s">
        <v>37</v>
      </c>
      <c r="S1085" s="5" t="s">
        <v>35</v>
      </c>
      <c r="T1085" s="5" t="s">
        <v>35</v>
      </c>
      <c r="U1085" s="8" t="s">
        <v>3672</v>
      </c>
      <c r="V1085" s="39" t="s">
        <v>3626</v>
      </c>
      <c r="W1085" s="17"/>
    </row>
    <row r="1086" s="99" customFormat="true" ht="185.25" hidden="false" customHeight="false" outlineLevel="0" collapsed="false">
      <c r="A1086" s="8" t="n">
        <v>1084</v>
      </c>
      <c r="B1086" s="8" t="n">
        <v>820868501</v>
      </c>
      <c r="C1086" s="10" t="s">
        <v>3678</v>
      </c>
      <c r="D1086" s="10" t="s">
        <v>76</v>
      </c>
      <c r="E1086" s="10" t="s">
        <v>182</v>
      </c>
      <c r="F1086" s="4" t="s">
        <v>204</v>
      </c>
      <c r="G1086" s="13"/>
      <c r="H1086" s="11" t="s">
        <v>3669</v>
      </c>
      <c r="I1086" s="11" t="s">
        <v>1285</v>
      </c>
      <c r="J1086" s="8" t="n">
        <v>1</v>
      </c>
      <c r="K1086" s="10" t="s">
        <v>62</v>
      </c>
      <c r="L1086" s="10" t="s">
        <v>31</v>
      </c>
      <c r="M1086" s="10" t="s">
        <v>3670</v>
      </c>
      <c r="N1086" s="10" t="s">
        <v>32</v>
      </c>
      <c r="O1086" s="11" t="s">
        <v>3671</v>
      </c>
      <c r="P1086" s="4" t="s">
        <v>35</v>
      </c>
      <c r="Q1086" s="9" t="s">
        <v>57</v>
      </c>
      <c r="R1086" s="14" t="s">
        <v>37</v>
      </c>
      <c r="S1086" s="5" t="s">
        <v>35</v>
      </c>
      <c r="T1086" s="5" t="s">
        <v>35</v>
      </c>
      <c r="U1086" s="8" t="s">
        <v>3672</v>
      </c>
      <c r="V1086" s="39" t="s">
        <v>3626</v>
      </c>
      <c r="W1086" s="17"/>
    </row>
    <row r="1087" s="99" customFormat="true" ht="142.5" hidden="false" customHeight="false" outlineLevel="0" collapsed="false">
      <c r="A1087" s="8" t="n">
        <v>1085</v>
      </c>
      <c r="B1087" s="8" t="n">
        <v>820867101</v>
      </c>
      <c r="C1087" s="10" t="s">
        <v>3679</v>
      </c>
      <c r="D1087" s="10" t="s">
        <v>76</v>
      </c>
      <c r="E1087" s="10" t="s">
        <v>182</v>
      </c>
      <c r="F1087" s="4" t="s">
        <v>204</v>
      </c>
      <c r="G1087" s="10" t="s">
        <v>3680</v>
      </c>
      <c r="H1087" s="11" t="s">
        <v>3681</v>
      </c>
      <c r="I1087" s="11" t="s">
        <v>3682</v>
      </c>
      <c r="J1087" s="8" t="n">
        <v>1</v>
      </c>
      <c r="K1087" s="10" t="s">
        <v>62</v>
      </c>
      <c r="L1087" s="10" t="s">
        <v>31</v>
      </c>
      <c r="M1087" s="10" t="s">
        <v>3683</v>
      </c>
      <c r="N1087" s="10" t="s">
        <v>32</v>
      </c>
      <c r="O1087" s="11" t="s">
        <v>3684</v>
      </c>
      <c r="P1087" s="4" t="s">
        <v>35</v>
      </c>
      <c r="Q1087" s="9" t="s">
        <v>57</v>
      </c>
      <c r="R1087" s="14" t="s">
        <v>37</v>
      </c>
      <c r="S1087" s="5" t="s">
        <v>35</v>
      </c>
      <c r="T1087" s="5" t="s">
        <v>35</v>
      </c>
      <c r="U1087" s="8" t="n">
        <v>68878156</v>
      </c>
      <c r="V1087" s="39" t="s">
        <v>3626</v>
      </c>
      <c r="W1087" s="17"/>
    </row>
    <row r="1088" s="99" customFormat="true" ht="142.5" hidden="false" customHeight="false" outlineLevel="0" collapsed="false">
      <c r="A1088" s="8" t="n">
        <v>1086</v>
      </c>
      <c r="B1088" s="8" t="n">
        <v>820867201</v>
      </c>
      <c r="C1088" s="10" t="s">
        <v>3685</v>
      </c>
      <c r="D1088" s="10" t="s">
        <v>76</v>
      </c>
      <c r="E1088" s="10" t="s">
        <v>182</v>
      </c>
      <c r="F1088" s="4" t="s">
        <v>204</v>
      </c>
      <c r="G1088" s="10" t="s">
        <v>3686</v>
      </c>
      <c r="H1088" s="11" t="s">
        <v>3687</v>
      </c>
      <c r="I1088" s="11" t="s">
        <v>3688</v>
      </c>
      <c r="J1088" s="8" t="n">
        <v>1</v>
      </c>
      <c r="K1088" s="10" t="s">
        <v>62</v>
      </c>
      <c r="L1088" s="10" t="s">
        <v>31</v>
      </c>
      <c r="M1088" s="10" t="s">
        <v>3683</v>
      </c>
      <c r="N1088" s="10" t="s">
        <v>32</v>
      </c>
      <c r="O1088" s="11" t="s">
        <v>3684</v>
      </c>
      <c r="P1088" s="4" t="s">
        <v>35</v>
      </c>
      <c r="Q1088" s="9" t="s">
        <v>57</v>
      </c>
      <c r="R1088" s="14" t="s">
        <v>37</v>
      </c>
      <c r="S1088" s="5" t="s">
        <v>35</v>
      </c>
      <c r="T1088" s="5" t="s">
        <v>35</v>
      </c>
      <c r="U1088" s="8" t="n">
        <v>68878156</v>
      </c>
      <c r="V1088" s="39" t="s">
        <v>3626</v>
      </c>
      <c r="W1088" s="17"/>
    </row>
    <row r="1089" s="99" customFormat="true" ht="142.5" hidden="false" customHeight="false" outlineLevel="0" collapsed="false">
      <c r="A1089" s="8" t="n">
        <v>1087</v>
      </c>
      <c r="B1089" s="8" t="n">
        <v>220867901</v>
      </c>
      <c r="C1089" s="10" t="s">
        <v>3689</v>
      </c>
      <c r="D1089" s="10" t="s">
        <v>53</v>
      </c>
      <c r="E1089" s="10" t="s">
        <v>182</v>
      </c>
      <c r="F1089" s="4" t="s">
        <v>1252</v>
      </c>
      <c r="G1089" s="10" t="s">
        <v>3690</v>
      </c>
      <c r="H1089" s="11" t="s">
        <v>3691</v>
      </c>
      <c r="I1089" s="11" t="s">
        <v>3692</v>
      </c>
      <c r="J1089" s="8" t="n">
        <v>1</v>
      </c>
      <c r="K1089" s="10" t="s">
        <v>62</v>
      </c>
      <c r="L1089" s="10" t="s">
        <v>31</v>
      </c>
      <c r="M1089" s="10" t="s">
        <v>3693</v>
      </c>
      <c r="N1089" s="10" t="s">
        <v>32</v>
      </c>
      <c r="O1089" s="11" t="s">
        <v>3694</v>
      </c>
      <c r="P1089" s="4" t="s">
        <v>35</v>
      </c>
      <c r="Q1089" s="9" t="s">
        <v>57</v>
      </c>
      <c r="R1089" s="14" t="s">
        <v>37</v>
      </c>
      <c r="S1089" s="5" t="s">
        <v>35</v>
      </c>
      <c r="T1089" s="5" t="s">
        <v>35</v>
      </c>
      <c r="U1089" s="8" t="n">
        <v>88699127</v>
      </c>
      <c r="V1089" s="39" t="s">
        <v>3626</v>
      </c>
      <c r="W1089" s="17"/>
    </row>
    <row r="1090" s="99" customFormat="true" ht="85.5" hidden="false" customHeight="false" outlineLevel="0" collapsed="false">
      <c r="A1090" s="8" t="n">
        <v>1088</v>
      </c>
      <c r="B1090" s="8" t="n">
        <v>220868002</v>
      </c>
      <c r="C1090" s="10" t="s">
        <v>3695</v>
      </c>
      <c r="D1090" s="10" t="s">
        <v>53</v>
      </c>
      <c r="E1090" s="10" t="s">
        <v>182</v>
      </c>
      <c r="F1090" s="4" t="s">
        <v>204</v>
      </c>
      <c r="G1090" s="10" t="s">
        <v>2598</v>
      </c>
      <c r="H1090" s="11" t="s">
        <v>3696</v>
      </c>
      <c r="I1090" s="11" t="s">
        <v>3697</v>
      </c>
      <c r="J1090" s="8" t="n">
        <v>1</v>
      </c>
      <c r="K1090" s="10" t="s">
        <v>62</v>
      </c>
      <c r="L1090" s="10" t="s">
        <v>31</v>
      </c>
      <c r="M1090" s="10" t="s">
        <v>3698</v>
      </c>
      <c r="N1090" s="10" t="s">
        <v>123</v>
      </c>
      <c r="O1090" s="17"/>
      <c r="P1090" s="4" t="s">
        <v>35</v>
      </c>
      <c r="Q1090" s="9" t="s">
        <v>57</v>
      </c>
      <c r="R1090" s="14" t="s">
        <v>37</v>
      </c>
      <c r="S1090" s="5" t="s">
        <v>35</v>
      </c>
      <c r="T1090" s="5" t="s">
        <v>35</v>
      </c>
      <c r="U1090" s="8" t="n">
        <v>68863615</v>
      </c>
      <c r="V1090" s="39" t="s">
        <v>3626</v>
      </c>
      <c r="W1090" s="17"/>
    </row>
    <row r="1091" s="99" customFormat="true" ht="114" hidden="false" customHeight="false" outlineLevel="0" collapsed="false">
      <c r="A1091" s="8" t="n">
        <v>1089</v>
      </c>
      <c r="B1091" s="8" t="n">
        <v>220868001</v>
      </c>
      <c r="C1091" s="10" t="s">
        <v>3695</v>
      </c>
      <c r="D1091" s="10" t="s">
        <v>53</v>
      </c>
      <c r="E1091" s="10" t="s">
        <v>182</v>
      </c>
      <c r="F1091" s="4" t="s">
        <v>204</v>
      </c>
      <c r="G1091" s="10" t="s">
        <v>3699</v>
      </c>
      <c r="H1091" s="11" t="s">
        <v>3700</v>
      </c>
      <c r="I1091" s="11" t="s">
        <v>3701</v>
      </c>
      <c r="J1091" s="8" t="n">
        <v>1</v>
      </c>
      <c r="K1091" s="10" t="s">
        <v>62</v>
      </c>
      <c r="L1091" s="10" t="s">
        <v>31</v>
      </c>
      <c r="M1091" s="10" t="s">
        <v>3698</v>
      </c>
      <c r="N1091" s="10" t="s">
        <v>123</v>
      </c>
      <c r="O1091" s="17"/>
      <c r="P1091" s="4" t="s">
        <v>35</v>
      </c>
      <c r="Q1091" s="9" t="s">
        <v>57</v>
      </c>
      <c r="R1091" s="14" t="s">
        <v>37</v>
      </c>
      <c r="S1091" s="5" t="s">
        <v>35</v>
      </c>
      <c r="T1091" s="5" t="s">
        <v>35</v>
      </c>
      <c r="U1091" s="8" t="n">
        <v>68863615</v>
      </c>
      <c r="V1091" s="39" t="s">
        <v>3626</v>
      </c>
      <c r="W1091" s="17"/>
    </row>
    <row r="1092" s="99" customFormat="true" ht="142.5" hidden="false" customHeight="false" outlineLevel="0" collapsed="false">
      <c r="A1092" s="8" t="n">
        <v>1090</v>
      </c>
      <c r="B1092" s="8" t="n">
        <v>220868101</v>
      </c>
      <c r="C1092" s="4" t="s">
        <v>3702</v>
      </c>
      <c r="D1092" s="4" t="s">
        <v>53</v>
      </c>
      <c r="E1092" s="4" t="s">
        <v>182</v>
      </c>
      <c r="F1092" s="4" t="s">
        <v>1252</v>
      </c>
      <c r="G1092" s="4" t="s">
        <v>3703</v>
      </c>
      <c r="H1092" s="11" t="s">
        <v>132</v>
      </c>
      <c r="I1092" s="11" t="s">
        <v>3704</v>
      </c>
      <c r="J1092" s="8" t="n">
        <v>1</v>
      </c>
      <c r="K1092" s="4" t="s">
        <v>110</v>
      </c>
      <c r="L1092" s="4" t="s">
        <v>111</v>
      </c>
      <c r="M1092" s="4" t="s">
        <v>3705</v>
      </c>
      <c r="N1092" s="4" t="s">
        <v>33</v>
      </c>
      <c r="O1092" s="11" t="s">
        <v>3706</v>
      </c>
      <c r="P1092" s="4" t="s">
        <v>35</v>
      </c>
      <c r="Q1092" s="9" t="s">
        <v>57</v>
      </c>
      <c r="R1092" s="5" t="s">
        <v>37</v>
      </c>
      <c r="S1092" s="5" t="s">
        <v>35</v>
      </c>
      <c r="T1092" s="5" t="s">
        <v>35</v>
      </c>
      <c r="U1092" s="8" t="n">
        <v>88932102</v>
      </c>
      <c r="V1092" s="39" t="s">
        <v>3626</v>
      </c>
      <c r="W1092" s="17"/>
    </row>
    <row r="1093" s="99" customFormat="true" ht="142.5" hidden="false" customHeight="false" outlineLevel="0" collapsed="false">
      <c r="A1093" s="8" t="n">
        <v>1091</v>
      </c>
      <c r="B1093" s="8" t="n">
        <v>220867701</v>
      </c>
      <c r="C1093" s="4" t="s">
        <v>3707</v>
      </c>
      <c r="D1093" s="4" t="s">
        <v>53</v>
      </c>
      <c r="E1093" s="4" t="s">
        <v>182</v>
      </c>
      <c r="F1093" s="4" t="s">
        <v>204</v>
      </c>
      <c r="G1093" s="4" t="s">
        <v>3708</v>
      </c>
      <c r="H1093" s="11" t="s">
        <v>3709</v>
      </c>
      <c r="I1093" s="11" t="s">
        <v>3710</v>
      </c>
      <c r="J1093" s="8" t="n">
        <v>1</v>
      </c>
      <c r="K1093" s="4" t="s">
        <v>62</v>
      </c>
      <c r="L1093" s="4" t="s">
        <v>31</v>
      </c>
      <c r="M1093" s="4" t="s">
        <v>3711</v>
      </c>
      <c r="N1093" s="4" t="s">
        <v>32</v>
      </c>
      <c r="O1093" s="11" t="s">
        <v>1873</v>
      </c>
      <c r="P1093" s="4" t="s">
        <v>35</v>
      </c>
      <c r="Q1093" s="9" t="s">
        <v>57</v>
      </c>
      <c r="R1093" s="5" t="s">
        <v>622</v>
      </c>
      <c r="S1093" s="5" t="s">
        <v>35</v>
      </c>
      <c r="T1093" s="5" t="s">
        <v>35</v>
      </c>
      <c r="U1093" s="8" t="s">
        <v>3712</v>
      </c>
      <c r="V1093" s="39" t="s">
        <v>3626</v>
      </c>
      <c r="W1093" s="11" t="s">
        <v>1057</v>
      </c>
    </row>
    <row r="1094" s="99" customFormat="true" ht="71.25" hidden="false" customHeight="false" outlineLevel="0" collapsed="false">
      <c r="A1094" s="8" t="n">
        <v>1092</v>
      </c>
      <c r="B1094" s="8" t="n">
        <v>220867303</v>
      </c>
      <c r="C1094" s="4" t="s">
        <v>3713</v>
      </c>
      <c r="D1094" s="4" t="s">
        <v>53</v>
      </c>
      <c r="E1094" s="4" t="s">
        <v>182</v>
      </c>
      <c r="F1094" s="4" t="s">
        <v>204</v>
      </c>
      <c r="G1094" s="4" t="s">
        <v>3714</v>
      </c>
      <c r="H1094" s="11" t="s">
        <v>1053</v>
      </c>
      <c r="I1094" s="11" t="s">
        <v>3715</v>
      </c>
      <c r="J1094" s="8" t="n">
        <v>5</v>
      </c>
      <c r="K1094" s="4" t="s">
        <v>62</v>
      </c>
      <c r="L1094" s="4" t="s">
        <v>31</v>
      </c>
      <c r="M1094" s="4" t="s">
        <v>3716</v>
      </c>
      <c r="N1094" s="4" t="s">
        <v>32</v>
      </c>
      <c r="O1094" s="11" t="s">
        <v>3717</v>
      </c>
      <c r="P1094" s="4" t="s">
        <v>35</v>
      </c>
      <c r="Q1094" s="9" t="s">
        <v>57</v>
      </c>
      <c r="R1094" s="9" t="s">
        <v>153</v>
      </c>
      <c r="S1094" s="5" t="s">
        <v>35</v>
      </c>
      <c r="T1094" s="5" t="s">
        <v>35</v>
      </c>
      <c r="U1094" s="8" t="s">
        <v>3718</v>
      </c>
      <c r="V1094" s="39" t="s">
        <v>3626</v>
      </c>
      <c r="W1094" s="11" t="s">
        <v>3719</v>
      </c>
    </row>
    <row r="1095" s="99" customFormat="true" ht="71.25" hidden="false" customHeight="false" outlineLevel="0" collapsed="false">
      <c r="A1095" s="8" t="n">
        <v>1093</v>
      </c>
      <c r="B1095" s="8" t="n">
        <v>220867302</v>
      </c>
      <c r="C1095" s="4" t="s">
        <v>3713</v>
      </c>
      <c r="D1095" s="4" t="s">
        <v>53</v>
      </c>
      <c r="E1095" s="4" t="s">
        <v>182</v>
      </c>
      <c r="F1095" s="4" t="s">
        <v>204</v>
      </c>
      <c r="G1095" s="4" t="s">
        <v>3714</v>
      </c>
      <c r="H1095" s="11" t="s">
        <v>1053</v>
      </c>
      <c r="I1095" s="11" t="s">
        <v>3715</v>
      </c>
      <c r="J1095" s="8" t="n">
        <v>2</v>
      </c>
      <c r="K1095" s="4" t="s">
        <v>62</v>
      </c>
      <c r="L1095" s="4" t="s">
        <v>31</v>
      </c>
      <c r="M1095" s="4" t="s">
        <v>3716</v>
      </c>
      <c r="N1095" s="4" t="s">
        <v>32</v>
      </c>
      <c r="O1095" s="11" t="s">
        <v>3717</v>
      </c>
      <c r="P1095" s="4" t="s">
        <v>35</v>
      </c>
      <c r="Q1095" s="9" t="s">
        <v>57</v>
      </c>
      <c r="R1095" s="5" t="s">
        <v>37</v>
      </c>
      <c r="S1095" s="5" t="s">
        <v>35</v>
      </c>
      <c r="T1095" s="5" t="s">
        <v>35</v>
      </c>
      <c r="U1095" s="8" t="s">
        <v>3718</v>
      </c>
      <c r="V1095" s="39" t="s">
        <v>3626</v>
      </c>
      <c r="W1095" s="11" t="s">
        <v>3719</v>
      </c>
    </row>
    <row r="1096" s="99" customFormat="true" ht="71.25" hidden="false" customHeight="false" outlineLevel="0" collapsed="false">
      <c r="A1096" s="8" t="n">
        <v>1094</v>
      </c>
      <c r="B1096" s="8" t="n">
        <v>220867301</v>
      </c>
      <c r="C1096" s="4" t="s">
        <v>3713</v>
      </c>
      <c r="D1096" s="4" t="s">
        <v>53</v>
      </c>
      <c r="E1096" s="4" t="s">
        <v>182</v>
      </c>
      <c r="F1096" s="4" t="s">
        <v>204</v>
      </c>
      <c r="G1096" s="4" t="s">
        <v>3714</v>
      </c>
      <c r="H1096" s="11" t="s">
        <v>1053</v>
      </c>
      <c r="I1096" s="11" t="s">
        <v>3715</v>
      </c>
      <c r="J1096" s="8" t="n">
        <v>1</v>
      </c>
      <c r="K1096" s="4" t="s">
        <v>62</v>
      </c>
      <c r="L1096" s="4" t="s">
        <v>32</v>
      </c>
      <c r="M1096" s="4" t="s">
        <v>3716</v>
      </c>
      <c r="N1096" s="4" t="s">
        <v>32</v>
      </c>
      <c r="O1096" s="11" t="s">
        <v>3717</v>
      </c>
      <c r="P1096" s="4" t="s">
        <v>35</v>
      </c>
      <c r="Q1096" s="9" t="s">
        <v>57</v>
      </c>
      <c r="R1096" s="5" t="s">
        <v>37</v>
      </c>
      <c r="S1096" s="5" t="s">
        <v>35</v>
      </c>
      <c r="T1096" s="5" t="s">
        <v>35</v>
      </c>
      <c r="U1096" s="8" t="s">
        <v>3718</v>
      </c>
      <c r="V1096" s="39" t="s">
        <v>3626</v>
      </c>
      <c r="W1096" s="11" t="s">
        <v>3719</v>
      </c>
    </row>
    <row r="1097" s="99" customFormat="true" ht="142.5" hidden="false" customHeight="false" outlineLevel="0" collapsed="false">
      <c r="A1097" s="8" t="n">
        <v>1095</v>
      </c>
      <c r="B1097" s="8" t="n">
        <v>220868702</v>
      </c>
      <c r="C1097" s="4" t="s">
        <v>3720</v>
      </c>
      <c r="D1097" s="4" t="s">
        <v>53</v>
      </c>
      <c r="E1097" s="4" t="s">
        <v>182</v>
      </c>
      <c r="F1097" s="4" t="s">
        <v>204</v>
      </c>
      <c r="G1097" s="4" t="s">
        <v>3424</v>
      </c>
      <c r="H1097" s="11" t="s">
        <v>2991</v>
      </c>
      <c r="I1097" s="11" t="s">
        <v>3721</v>
      </c>
      <c r="J1097" s="8" t="n">
        <v>1</v>
      </c>
      <c r="K1097" s="4" t="s">
        <v>62</v>
      </c>
      <c r="L1097" s="4" t="s">
        <v>31</v>
      </c>
      <c r="M1097" s="4" t="s">
        <v>3722</v>
      </c>
      <c r="N1097" s="4" t="s">
        <v>32</v>
      </c>
      <c r="O1097" s="17" t="s">
        <v>3723</v>
      </c>
      <c r="P1097" s="4" t="s">
        <v>35</v>
      </c>
      <c r="Q1097" s="9" t="s">
        <v>57</v>
      </c>
      <c r="R1097" s="5" t="s">
        <v>37</v>
      </c>
      <c r="S1097" s="5" t="s">
        <v>35</v>
      </c>
      <c r="T1097" s="5" t="s">
        <v>35</v>
      </c>
      <c r="U1097" s="8" t="n">
        <v>88605075</v>
      </c>
      <c r="V1097" s="39" t="s">
        <v>3626</v>
      </c>
      <c r="W1097" s="17"/>
    </row>
    <row r="1098" s="99" customFormat="true" ht="142.5" hidden="false" customHeight="false" outlineLevel="0" collapsed="false">
      <c r="A1098" s="8" t="n">
        <v>1096</v>
      </c>
      <c r="B1098" s="8" t="n">
        <v>220868701</v>
      </c>
      <c r="C1098" s="4" t="s">
        <v>3720</v>
      </c>
      <c r="D1098" s="4" t="s">
        <v>53</v>
      </c>
      <c r="E1098" s="4" t="s">
        <v>182</v>
      </c>
      <c r="F1098" s="4" t="s">
        <v>204</v>
      </c>
      <c r="G1098" s="4" t="s">
        <v>3724</v>
      </c>
      <c r="H1098" s="11" t="s">
        <v>2991</v>
      </c>
      <c r="I1098" s="11" t="s">
        <v>3725</v>
      </c>
      <c r="J1098" s="8" t="n">
        <v>1</v>
      </c>
      <c r="K1098" s="4" t="s">
        <v>62</v>
      </c>
      <c r="L1098" s="4" t="s">
        <v>31</v>
      </c>
      <c r="M1098" s="4" t="s">
        <v>1210</v>
      </c>
      <c r="N1098" s="4" t="s">
        <v>32</v>
      </c>
      <c r="O1098" s="17" t="s">
        <v>3726</v>
      </c>
      <c r="P1098" s="4" t="s">
        <v>35</v>
      </c>
      <c r="Q1098" s="9" t="s">
        <v>57</v>
      </c>
      <c r="R1098" s="5" t="s">
        <v>37</v>
      </c>
      <c r="S1098" s="5" t="s">
        <v>35</v>
      </c>
      <c r="T1098" s="5" t="s">
        <v>35</v>
      </c>
      <c r="U1098" s="8" t="n">
        <v>88605075</v>
      </c>
      <c r="V1098" s="39" t="s">
        <v>3626</v>
      </c>
      <c r="W1098" s="17"/>
    </row>
    <row r="1099" s="99" customFormat="true" ht="242.25" hidden="false" customHeight="false" outlineLevel="0" collapsed="false">
      <c r="A1099" s="8" t="n">
        <v>1097</v>
      </c>
      <c r="B1099" s="8" t="n">
        <v>220867401</v>
      </c>
      <c r="C1099" s="4" t="s">
        <v>3727</v>
      </c>
      <c r="D1099" s="4" t="s">
        <v>53</v>
      </c>
      <c r="E1099" s="4" t="s">
        <v>182</v>
      </c>
      <c r="F1099" s="4" t="s">
        <v>204</v>
      </c>
      <c r="G1099" s="4" t="s">
        <v>3728</v>
      </c>
      <c r="H1099" s="11" t="s">
        <v>2991</v>
      </c>
      <c r="I1099" s="11" t="s">
        <v>3729</v>
      </c>
      <c r="J1099" s="8" t="n">
        <v>1</v>
      </c>
      <c r="K1099" s="4" t="s">
        <v>62</v>
      </c>
      <c r="L1099" s="4" t="s">
        <v>31</v>
      </c>
      <c r="M1099" s="4" t="s">
        <v>3730</v>
      </c>
      <c r="N1099" s="4" t="s">
        <v>32</v>
      </c>
      <c r="O1099" s="11" t="s">
        <v>3731</v>
      </c>
      <c r="P1099" s="4" t="s">
        <v>35</v>
      </c>
      <c r="Q1099" s="9" t="s">
        <v>57</v>
      </c>
      <c r="R1099" s="5" t="s">
        <v>622</v>
      </c>
      <c r="S1099" s="5" t="s">
        <v>35</v>
      </c>
      <c r="T1099" s="5" t="s">
        <v>35</v>
      </c>
      <c r="U1099" s="8" t="n">
        <v>88605062</v>
      </c>
      <c r="V1099" s="39" t="s">
        <v>3626</v>
      </c>
      <c r="W1099" s="11" t="s">
        <v>1057</v>
      </c>
    </row>
    <row r="1100" s="99" customFormat="true" ht="114" hidden="false" customHeight="false" outlineLevel="0" collapsed="false">
      <c r="A1100" s="8" t="n">
        <v>1098</v>
      </c>
      <c r="B1100" s="8" t="n">
        <v>220868806</v>
      </c>
      <c r="C1100" s="4" t="s">
        <v>3732</v>
      </c>
      <c r="D1100" s="4" t="s">
        <v>53</v>
      </c>
      <c r="E1100" s="4" t="s">
        <v>182</v>
      </c>
      <c r="F1100" s="4" t="s">
        <v>204</v>
      </c>
      <c r="G1100" s="4" t="s">
        <v>3733</v>
      </c>
      <c r="H1100" s="11" t="s">
        <v>3734</v>
      </c>
      <c r="I1100" s="11" t="s">
        <v>3735</v>
      </c>
      <c r="J1100" s="8" t="n">
        <v>1</v>
      </c>
      <c r="K1100" s="4" t="s">
        <v>97</v>
      </c>
      <c r="L1100" s="4" t="s">
        <v>98</v>
      </c>
      <c r="M1100" s="4" t="s">
        <v>3736</v>
      </c>
      <c r="N1100" s="4" t="s">
        <v>32</v>
      </c>
      <c r="O1100" s="4" t="s">
        <v>1873</v>
      </c>
      <c r="P1100" s="4" t="s">
        <v>35</v>
      </c>
      <c r="Q1100" s="9" t="s">
        <v>57</v>
      </c>
      <c r="R1100" s="9" t="s">
        <v>153</v>
      </c>
      <c r="S1100" s="5" t="s">
        <v>35</v>
      </c>
      <c r="T1100" s="5" t="s">
        <v>35</v>
      </c>
      <c r="U1100" s="8" t="n">
        <v>88605100</v>
      </c>
      <c r="V1100" s="39" t="s">
        <v>3626</v>
      </c>
      <c r="W1100" s="17"/>
    </row>
    <row r="1101" s="99" customFormat="true" ht="114" hidden="false" customHeight="false" outlineLevel="0" collapsed="false">
      <c r="A1101" s="8" t="n">
        <v>1099</v>
      </c>
      <c r="B1101" s="8" t="n">
        <v>220868801</v>
      </c>
      <c r="C1101" s="4" t="s">
        <v>3732</v>
      </c>
      <c r="D1101" s="4" t="s">
        <v>53</v>
      </c>
      <c r="E1101" s="4" t="s">
        <v>182</v>
      </c>
      <c r="F1101" s="4" t="s">
        <v>204</v>
      </c>
      <c r="G1101" s="4" t="s">
        <v>3733</v>
      </c>
      <c r="H1101" s="11" t="s">
        <v>3734</v>
      </c>
      <c r="I1101" s="11" t="s">
        <v>3735</v>
      </c>
      <c r="J1101" s="8" t="n">
        <v>2</v>
      </c>
      <c r="K1101" s="4" t="s">
        <v>62</v>
      </c>
      <c r="L1101" s="4" t="s">
        <v>31</v>
      </c>
      <c r="M1101" s="4" t="s">
        <v>3736</v>
      </c>
      <c r="N1101" s="4" t="s">
        <v>32</v>
      </c>
      <c r="O1101" s="4" t="s">
        <v>1873</v>
      </c>
      <c r="P1101" s="4" t="s">
        <v>35</v>
      </c>
      <c r="Q1101" s="9" t="s">
        <v>57</v>
      </c>
      <c r="R1101" s="9" t="s">
        <v>153</v>
      </c>
      <c r="S1101" s="5" t="s">
        <v>35</v>
      </c>
      <c r="T1101" s="5" t="s">
        <v>35</v>
      </c>
      <c r="U1101" s="8" t="n">
        <v>88605100</v>
      </c>
      <c r="V1101" s="39" t="s">
        <v>3626</v>
      </c>
      <c r="W1101" s="17"/>
    </row>
    <row r="1102" s="99" customFormat="true" ht="171" hidden="false" customHeight="false" outlineLevel="0" collapsed="false">
      <c r="A1102" s="8" t="n">
        <v>1100</v>
      </c>
      <c r="B1102" s="8" t="n">
        <v>220868805</v>
      </c>
      <c r="C1102" s="4" t="s">
        <v>3732</v>
      </c>
      <c r="D1102" s="4" t="s">
        <v>53</v>
      </c>
      <c r="E1102" s="4" t="s">
        <v>182</v>
      </c>
      <c r="F1102" s="4" t="s">
        <v>204</v>
      </c>
      <c r="G1102" s="4" t="s">
        <v>3737</v>
      </c>
      <c r="H1102" s="11" t="s">
        <v>3734</v>
      </c>
      <c r="I1102" s="11" t="s">
        <v>3738</v>
      </c>
      <c r="J1102" s="8" t="n">
        <v>1</v>
      </c>
      <c r="K1102" s="4" t="s">
        <v>62</v>
      </c>
      <c r="L1102" s="4" t="s">
        <v>31</v>
      </c>
      <c r="M1102" s="4" t="s">
        <v>1098</v>
      </c>
      <c r="N1102" s="4" t="s">
        <v>32</v>
      </c>
      <c r="O1102" s="4" t="s">
        <v>1873</v>
      </c>
      <c r="P1102" s="4" t="s">
        <v>35</v>
      </c>
      <c r="Q1102" s="9" t="s">
        <v>57</v>
      </c>
      <c r="R1102" s="9" t="s">
        <v>153</v>
      </c>
      <c r="S1102" s="5" t="s">
        <v>35</v>
      </c>
      <c r="T1102" s="5" t="s">
        <v>35</v>
      </c>
      <c r="U1102" s="8" t="n">
        <v>88605100</v>
      </c>
      <c r="V1102" s="39" t="s">
        <v>3626</v>
      </c>
      <c r="W1102" s="17"/>
    </row>
    <row r="1103" s="99" customFormat="true" ht="71.25" hidden="false" customHeight="false" outlineLevel="0" collapsed="false">
      <c r="A1103" s="8" t="n">
        <v>1101</v>
      </c>
      <c r="B1103" s="8" t="n">
        <v>220868804</v>
      </c>
      <c r="C1103" s="4" t="s">
        <v>3732</v>
      </c>
      <c r="D1103" s="4" t="s">
        <v>53</v>
      </c>
      <c r="E1103" s="4" t="s">
        <v>182</v>
      </c>
      <c r="F1103" s="4" t="s">
        <v>204</v>
      </c>
      <c r="G1103" s="4" t="s">
        <v>77</v>
      </c>
      <c r="H1103" s="11" t="s">
        <v>3739</v>
      </c>
      <c r="I1103" s="11" t="s">
        <v>3740</v>
      </c>
      <c r="J1103" s="8" t="n">
        <v>1</v>
      </c>
      <c r="K1103" s="4" t="s">
        <v>97</v>
      </c>
      <c r="L1103" s="4" t="s">
        <v>98</v>
      </c>
      <c r="M1103" s="4" t="s">
        <v>1184</v>
      </c>
      <c r="N1103" s="4" t="s">
        <v>32</v>
      </c>
      <c r="O1103" s="4" t="s">
        <v>1873</v>
      </c>
      <c r="P1103" s="4" t="s">
        <v>35</v>
      </c>
      <c r="Q1103" s="9" t="s">
        <v>57</v>
      </c>
      <c r="R1103" s="9" t="s">
        <v>153</v>
      </c>
      <c r="S1103" s="5" t="s">
        <v>35</v>
      </c>
      <c r="T1103" s="5" t="s">
        <v>35</v>
      </c>
      <c r="U1103" s="8" t="n">
        <v>88605100</v>
      </c>
      <c r="V1103" s="39" t="s">
        <v>3626</v>
      </c>
      <c r="W1103" s="17"/>
    </row>
    <row r="1104" s="99" customFormat="true" ht="171" hidden="false" customHeight="false" outlineLevel="0" collapsed="false">
      <c r="A1104" s="8" t="n">
        <v>1102</v>
      </c>
      <c r="B1104" s="8" t="n">
        <v>220868803</v>
      </c>
      <c r="C1104" s="4" t="s">
        <v>3732</v>
      </c>
      <c r="D1104" s="4" t="s">
        <v>53</v>
      </c>
      <c r="E1104" s="4" t="s">
        <v>182</v>
      </c>
      <c r="F1104" s="4" t="s">
        <v>204</v>
      </c>
      <c r="G1104" s="4" t="s">
        <v>3737</v>
      </c>
      <c r="H1104" s="11" t="s">
        <v>3734</v>
      </c>
      <c r="I1104" s="11" t="s">
        <v>3738</v>
      </c>
      <c r="J1104" s="8" t="n">
        <v>2</v>
      </c>
      <c r="K1104" s="4" t="s">
        <v>62</v>
      </c>
      <c r="L1104" s="4" t="s">
        <v>31</v>
      </c>
      <c r="M1104" s="4" t="s">
        <v>1098</v>
      </c>
      <c r="N1104" s="4" t="s">
        <v>32</v>
      </c>
      <c r="O1104" s="11" t="s">
        <v>3741</v>
      </c>
      <c r="P1104" s="4" t="s">
        <v>35</v>
      </c>
      <c r="Q1104" s="9" t="s">
        <v>57</v>
      </c>
      <c r="R1104" s="5" t="s">
        <v>465</v>
      </c>
      <c r="S1104" s="5" t="s">
        <v>35</v>
      </c>
      <c r="T1104" s="5" t="s">
        <v>35</v>
      </c>
      <c r="U1104" s="8" t="n">
        <v>88605100</v>
      </c>
      <c r="V1104" s="39" t="s">
        <v>3626</v>
      </c>
      <c r="W1104" s="17"/>
    </row>
    <row r="1105" s="99" customFormat="true" ht="114" hidden="false" customHeight="false" outlineLevel="0" collapsed="false">
      <c r="A1105" s="8" t="n">
        <v>1103</v>
      </c>
      <c r="B1105" s="8" t="n">
        <v>220868802</v>
      </c>
      <c r="C1105" s="4" t="s">
        <v>3732</v>
      </c>
      <c r="D1105" s="4" t="s">
        <v>53</v>
      </c>
      <c r="E1105" s="4" t="s">
        <v>182</v>
      </c>
      <c r="F1105" s="4" t="s">
        <v>204</v>
      </c>
      <c r="G1105" s="4" t="s">
        <v>3733</v>
      </c>
      <c r="H1105" s="11" t="s">
        <v>3734</v>
      </c>
      <c r="I1105" s="11" t="s">
        <v>3735</v>
      </c>
      <c r="J1105" s="8" t="n">
        <v>1</v>
      </c>
      <c r="K1105" s="4" t="s">
        <v>97</v>
      </c>
      <c r="L1105" s="4" t="s">
        <v>98</v>
      </c>
      <c r="M1105" s="4" t="s">
        <v>3736</v>
      </c>
      <c r="N1105" s="4" t="s">
        <v>32</v>
      </c>
      <c r="O1105" s="4" t="s">
        <v>1873</v>
      </c>
      <c r="P1105" s="4" t="s">
        <v>35</v>
      </c>
      <c r="Q1105" s="9" t="s">
        <v>57</v>
      </c>
      <c r="R1105" s="5" t="s">
        <v>37</v>
      </c>
      <c r="S1105" s="5" t="s">
        <v>35</v>
      </c>
      <c r="T1105" s="5" t="s">
        <v>35</v>
      </c>
      <c r="U1105" s="8" t="n">
        <v>88605100</v>
      </c>
      <c r="V1105" s="39" t="s">
        <v>3626</v>
      </c>
      <c r="W1105" s="17"/>
    </row>
    <row r="1106" s="99" customFormat="true" ht="199.5" hidden="false" customHeight="false" outlineLevel="0" collapsed="false">
      <c r="A1106" s="8" t="n">
        <v>1104</v>
      </c>
      <c r="B1106" s="8" t="n">
        <v>820868404</v>
      </c>
      <c r="C1106" s="4" t="s">
        <v>3742</v>
      </c>
      <c r="D1106" s="4" t="s">
        <v>76</v>
      </c>
      <c r="E1106" s="4" t="s">
        <v>182</v>
      </c>
      <c r="F1106" s="4" t="s">
        <v>204</v>
      </c>
      <c r="G1106" s="4" t="s">
        <v>3743</v>
      </c>
      <c r="H1106" s="11" t="s">
        <v>3744</v>
      </c>
      <c r="I1106" s="11" t="s">
        <v>3745</v>
      </c>
      <c r="J1106" s="8" t="n">
        <v>3</v>
      </c>
      <c r="K1106" s="4" t="s">
        <v>62</v>
      </c>
      <c r="L1106" s="4" t="s">
        <v>32</v>
      </c>
      <c r="M1106" s="4" t="s">
        <v>32</v>
      </c>
      <c r="N1106" s="4" t="s">
        <v>32</v>
      </c>
      <c r="O1106" s="17" t="s">
        <v>3746</v>
      </c>
      <c r="P1106" s="4" t="s">
        <v>35</v>
      </c>
      <c r="Q1106" s="9" t="s">
        <v>57</v>
      </c>
      <c r="R1106" s="5" t="s">
        <v>622</v>
      </c>
      <c r="S1106" s="5" t="s">
        <v>35</v>
      </c>
      <c r="T1106" s="5" t="s">
        <v>35</v>
      </c>
      <c r="U1106" s="8" t="n">
        <v>68864652</v>
      </c>
      <c r="V1106" s="39" t="s">
        <v>3626</v>
      </c>
      <c r="W1106" s="11" t="s">
        <v>1057</v>
      </c>
    </row>
    <row r="1107" s="99" customFormat="true" ht="171" hidden="false" customHeight="false" outlineLevel="0" collapsed="false">
      <c r="A1107" s="8" t="n">
        <v>1105</v>
      </c>
      <c r="B1107" s="8" t="n">
        <v>820868403</v>
      </c>
      <c r="C1107" s="4" t="s">
        <v>3742</v>
      </c>
      <c r="D1107" s="4" t="s">
        <v>76</v>
      </c>
      <c r="E1107" s="4" t="s">
        <v>182</v>
      </c>
      <c r="F1107" s="4" t="s">
        <v>204</v>
      </c>
      <c r="G1107" s="4" t="s">
        <v>3743</v>
      </c>
      <c r="H1107" s="11" t="s">
        <v>3747</v>
      </c>
      <c r="I1107" s="11" t="s">
        <v>3748</v>
      </c>
      <c r="J1107" s="8" t="n">
        <v>2</v>
      </c>
      <c r="K1107" s="4" t="s">
        <v>62</v>
      </c>
      <c r="L1107" s="4" t="s">
        <v>32</v>
      </c>
      <c r="M1107" s="4" t="s">
        <v>32</v>
      </c>
      <c r="N1107" s="4" t="s">
        <v>32</v>
      </c>
      <c r="O1107" s="17" t="s">
        <v>3749</v>
      </c>
      <c r="P1107" s="4" t="s">
        <v>35</v>
      </c>
      <c r="Q1107" s="9" t="s">
        <v>57</v>
      </c>
      <c r="R1107" s="5" t="s">
        <v>622</v>
      </c>
      <c r="S1107" s="5" t="s">
        <v>35</v>
      </c>
      <c r="T1107" s="5" t="s">
        <v>35</v>
      </c>
      <c r="U1107" s="8" t="n">
        <v>68864652</v>
      </c>
      <c r="V1107" s="39" t="s">
        <v>3626</v>
      </c>
      <c r="W1107" s="11" t="s">
        <v>1057</v>
      </c>
    </row>
    <row r="1108" s="99" customFormat="true" ht="142.5" hidden="false" customHeight="false" outlineLevel="0" collapsed="false">
      <c r="A1108" s="8" t="n">
        <v>1106</v>
      </c>
      <c r="B1108" s="8" t="n">
        <v>820868402</v>
      </c>
      <c r="C1108" s="4" t="s">
        <v>3742</v>
      </c>
      <c r="D1108" s="4" t="s">
        <v>76</v>
      </c>
      <c r="E1108" s="4" t="s">
        <v>182</v>
      </c>
      <c r="F1108" s="4" t="s">
        <v>204</v>
      </c>
      <c r="G1108" s="4" t="s">
        <v>3750</v>
      </c>
      <c r="H1108" s="11" t="s">
        <v>3751</v>
      </c>
      <c r="I1108" s="11" t="s">
        <v>3752</v>
      </c>
      <c r="J1108" s="8" t="n">
        <v>5</v>
      </c>
      <c r="K1108" s="4" t="s">
        <v>62</v>
      </c>
      <c r="L1108" s="4" t="s">
        <v>32</v>
      </c>
      <c r="M1108" s="4" t="s">
        <v>1667</v>
      </c>
      <c r="N1108" s="4" t="s">
        <v>32</v>
      </c>
      <c r="O1108" s="17" t="s">
        <v>3749</v>
      </c>
      <c r="P1108" s="4" t="s">
        <v>35</v>
      </c>
      <c r="Q1108" s="9" t="s">
        <v>57</v>
      </c>
      <c r="R1108" s="5" t="s">
        <v>622</v>
      </c>
      <c r="S1108" s="5" t="s">
        <v>35</v>
      </c>
      <c r="T1108" s="5" t="s">
        <v>35</v>
      </c>
      <c r="U1108" s="8" t="n">
        <v>68864652</v>
      </c>
      <c r="V1108" s="39" t="s">
        <v>3626</v>
      </c>
      <c r="W1108" s="11" t="s">
        <v>1057</v>
      </c>
    </row>
    <row r="1109" s="99" customFormat="true" ht="185.25" hidden="false" customHeight="false" outlineLevel="0" collapsed="false">
      <c r="A1109" s="8" t="n">
        <v>1107</v>
      </c>
      <c r="B1109" s="8" t="n">
        <v>820868401</v>
      </c>
      <c r="C1109" s="4" t="s">
        <v>3742</v>
      </c>
      <c r="D1109" s="4" t="s">
        <v>76</v>
      </c>
      <c r="E1109" s="4" t="s">
        <v>182</v>
      </c>
      <c r="F1109" s="4" t="s">
        <v>204</v>
      </c>
      <c r="G1109" s="4" t="s">
        <v>77</v>
      </c>
      <c r="H1109" s="11" t="s">
        <v>3739</v>
      </c>
      <c r="I1109" s="11" t="s">
        <v>3753</v>
      </c>
      <c r="J1109" s="8" t="n">
        <v>1</v>
      </c>
      <c r="K1109" s="4" t="s">
        <v>97</v>
      </c>
      <c r="L1109" s="4" t="s">
        <v>98</v>
      </c>
      <c r="M1109" s="4" t="s">
        <v>3754</v>
      </c>
      <c r="N1109" s="4" t="s">
        <v>33</v>
      </c>
      <c r="O1109" s="17" t="s">
        <v>3755</v>
      </c>
      <c r="P1109" s="4" t="s">
        <v>35</v>
      </c>
      <c r="Q1109" s="9" t="s">
        <v>57</v>
      </c>
      <c r="R1109" s="9" t="s">
        <v>153</v>
      </c>
      <c r="S1109" s="5" t="s">
        <v>35</v>
      </c>
      <c r="T1109" s="5" t="s">
        <v>35</v>
      </c>
      <c r="U1109" s="8" t="n">
        <v>68864652</v>
      </c>
      <c r="V1109" s="39" t="s">
        <v>3626</v>
      </c>
      <c r="W1109" s="17"/>
    </row>
    <row r="1110" s="99" customFormat="true" ht="142.5" hidden="false" customHeight="false" outlineLevel="0" collapsed="false">
      <c r="A1110" s="8" t="n">
        <v>1108</v>
      </c>
      <c r="B1110" s="8" t="n">
        <v>820867501</v>
      </c>
      <c r="C1110" s="4" t="s">
        <v>3756</v>
      </c>
      <c r="D1110" s="4" t="s">
        <v>76</v>
      </c>
      <c r="E1110" s="4" t="s">
        <v>182</v>
      </c>
      <c r="F1110" s="4" t="s">
        <v>204</v>
      </c>
      <c r="G1110" s="4" t="s">
        <v>3757</v>
      </c>
      <c r="H1110" s="11" t="s">
        <v>1458</v>
      </c>
      <c r="I1110" s="11" t="s">
        <v>3758</v>
      </c>
      <c r="J1110" s="8" t="n">
        <v>3</v>
      </c>
      <c r="K1110" s="4" t="s">
        <v>62</v>
      </c>
      <c r="L1110" s="4" t="s">
        <v>31</v>
      </c>
      <c r="M1110" s="4" t="s">
        <v>3759</v>
      </c>
      <c r="N1110" s="4" t="s">
        <v>32</v>
      </c>
      <c r="O1110" s="17"/>
      <c r="P1110" s="4" t="s">
        <v>35</v>
      </c>
      <c r="Q1110" s="9" t="s">
        <v>57</v>
      </c>
      <c r="R1110" s="5" t="s">
        <v>622</v>
      </c>
      <c r="S1110" s="5" t="s">
        <v>35</v>
      </c>
      <c r="T1110" s="5" t="s">
        <v>35</v>
      </c>
      <c r="U1110" s="8" t="n">
        <v>68876190</v>
      </c>
      <c r="V1110" s="39" t="s">
        <v>3626</v>
      </c>
      <c r="W1110" s="11" t="s">
        <v>1057</v>
      </c>
    </row>
    <row r="1111" s="99" customFormat="true" ht="99.75" hidden="false" customHeight="false" outlineLevel="0" collapsed="false">
      <c r="A1111" s="8" t="n">
        <v>1109</v>
      </c>
      <c r="B1111" s="8" t="n">
        <v>220869002</v>
      </c>
      <c r="C1111" s="4" t="s">
        <v>3760</v>
      </c>
      <c r="D1111" s="4" t="s">
        <v>53</v>
      </c>
      <c r="E1111" s="4" t="s">
        <v>182</v>
      </c>
      <c r="F1111" s="4" t="s">
        <v>204</v>
      </c>
      <c r="G1111" s="4" t="s">
        <v>631</v>
      </c>
      <c r="H1111" s="11" t="s">
        <v>3761</v>
      </c>
      <c r="I1111" s="11" t="s">
        <v>3762</v>
      </c>
      <c r="J1111" s="8" t="n">
        <v>1</v>
      </c>
      <c r="K1111" s="4" t="s">
        <v>62</v>
      </c>
      <c r="L1111" s="4" t="s">
        <v>31</v>
      </c>
      <c r="M1111" s="4" t="s">
        <v>3763</v>
      </c>
      <c r="N1111" s="4" t="s">
        <v>33</v>
      </c>
      <c r="O1111" s="11" t="s">
        <v>3764</v>
      </c>
      <c r="P1111" s="4" t="s">
        <v>35</v>
      </c>
      <c r="Q1111" s="9" t="s">
        <v>57</v>
      </c>
      <c r="R1111" s="5" t="s">
        <v>37</v>
      </c>
      <c r="S1111" s="5" t="s">
        <v>35</v>
      </c>
      <c r="T1111" s="5" t="s">
        <v>35</v>
      </c>
      <c r="U1111" s="8" t="n">
        <v>68881820</v>
      </c>
      <c r="V1111" s="39" t="s">
        <v>3626</v>
      </c>
      <c r="W1111" s="17"/>
    </row>
    <row r="1112" s="99" customFormat="true" ht="142.5" hidden="false" customHeight="false" outlineLevel="0" collapsed="false">
      <c r="A1112" s="8" t="n">
        <v>1110</v>
      </c>
      <c r="B1112" s="8" t="n">
        <v>220869001</v>
      </c>
      <c r="C1112" s="4" t="s">
        <v>3760</v>
      </c>
      <c r="D1112" s="4" t="s">
        <v>53</v>
      </c>
      <c r="E1112" s="4" t="s">
        <v>182</v>
      </c>
      <c r="F1112" s="4" t="s">
        <v>204</v>
      </c>
      <c r="G1112" s="4" t="s">
        <v>3765</v>
      </c>
      <c r="H1112" s="11" t="s">
        <v>3766</v>
      </c>
      <c r="I1112" s="11" t="s">
        <v>3767</v>
      </c>
      <c r="J1112" s="8" t="n">
        <v>1</v>
      </c>
      <c r="K1112" s="4" t="s">
        <v>62</v>
      </c>
      <c r="L1112" s="4" t="s">
        <v>31</v>
      </c>
      <c r="M1112" s="4" t="s">
        <v>3768</v>
      </c>
      <c r="N1112" s="4" t="s">
        <v>32</v>
      </c>
      <c r="O1112" s="11" t="s">
        <v>3769</v>
      </c>
      <c r="P1112" s="4" t="s">
        <v>35</v>
      </c>
      <c r="Q1112" s="9" t="s">
        <v>57</v>
      </c>
      <c r="R1112" s="5" t="s">
        <v>37</v>
      </c>
      <c r="S1112" s="5" t="s">
        <v>35</v>
      </c>
      <c r="T1112" s="5" t="s">
        <v>35</v>
      </c>
      <c r="U1112" s="8" t="n">
        <v>68881820</v>
      </c>
      <c r="V1112" s="39" t="s">
        <v>3626</v>
      </c>
      <c r="W1112" s="17"/>
    </row>
    <row r="1113" s="99" customFormat="true" ht="128.25" hidden="false" customHeight="false" outlineLevel="0" collapsed="false">
      <c r="A1113" s="8" t="n">
        <v>1111</v>
      </c>
      <c r="B1113" s="8" t="n">
        <v>120981302</v>
      </c>
      <c r="C1113" s="4" t="s">
        <v>3770</v>
      </c>
      <c r="D1113" s="4" t="s">
        <v>25</v>
      </c>
      <c r="E1113" s="4" t="s">
        <v>182</v>
      </c>
      <c r="F1113" s="4" t="s">
        <v>207</v>
      </c>
      <c r="G1113" s="4" t="s">
        <v>3771</v>
      </c>
      <c r="H1113" s="11" t="s">
        <v>3772</v>
      </c>
      <c r="I1113" s="4" t="s">
        <v>3773</v>
      </c>
      <c r="J1113" s="8" t="n">
        <v>1</v>
      </c>
      <c r="K1113" s="4" t="s">
        <v>30</v>
      </c>
      <c r="L1113" s="4" t="s">
        <v>31</v>
      </c>
      <c r="M1113" s="4" t="s">
        <v>3774</v>
      </c>
      <c r="N1113" s="4" t="s">
        <v>33</v>
      </c>
      <c r="O1113" s="4" t="s">
        <v>3775</v>
      </c>
      <c r="P1113" s="4" t="s">
        <v>35</v>
      </c>
      <c r="Q1113" s="9" t="s">
        <v>36</v>
      </c>
      <c r="R1113" s="5" t="s">
        <v>37</v>
      </c>
      <c r="S1113" s="5" t="s">
        <v>35</v>
      </c>
      <c r="T1113" s="5" t="s">
        <v>35</v>
      </c>
      <c r="U1113" s="8" t="n">
        <v>69842184</v>
      </c>
      <c r="V1113" s="8" t="s">
        <v>3776</v>
      </c>
      <c r="W1113" s="17"/>
    </row>
    <row r="1114" s="99" customFormat="true" ht="142.5" hidden="false" customHeight="false" outlineLevel="0" collapsed="false">
      <c r="A1114" s="8" t="n">
        <v>1112</v>
      </c>
      <c r="B1114" s="8" t="n">
        <v>120981301</v>
      </c>
      <c r="C1114" s="4" t="s">
        <v>3770</v>
      </c>
      <c r="D1114" s="4" t="s">
        <v>25</v>
      </c>
      <c r="E1114" s="4" t="s">
        <v>182</v>
      </c>
      <c r="F1114" s="4" t="s">
        <v>207</v>
      </c>
      <c r="G1114" s="4" t="s">
        <v>3777</v>
      </c>
      <c r="H1114" s="11" t="s">
        <v>3778</v>
      </c>
      <c r="I1114" s="4" t="s">
        <v>3779</v>
      </c>
      <c r="J1114" s="8" t="n">
        <v>1</v>
      </c>
      <c r="K1114" s="4" t="s">
        <v>30</v>
      </c>
      <c r="L1114" s="4" t="s">
        <v>31</v>
      </c>
      <c r="M1114" s="4" t="s">
        <v>3780</v>
      </c>
      <c r="N1114" s="4" t="s">
        <v>33</v>
      </c>
      <c r="O1114" s="4" t="s">
        <v>3781</v>
      </c>
      <c r="P1114" s="4" t="s">
        <v>35</v>
      </c>
      <c r="Q1114" s="9" t="s">
        <v>36</v>
      </c>
      <c r="R1114" s="5" t="s">
        <v>37</v>
      </c>
      <c r="S1114" s="5" t="s">
        <v>35</v>
      </c>
      <c r="T1114" s="5" t="s">
        <v>35</v>
      </c>
      <c r="U1114" s="8" t="n">
        <v>69842184</v>
      </c>
      <c r="V1114" s="8" t="s">
        <v>3776</v>
      </c>
      <c r="W1114" s="17"/>
    </row>
    <row r="1115" s="99" customFormat="true" ht="71.25" hidden="false" customHeight="false" outlineLevel="0" collapsed="false">
      <c r="A1115" s="8" t="n">
        <v>1113</v>
      </c>
      <c r="B1115" s="8" t="n">
        <v>120927301</v>
      </c>
      <c r="C1115" s="4" t="s">
        <v>3782</v>
      </c>
      <c r="D1115" s="4" t="s">
        <v>25</v>
      </c>
      <c r="E1115" s="4" t="s">
        <v>182</v>
      </c>
      <c r="F1115" s="4" t="s">
        <v>207</v>
      </c>
      <c r="G1115" s="4" t="s">
        <v>3783</v>
      </c>
      <c r="H1115" s="11" t="s">
        <v>3784</v>
      </c>
      <c r="I1115" s="4" t="s">
        <v>3785</v>
      </c>
      <c r="J1115" s="8" t="n">
        <v>1</v>
      </c>
      <c r="K1115" s="4" t="s">
        <v>62</v>
      </c>
      <c r="L1115" s="4" t="s">
        <v>31</v>
      </c>
      <c r="M1115" s="4" t="s">
        <v>3786</v>
      </c>
      <c r="N1115" s="4" t="s">
        <v>33</v>
      </c>
      <c r="O1115" s="4" t="s">
        <v>3787</v>
      </c>
      <c r="P1115" s="4" t="s">
        <v>35</v>
      </c>
      <c r="Q1115" s="9" t="s">
        <v>36</v>
      </c>
      <c r="R1115" s="5" t="s">
        <v>37</v>
      </c>
      <c r="S1115" s="5" t="s">
        <v>35</v>
      </c>
      <c r="T1115" s="5" t="s">
        <v>35</v>
      </c>
      <c r="U1115" s="8" t="n">
        <v>69860561</v>
      </c>
      <c r="V1115" s="8" t="s">
        <v>3776</v>
      </c>
      <c r="W1115" s="17"/>
    </row>
    <row r="1116" s="99" customFormat="true" ht="85.5" hidden="false" customHeight="false" outlineLevel="0" collapsed="false">
      <c r="A1116" s="8" t="n">
        <v>1114</v>
      </c>
      <c r="B1116" s="8" t="n">
        <v>220959903</v>
      </c>
      <c r="C1116" s="4" t="s">
        <v>3788</v>
      </c>
      <c r="D1116" s="4" t="s">
        <v>53</v>
      </c>
      <c r="E1116" s="4" t="s">
        <v>182</v>
      </c>
      <c r="F1116" s="4" t="s">
        <v>207</v>
      </c>
      <c r="G1116" s="4" t="s">
        <v>2411</v>
      </c>
      <c r="H1116" s="11" t="s">
        <v>54</v>
      </c>
      <c r="I1116" s="4" t="s">
        <v>3789</v>
      </c>
      <c r="J1116" s="8" t="n">
        <v>1</v>
      </c>
      <c r="K1116" s="4" t="s">
        <v>110</v>
      </c>
      <c r="L1116" s="4" t="s">
        <v>111</v>
      </c>
      <c r="M1116" s="4" t="s">
        <v>3790</v>
      </c>
      <c r="N1116" s="4" t="s">
        <v>33</v>
      </c>
      <c r="O1116" s="4" t="s">
        <v>3791</v>
      </c>
      <c r="P1116" s="4" t="s">
        <v>35</v>
      </c>
      <c r="Q1116" s="9" t="s">
        <v>1887</v>
      </c>
      <c r="R1116" s="5" t="s">
        <v>37</v>
      </c>
      <c r="S1116" s="5" t="s">
        <v>35</v>
      </c>
      <c r="T1116" s="5" t="s">
        <v>35</v>
      </c>
      <c r="U1116" s="8" t="n">
        <v>69843228</v>
      </c>
      <c r="V1116" s="8" t="s">
        <v>3776</v>
      </c>
      <c r="W1116" s="17"/>
    </row>
    <row r="1117" s="99" customFormat="true" ht="85.5" hidden="false" customHeight="false" outlineLevel="0" collapsed="false">
      <c r="A1117" s="8" t="n">
        <v>1115</v>
      </c>
      <c r="B1117" s="8" t="n">
        <v>220959902</v>
      </c>
      <c r="C1117" s="4" t="s">
        <v>3788</v>
      </c>
      <c r="D1117" s="4" t="s">
        <v>53</v>
      </c>
      <c r="E1117" s="4" t="s">
        <v>182</v>
      </c>
      <c r="F1117" s="4" t="s">
        <v>207</v>
      </c>
      <c r="G1117" s="4" t="s">
        <v>1637</v>
      </c>
      <c r="H1117" s="11" t="s">
        <v>2075</v>
      </c>
      <c r="I1117" s="4" t="s">
        <v>3792</v>
      </c>
      <c r="J1117" s="8" t="n">
        <v>1</v>
      </c>
      <c r="K1117" s="4" t="s">
        <v>110</v>
      </c>
      <c r="L1117" s="4" t="s">
        <v>111</v>
      </c>
      <c r="M1117" s="4" t="s">
        <v>3790</v>
      </c>
      <c r="N1117" s="4" t="s">
        <v>32</v>
      </c>
      <c r="O1117" s="4" t="s">
        <v>3791</v>
      </c>
      <c r="P1117" s="4" t="s">
        <v>35</v>
      </c>
      <c r="Q1117" s="9" t="s">
        <v>1887</v>
      </c>
      <c r="R1117" s="5" t="s">
        <v>37</v>
      </c>
      <c r="S1117" s="5" t="s">
        <v>35</v>
      </c>
      <c r="T1117" s="5" t="s">
        <v>35</v>
      </c>
      <c r="U1117" s="8" t="n">
        <v>69843228</v>
      </c>
      <c r="V1117" s="8" t="s">
        <v>3776</v>
      </c>
      <c r="W1117" s="17"/>
    </row>
    <row r="1118" s="99" customFormat="true" ht="85.5" hidden="false" customHeight="false" outlineLevel="0" collapsed="false">
      <c r="A1118" s="8" t="n">
        <v>1116</v>
      </c>
      <c r="B1118" s="8" t="n">
        <v>220959901</v>
      </c>
      <c r="C1118" s="4" t="s">
        <v>3788</v>
      </c>
      <c r="D1118" s="4" t="s">
        <v>53</v>
      </c>
      <c r="E1118" s="4" t="s">
        <v>182</v>
      </c>
      <c r="F1118" s="4" t="s">
        <v>207</v>
      </c>
      <c r="G1118" s="4" t="s">
        <v>3793</v>
      </c>
      <c r="H1118" s="11" t="s">
        <v>3794</v>
      </c>
      <c r="I1118" s="4" t="s">
        <v>3795</v>
      </c>
      <c r="J1118" s="8" t="n">
        <v>1</v>
      </c>
      <c r="K1118" s="4" t="s">
        <v>110</v>
      </c>
      <c r="L1118" s="4" t="s">
        <v>111</v>
      </c>
      <c r="M1118" s="4" t="s">
        <v>3790</v>
      </c>
      <c r="N1118" s="4" t="s">
        <v>32</v>
      </c>
      <c r="O1118" s="4" t="s">
        <v>3791</v>
      </c>
      <c r="P1118" s="4" t="s">
        <v>35</v>
      </c>
      <c r="Q1118" s="9" t="s">
        <v>1887</v>
      </c>
      <c r="R1118" s="5" t="s">
        <v>37</v>
      </c>
      <c r="S1118" s="5" t="s">
        <v>35</v>
      </c>
      <c r="T1118" s="5" t="s">
        <v>35</v>
      </c>
      <c r="U1118" s="8" t="n">
        <v>69843228</v>
      </c>
      <c r="V1118" s="8" t="s">
        <v>3776</v>
      </c>
      <c r="W1118" s="17"/>
    </row>
    <row r="1119" s="99" customFormat="true" ht="57" hidden="false" customHeight="false" outlineLevel="0" collapsed="false">
      <c r="A1119" s="8" t="n">
        <v>1117</v>
      </c>
      <c r="B1119" s="8" t="n">
        <v>220959002</v>
      </c>
      <c r="C1119" s="4" t="s">
        <v>3796</v>
      </c>
      <c r="D1119" s="4" t="s">
        <v>53</v>
      </c>
      <c r="E1119" s="4" t="s">
        <v>182</v>
      </c>
      <c r="F1119" s="4" t="s">
        <v>207</v>
      </c>
      <c r="G1119" s="4" t="s">
        <v>2411</v>
      </c>
      <c r="H1119" s="11" t="s">
        <v>132</v>
      </c>
      <c r="I1119" s="4" t="s">
        <v>3090</v>
      </c>
      <c r="J1119" s="8" t="n">
        <v>1</v>
      </c>
      <c r="K1119" s="4" t="s">
        <v>62</v>
      </c>
      <c r="L1119" s="4" t="s">
        <v>31</v>
      </c>
      <c r="M1119" s="4" t="s">
        <v>3797</v>
      </c>
      <c r="N1119" s="4" t="s">
        <v>33</v>
      </c>
      <c r="O1119" s="8"/>
      <c r="P1119" s="4" t="s">
        <v>35</v>
      </c>
      <c r="Q1119" s="9" t="s">
        <v>36</v>
      </c>
      <c r="R1119" s="5" t="s">
        <v>37</v>
      </c>
      <c r="S1119" s="5" t="s">
        <v>35</v>
      </c>
      <c r="T1119" s="5" t="s">
        <v>35</v>
      </c>
      <c r="U1119" s="8" t="n">
        <v>69844023</v>
      </c>
      <c r="V1119" s="8" t="s">
        <v>3776</v>
      </c>
      <c r="W1119" s="17"/>
    </row>
    <row r="1120" s="99" customFormat="true" ht="57" hidden="false" customHeight="false" outlineLevel="0" collapsed="false">
      <c r="A1120" s="8" t="n">
        <v>1118</v>
      </c>
      <c r="B1120" s="8" t="n">
        <v>220959001</v>
      </c>
      <c r="C1120" s="4" t="s">
        <v>3796</v>
      </c>
      <c r="D1120" s="4" t="s">
        <v>53</v>
      </c>
      <c r="E1120" s="4" t="s">
        <v>182</v>
      </c>
      <c r="F1120" s="4" t="s">
        <v>207</v>
      </c>
      <c r="G1120" s="4" t="s">
        <v>3798</v>
      </c>
      <c r="H1120" s="11" t="s">
        <v>132</v>
      </c>
      <c r="I1120" s="4" t="s">
        <v>3090</v>
      </c>
      <c r="J1120" s="8" t="n">
        <v>1</v>
      </c>
      <c r="K1120" s="4" t="s">
        <v>62</v>
      </c>
      <c r="L1120" s="4" t="s">
        <v>31</v>
      </c>
      <c r="M1120" s="4" t="s">
        <v>3799</v>
      </c>
      <c r="N1120" s="4" t="s">
        <v>32</v>
      </c>
      <c r="O1120" s="8"/>
      <c r="P1120" s="4" t="s">
        <v>35</v>
      </c>
      <c r="Q1120" s="9" t="s">
        <v>36</v>
      </c>
      <c r="R1120" s="5" t="s">
        <v>37</v>
      </c>
      <c r="S1120" s="5" t="s">
        <v>35</v>
      </c>
      <c r="T1120" s="5" t="s">
        <v>35</v>
      </c>
      <c r="U1120" s="8" t="n">
        <v>69844023</v>
      </c>
      <c r="V1120" s="8" t="s">
        <v>3776</v>
      </c>
      <c r="W1120" s="17"/>
    </row>
    <row r="1121" s="99" customFormat="true" ht="71.25" hidden="false" customHeight="false" outlineLevel="0" collapsed="false">
      <c r="A1121" s="8" t="n">
        <v>1119</v>
      </c>
      <c r="B1121" s="8" t="n">
        <v>220956605</v>
      </c>
      <c r="C1121" s="4" t="s">
        <v>3800</v>
      </c>
      <c r="D1121" s="4" t="s">
        <v>53</v>
      </c>
      <c r="E1121" s="4" t="s">
        <v>182</v>
      </c>
      <c r="F1121" s="4" t="s">
        <v>207</v>
      </c>
      <c r="G1121" s="4" t="s">
        <v>3801</v>
      </c>
      <c r="H1121" s="11" t="s">
        <v>3802</v>
      </c>
      <c r="I1121" s="4" t="s">
        <v>3803</v>
      </c>
      <c r="J1121" s="8" t="n">
        <v>1</v>
      </c>
      <c r="K1121" s="4" t="s">
        <v>62</v>
      </c>
      <c r="L1121" s="4" t="s">
        <v>31</v>
      </c>
      <c r="M1121" s="4" t="s">
        <v>3804</v>
      </c>
      <c r="N1121" s="4" t="s">
        <v>32</v>
      </c>
      <c r="O1121" s="4" t="s">
        <v>3805</v>
      </c>
      <c r="P1121" s="4" t="s">
        <v>35</v>
      </c>
      <c r="Q1121" s="9" t="s">
        <v>36</v>
      </c>
      <c r="R1121" s="5" t="s">
        <v>465</v>
      </c>
      <c r="S1121" s="5" t="s">
        <v>35</v>
      </c>
      <c r="T1121" s="5" t="s">
        <v>35</v>
      </c>
      <c r="U1121" s="8" t="n">
        <v>69842564</v>
      </c>
      <c r="V1121" s="8" t="s">
        <v>3776</v>
      </c>
      <c r="W1121" s="17"/>
    </row>
    <row r="1122" s="99" customFormat="true" ht="114" hidden="false" customHeight="false" outlineLevel="0" collapsed="false">
      <c r="A1122" s="8" t="n">
        <v>1120</v>
      </c>
      <c r="B1122" s="8" t="n">
        <v>220956604</v>
      </c>
      <c r="C1122" s="4" t="s">
        <v>3800</v>
      </c>
      <c r="D1122" s="4" t="s">
        <v>53</v>
      </c>
      <c r="E1122" s="4" t="s">
        <v>182</v>
      </c>
      <c r="F1122" s="4" t="s">
        <v>207</v>
      </c>
      <c r="G1122" s="4" t="s">
        <v>2341</v>
      </c>
      <c r="H1122" s="11" t="s">
        <v>3806</v>
      </c>
      <c r="I1122" s="4" t="s">
        <v>3807</v>
      </c>
      <c r="J1122" s="8" t="n">
        <v>1</v>
      </c>
      <c r="K1122" s="4" t="s">
        <v>62</v>
      </c>
      <c r="L1122" s="4" t="s">
        <v>32</v>
      </c>
      <c r="M1122" s="4" t="s">
        <v>597</v>
      </c>
      <c r="N1122" s="4" t="s">
        <v>32</v>
      </c>
      <c r="O1122" s="4" t="s">
        <v>3808</v>
      </c>
      <c r="P1122" s="4" t="s">
        <v>35</v>
      </c>
      <c r="Q1122" s="9" t="s">
        <v>36</v>
      </c>
      <c r="R1122" s="5" t="s">
        <v>37</v>
      </c>
      <c r="S1122" s="5" t="s">
        <v>35</v>
      </c>
      <c r="T1122" s="5" t="s">
        <v>35</v>
      </c>
      <c r="U1122" s="8" t="n">
        <v>69842564</v>
      </c>
      <c r="V1122" s="8" t="s">
        <v>3776</v>
      </c>
      <c r="W1122" s="17"/>
    </row>
    <row r="1123" s="99" customFormat="true" ht="128.25" hidden="false" customHeight="false" outlineLevel="0" collapsed="false">
      <c r="A1123" s="8" t="n">
        <v>1121</v>
      </c>
      <c r="B1123" s="8" t="n">
        <v>220956603</v>
      </c>
      <c r="C1123" s="4" t="s">
        <v>3800</v>
      </c>
      <c r="D1123" s="4" t="s">
        <v>53</v>
      </c>
      <c r="E1123" s="4" t="s">
        <v>182</v>
      </c>
      <c r="F1123" s="4" t="s">
        <v>207</v>
      </c>
      <c r="G1123" s="4" t="s">
        <v>631</v>
      </c>
      <c r="H1123" s="11" t="s">
        <v>3809</v>
      </c>
      <c r="I1123" s="4" t="s">
        <v>3810</v>
      </c>
      <c r="J1123" s="8" t="n">
        <v>1</v>
      </c>
      <c r="K1123" s="4" t="s">
        <v>62</v>
      </c>
      <c r="L1123" s="4" t="s">
        <v>32</v>
      </c>
      <c r="M1123" s="4" t="s">
        <v>369</v>
      </c>
      <c r="N1123" s="4" t="s">
        <v>33</v>
      </c>
      <c r="O1123" s="4" t="s">
        <v>3811</v>
      </c>
      <c r="P1123" s="4" t="s">
        <v>35</v>
      </c>
      <c r="Q1123" s="9" t="s">
        <v>36</v>
      </c>
      <c r="R1123" s="5" t="s">
        <v>37</v>
      </c>
      <c r="S1123" s="5" t="s">
        <v>35</v>
      </c>
      <c r="T1123" s="5" t="s">
        <v>35</v>
      </c>
      <c r="U1123" s="8" t="n">
        <v>69842564</v>
      </c>
      <c r="V1123" s="8" t="s">
        <v>3776</v>
      </c>
      <c r="W1123" s="17"/>
    </row>
    <row r="1124" s="99" customFormat="true" ht="128.25" hidden="false" customHeight="false" outlineLevel="0" collapsed="false">
      <c r="A1124" s="8" t="n">
        <v>1122</v>
      </c>
      <c r="B1124" s="8" t="n">
        <v>220956602</v>
      </c>
      <c r="C1124" s="4" t="s">
        <v>3800</v>
      </c>
      <c r="D1124" s="4" t="s">
        <v>53</v>
      </c>
      <c r="E1124" s="4" t="s">
        <v>182</v>
      </c>
      <c r="F1124" s="4" t="s">
        <v>207</v>
      </c>
      <c r="G1124" s="4" t="s">
        <v>3812</v>
      </c>
      <c r="H1124" s="11" t="s">
        <v>3813</v>
      </c>
      <c r="I1124" s="4" t="s">
        <v>3814</v>
      </c>
      <c r="J1124" s="8" t="n">
        <v>1</v>
      </c>
      <c r="K1124" s="4" t="s">
        <v>62</v>
      </c>
      <c r="L1124" s="4" t="s">
        <v>32</v>
      </c>
      <c r="M1124" s="4" t="s">
        <v>32</v>
      </c>
      <c r="N1124" s="4" t="s">
        <v>33</v>
      </c>
      <c r="O1124" s="4" t="s">
        <v>3815</v>
      </c>
      <c r="P1124" s="4" t="s">
        <v>35</v>
      </c>
      <c r="Q1124" s="9" t="s">
        <v>36</v>
      </c>
      <c r="R1124" s="5" t="s">
        <v>465</v>
      </c>
      <c r="S1124" s="5" t="s">
        <v>35</v>
      </c>
      <c r="T1124" s="5" t="s">
        <v>35</v>
      </c>
      <c r="U1124" s="8" t="n">
        <v>69842564</v>
      </c>
      <c r="V1124" s="8" t="s">
        <v>3776</v>
      </c>
      <c r="W1124" s="17"/>
    </row>
    <row r="1125" s="99" customFormat="true" ht="156.75" hidden="false" customHeight="false" outlineLevel="0" collapsed="false">
      <c r="A1125" s="8" t="n">
        <v>1123</v>
      </c>
      <c r="B1125" s="8" t="n">
        <v>220956601</v>
      </c>
      <c r="C1125" s="4" t="s">
        <v>3800</v>
      </c>
      <c r="D1125" s="4" t="s">
        <v>53</v>
      </c>
      <c r="E1125" s="4" t="s">
        <v>182</v>
      </c>
      <c r="F1125" s="4" t="s">
        <v>207</v>
      </c>
      <c r="G1125" s="4" t="s">
        <v>3816</v>
      </c>
      <c r="H1125" s="11" t="s">
        <v>3817</v>
      </c>
      <c r="I1125" s="4" t="s">
        <v>3818</v>
      </c>
      <c r="J1125" s="8" t="n">
        <v>1</v>
      </c>
      <c r="K1125" s="4" t="s">
        <v>62</v>
      </c>
      <c r="L1125" s="4" t="s">
        <v>31</v>
      </c>
      <c r="M1125" s="4" t="s">
        <v>32</v>
      </c>
      <c r="N1125" s="4" t="s">
        <v>33</v>
      </c>
      <c r="O1125" s="4" t="s">
        <v>3819</v>
      </c>
      <c r="P1125" s="4" t="s">
        <v>35</v>
      </c>
      <c r="Q1125" s="9" t="s">
        <v>36</v>
      </c>
      <c r="R1125" s="5" t="s">
        <v>465</v>
      </c>
      <c r="S1125" s="5" t="s">
        <v>35</v>
      </c>
      <c r="T1125" s="5" t="s">
        <v>35</v>
      </c>
      <c r="U1125" s="8" t="n">
        <v>69842564</v>
      </c>
      <c r="V1125" s="8" t="s">
        <v>3776</v>
      </c>
      <c r="W1125" s="17"/>
    </row>
    <row r="1126" s="99" customFormat="true" ht="71.25" hidden="false" customHeight="false" outlineLevel="0" collapsed="false">
      <c r="A1126" s="8" t="n">
        <v>1124</v>
      </c>
      <c r="B1126" s="8" t="n">
        <v>220958103</v>
      </c>
      <c r="C1126" s="4" t="s">
        <v>3820</v>
      </c>
      <c r="D1126" s="4" t="s">
        <v>53</v>
      </c>
      <c r="E1126" s="4" t="s">
        <v>182</v>
      </c>
      <c r="F1126" s="4" t="s">
        <v>207</v>
      </c>
      <c r="G1126" s="4" t="s">
        <v>77</v>
      </c>
      <c r="H1126" s="11" t="s">
        <v>132</v>
      </c>
      <c r="I1126" s="4" t="s">
        <v>3821</v>
      </c>
      <c r="J1126" s="8" t="n">
        <v>1</v>
      </c>
      <c r="K1126" s="4" t="s">
        <v>110</v>
      </c>
      <c r="L1126" s="4" t="s">
        <v>32</v>
      </c>
      <c r="M1126" s="4" t="s">
        <v>3822</v>
      </c>
      <c r="N1126" s="4" t="s">
        <v>32</v>
      </c>
      <c r="O1126" s="4" t="s">
        <v>3823</v>
      </c>
      <c r="P1126" s="4" t="s">
        <v>35</v>
      </c>
      <c r="Q1126" s="9" t="s">
        <v>36</v>
      </c>
      <c r="R1126" s="5" t="s">
        <v>37</v>
      </c>
      <c r="S1126" s="5" t="s">
        <v>35</v>
      </c>
      <c r="T1126" s="5" t="s">
        <v>35</v>
      </c>
      <c r="U1126" s="8" t="n">
        <v>69854076</v>
      </c>
      <c r="V1126" s="8" t="s">
        <v>3776</v>
      </c>
      <c r="W1126" s="17"/>
    </row>
    <row r="1127" s="99" customFormat="true" ht="57" hidden="false" customHeight="false" outlineLevel="0" collapsed="false">
      <c r="A1127" s="8" t="n">
        <v>1125</v>
      </c>
      <c r="B1127" s="8" t="n">
        <v>220958102</v>
      </c>
      <c r="C1127" s="4" t="s">
        <v>3820</v>
      </c>
      <c r="D1127" s="4" t="s">
        <v>53</v>
      </c>
      <c r="E1127" s="4" t="s">
        <v>182</v>
      </c>
      <c r="F1127" s="4" t="s">
        <v>207</v>
      </c>
      <c r="G1127" s="4" t="s">
        <v>3824</v>
      </c>
      <c r="H1127" s="11" t="s">
        <v>54</v>
      </c>
      <c r="I1127" s="4" t="s">
        <v>3825</v>
      </c>
      <c r="J1127" s="8" t="n">
        <v>1</v>
      </c>
      <c r="K1127" s="4" t="s">
        <v>110</v>
      </c>
      <c r="L1127" s="4" t="s">
        <v>32</v>
      </c>
      <c r="M1127" s="4" t="s">
        <v>142</v>
      </c>
      <c r="N1127" s="4" t="s">
        <v>32</v>
      </c>
      <c r="O1127" s="4" t="s">
        <v>3823</v>
      </c>
      <c r="P1127" s="4" t="s">
        <v>35</v>
      </c>
      <c r="Q1127" s="9" t="s">
        <v>36</v>
      </c>
      <c r="R1127" s="5" t="s">
        <v>37</v>
      </c>
      <c r="S1127" s="5" t="s">
        <v>35</v>
      </c>
      <c r="T1127" s="5" t="s">
        <v>35</v>
      </c>
      <c r="U1127" s="8" t="n">
        <v>69854076</v>
      </c>
      <c r="V1127" s="8" t="s">
        <v>3776</v>
      </c>
      <c r="W1127" s="17"/>
    </row>
    <row r="1128" s="99" customFormat="true" ht="114" hidden="false" customHeight="false" outlineLevel="0" collapsed="false">
      <c r="A1128" s="8" t="n">
        <v>1126</v>
      </c>
      <c r="B1128" s="8" t="n">
        <v>220958101</v>
      </c>
      <c r="C1128" s="4" t="s">
        <v>3820</v>
      </c>
      <c r="D1128" s="4" t="s">
        <v>53</v>
      </c>
      <c r="E1128" s="4" t="s">
        <v>182</v>
      </c>
      <c r="F1128" s="4" t="s">
        <v>207</v>
      </c>
      <c r="G1128" s="4" t="s">
        <v>3826</v>
      </c>
      <c r="H1128" s="11" t="s">
        <v>3827</v>
      </c>
      <c r="I1128" s="4" t="s">
        <v>3828</v>
      </c>
      <c r="J1128" s="8" t="n">
        <v>1</v>
      </c>
      <c r="K1128" s="4" t="s">
        <v>110</v>
      </c>
      <c r="L1128" s="4" t="s">
        <v>32</v>
      </c>
      <c r="M1128" s="4" t="s">
        <v>3829</v>
      </c>
      <c r="N1128" s="4" t="s">
        <v>32</v>
      </c>
      <c r="O1128" s="4" t="s">
        <v>3823</v>
      </c>
      <c r="P1128" s="4" t="s">
        <v>35</v>
      </c>
      <c r="Q1128" s="9" t="s">
        <v>36</v>
      </c>
      <c r="R1128" s="5" t="s">
        <v>37</v>
      </c>
      <c r="S1128" s="5" t="s">
        <v>35</v>
      </c>
      <c r="T1128" s="5" t="s">
        <v>35</v>
      </c>
      <c r="U1128" s="8" t="n">
        <v>69854076</v>
      </c>
      <c r="V1128" s="8" t="s">
        <v>3776</v>
      </c>
      <c r="W1128" s="17"/>
    </row>
    <row r="1129" s="99" customFormat="true" ht="99.75" hidden="false" customHeight="false" outlineLevel="0" collapsed="false">
      <c r="A1129" s="8" t="n">
        <v>1127</v>
      </c>
      <c r="B1129" s="8" t="n">
        <v>220959303</v>
      </c>
      <c r="C1129" s="4" t="s">
        <v>3830</v>
      </c>
      <c r="D1129" s="4" t="s">
        <v>53</v>
      </c>
      <c r="E1129" s="4" t="s">
        <v>182</v>
      </c>
      <c r="F1129" s="4" t="s">
        <v>207</v>
      </c>
      <c r="G1129" s="4" t="s">
        <v>631</v>
      </c>
      <c r="H1129" s="11" t="s">
        <v>1210</v>
      </c>
      <c r="I1129" s="4" t="s">
        <v>3831</v>
      </c>
      <c r="J1129" s="8" t="n">
        <v>1</v>
      </c>
      <c r="K1129" s="4" t="s">
        <v>110</v>
      </c>
      <c r="L1129" s="4" t="s">
        <v>111</v>
      </c>
      <c r="M1129" s="4" t="s">
        <v>369</v>
      </c>
      <c r="N1129" s="4" t="s">
        <v>32</v>
      </c>
      <c r="O1129" s="4" t="s">
        <v>3832</v>
      </c>
      <c r="P1129" s="4" t="s">
        <v>35</v>
      </c>
      <c r="Q1129" s="9" t="s">
        <v>36</v>
      </c>
      <c r="R1129" s="5" t="s">
        <v>37</v>
      </c>
      <c r="S1129" s="5" t="s">
        <v>35</v>
      </c>
      <c r="T1129" s="5" t="s">
        <v>35</v>
      </c>
      <c r="U1129" s="8" t="n">
        <v>69844130</v>
      </c>
      <c r="V1129" s="8" t="s">
        <v>3776</v>
      </c>
      <c r="W1129" s="17"/>
    </row>
    <row r="1130" s="99" customFormat="true" ht="171" hidden="false" customHeight="false" outlineLevel="0" collapsed="false">
      <c r="A1130" s="8" t="n">
        <v>1128</v>
      </c>
      <c r="B1130" s="8" t="n">
        <v>220959302</v>
      </c>
      <c r="C1130" s="4" t="s">
        <v>3830</v>
      </c>
      <c r="D1130" s="4" t="s">
        <v>53</v>
      </c>
      <c r="E1130" s="4" t="s">
        <v>182</v>
      </c>
      <c r="F1130" s="4" t="s">
        <v>207</v>
      </c>
      <c r="G1130" s="4" t="s">
        <v>3833</v>
      </c>
      <c r="H1130" s="11" t="s">
        <v>1458</v>
      </c>
      <c r="I1130" s="4" t="s">
        <v>3834</v>
      </c>
      <c r="J1130" s="8" t="n">
        <v>1</v>
      </c>
      <c r="K1130" s="4" t="s">
        <v>110</v>
      </c>
      <c r="L1130" s="4" t="s">
        <v>32</v>
      </c>
      <c r="M1130" s="4" t="s">
        <v>1184</v>
      </c>
      <c r="N1130" s="4" t="s">
        <v>32</v>
      </c>
      <c r="O1130" s="4" t="s">
        <v>3835</v>
      </c>
      <c r="P1130" s="4" t="s">
        <v>35</v>
      </c>
      <c r="Q1130" s="9" t="s">
        <v>36</v>
      </c>
      <c r="R1130" s="5" t="s">
        <v>37</v>
      </c>
      <c r="S1130" s="5" t="s">
        <v>35</v>
      </c>
      <c r="T1130" s="5" t="s">
        <v>35</v>
      </c>
      <c r="U1130" s="8" t="n">
        <v>69844130</v>
      </c>
      <c r="V1130" s="8" t="s">
        <v>3776</v>
      </c>
      <c r="W1130" s="17"/>
    </row>
    <row r="1131" s="99" customFormat="true" ht="128.25" hidden="false" customHeight="false" outlineLevel="0" collapsed="false">
      <c r="A1131" s="8" t="n">
        <v>1129</v>
      </c>
      <c r="B1131" s="8" t="n">
        <v>220959301</v>
      </c>
      <c r="C1131" s="4" t="s">
        <v>3830</v>
      </c>
      <c r="D1131" s="4" t="s">
        <v>53</v>
      </c>
      <c r="E1131" s="4" t="s">
        <v>182</v>
      </c>
      <c r="F1131" s="4" t="s">
        <v>207</v>
      </c>
      <c r="G1131" s="4" t="s">
        <v>3836</v>
      </c>
      <c r="H1131" s="11" t="s">
        <v>1458</v>
      </c>
      <c r="I1131" s="4" t="s">
        <v>3837</v>
      </c>
      <c r="J1131" s="8" t="n">
        <v>1</v>
      </c>
      <c r="K1131" s="4" t="s">
        <v>110</v>
      </c>
      <c r="L1131" s="4" t="s">
        <v>111</v>
      </c>
      <c r="M1131" s="4" t="s">
        <v>3838</v>
      </c>
      <c r="N1131" s="4" t="s">
        <v>32</v>
      </c>
      <c r="O1131" s="4" t="s">
        <v>3839</v>
      </c>
      <c r="P1131" s="4" t="s">
        <v>35</v>
      </c>
      <c r="Q1131" s="9" t="s">
        <v>36</v>
      </c>
      <c r="R1131" s="5" t="s">
        <v>37</v>
      </c>
      <c r="S1131" s="5" t="s">
        <v>35</v>
      </c>
      <c r="T1131" s="5" t="s">
        <v>35</v>
      </c>
      <c r="U1131" s="8" t="n">
        <v>69844130</v>
      </c>
      <c r="V1131" s="8" t="s">
        <v>3776</v>
      </c>
      <c r="W1131" s="17"/>
    </row>
    <row r="1132" s="99" customFormat="true" ht="156.75" hidden="false" customHeight="false" outlineLevel="0" collapsed="false">
      <c r="A1132" s="8" t="n">
        <v>1130</v>
      </c>
      <c r="B1132" s="8" t="n">
        <v>220956201</v>
      </c>
      <c r="C1132" s="4" t="s">
        <v>3840</v>
      </c>
      <c r="D1132" s="4" t="s">
        <v>53</v>
      </c>
      <c r="E1132" s="4" t="s">
        <v>182</v>
      </c>
      <c r="F1132" s="4" t="s">
        <v>207</v>
      </c>
      <c r="G1132" s="4" t="s">
        <v>3841</v>
      </c>
      <c r="H1132" s="11" t="s">
        <v>3842</v>
      </c>
      <c r="I1132" s="4" t="s">
        <v>3843</v>
      </c>
      <c r="J1132" s="8" t="n">
        <v>2</v>
      </c>
      <c r="K1132" s="4" t="s">
        <v>62</v>
      </c>
      <c r="L1132" s="4" t="s">
        <v>31</v>
      </c>
      <c r="M1132" s="4" t="s">
        <v>3844</v>
      </c>
      <c r="N1132" s="4" t="s">
        <v>33</v>
      </c>
      <c r="O1132" s="8"/>
      <c r="P1132" s="4" t="s">
        <v>35</v>
      </c>
      <c r="Q1132" s="9" t="s">
        <v>57</v>
      </c>
      <c r="R1132" s="5" t="s">
        <v>37</v>
      </c>
      <c r="S1132" s="5" t="s">
        <v>35</v>
      </c>
      <c r="T1132" s="5" t="s">
        <v>35</v>
      </c>
      <c r="U1132" s="8" t="n">
        <v>69827584</v>
      </c>
      <c r="V1132" s="8" t="s">
        <v>3776</v>
      </c>
      <c r="W1132" s="17"/>
    </row>
    <row r="1133" s="99" customFormat="true" ht="128.25" hidden="false" customHeight="false" outlineLevel="0" collapsed="false">
      <c r="A1133" s="8" t="n">
        <v>1131</v>
      </c>
      <c r="B1133" s="8" t="n">
        <v>220957203</v>
      </c>
      <c r="C1133" s="4" t="s">
        <v>3845</v>
      </c>
      <c r="D1133" s="4" t="s">
        <v>53</v>
      </c>
      <c r="E1133" s="4" t="s">
        <v>182</v>
      </c>
      <c r="F1133" s="4" t="s">
        <v>207</v>
      </c>
      <c r="G1133" s="4" t="s">
        <v>3846</v>
      </c>
      <c r="H1133" s="11" t="s">
        <v>3847</v>
      </c>
      <c r="I1133" s="4" t="s">
        <v>3848</v>
      </c>
      <c r="J1133" s="8" t="n">
        <v>2</v>
      </c>
      <c r="K1133" s="4" t="s">
        <v>62</v>
      </c>
      <c r="L1133" s="4" t="s">
        <v>31</v>
      </c>
      <c r="M1133" s="4" t="s">
        <v>3849</v>
      </c>
      <c r="N1133" s="4" t="s">
        <v>32</v>
      </c>
      <c r="O1133" s="4" t="s">
        <v>3241</v>
      </c>
      <c r="P1133" s="4" t="s">
        <v>35</v>
      </c>
      <c r="Q1133" s="9" t="s">
        <v>57</v>
      </c>
      <c r="R1133" s="5" t="s">
        <v>37</v>
      </c>
      <c r="S1133" s="5" t="s">
        <v>35</v>
      </c>
      <c r="T1133" s="5" t="s">
        <v>35</v>
      </c>
      <c r="U1133" s="8" t="n">
        <v>69862514</v>
      </c>
      <c r="V1133" s="8" t="s">
        <v>3776</v>
      </c>
      <c r="W1133" s="17"/>
    </row>
    <row r="1134" s="99" customFormat="true" ht="142.5" hidden="false" customHeight="false" outlineLevel="0" collapsed="false">
      <c r="A1134" s="8" t="n">
        <v>1132</v>
      </c>
      <c r="B1134" s="8" t="n">
        <v>220957202</v>
      </c>
      <c r="C1134" s="4" t="s">
        <v>3845</v>
      </c>
      <c r="D1134" s="4" t="s">
        <v>53</v>
      </c>
      <c r="E1134" s="4" t="s">
        <v>182</v>
      </c>
      <c r="F1134" s="4" t="s">
        <v>207</v>
      </c>
      <c r="G1134" s="4" t="s">
        <v>3850</v>
      </c>
      <c r="H1134" s="11" t="s">
        <v>3851</v>
      </c>
      <c r="I1134" s="4" t="s">
        <v>3852</v>
      </c>
      <c r="J1134" s="8" t="n">
        <v>2</v>
      </c>
      <c r="K1134" s="4" t="s">
        <v>62</v>
      </c>
      <c r="L1134" s="4" t="s">
        <v>31</v>
      </c>
      <c r="M1134" s="4" t="s">
        <v>32</v>
      </c>
      <c r="N1134" s="4" t="s">
        <v>32</v>
      </c>
      <c r="O1134" s="4" t="s">
        <v>3853</v>
      </c>
      <c r="P1134" s="4" t="s">
        <v>35</v>
      </c>
      <c r="Q1134" s="9" t="s">
        <v>57</v>
      </c>
      <c r="R1134" s="5" t="s">
        <v>37</v>
      </c>
      <c r="S1134" s="5" t="s">
        <v>35</v>
      </c>
      <c r="T1134" s="5" t="s">
        <v>35</v>
      </c>
      <c r="U1134" s="8" t="n">
        <v>69862514</v>
      </c>
      <c r="V1134" s="8" t="s">
        <v>3776</v>
      </c>
      <c r="W1134" s="17"/>
    </row>
    <row r="1135" s="99" customFormat="true" ht="114" hidden="false" customHeight="false" outlineLevel="0" collapsed="false">
      <c r="A1135" s="8" t="n">
        <v>1133</v>
      </c>
      <c r="B1135" s="8" t="n">
        <v>220957201</v>
      </c>
      <c r="C1135" s="4" t="s">
        <v>3845</v>
      </c>
      <c r="D1135" s="4" t="s">
        <v>53</v>
      </c>
      <c r="E1135" s="4" t="s">
        <v>182</v>
      </c>
      <c r="F1135" s="4" t="s">
        <v>207</v>
      </c>
      <c r="G1135" s="4" t="s">
        <v>3854</v>
      </c>
      <c r="H1135" s="11" t="s">
        <v>3855</v>
      </c>
      <c r="I1135" s="4" t="s">
        <v>3856</v>
      </c>
      <c r="J1135" s="8" t="n">
        <v>2</v>
      </c>
      <c r="K1135" s="4" t="s">
        <v>62</v>
      </c>
      <c r="L1135" s="4" t="s">
        <v>32</v>
      </c>
      <c r="M1135" s="4" t="s">
        <v>3857</v>
      </c>
      <c r="N1135" s="4" t="s">
        <v>32</v>
      </c>
      <c r="O1135" s="4" t="s">
        <v>3858</v>
      </c>
      <c r="P1135" s="4" t="s">
        <v>35</v>
      </c>
      <c r="Q1135" s="9" t="s">
        <v>57</v>
      </c>
      <c r="R1135" s="5" t="s">
        <v>37</v>
      </c>
      <c r="S1135" s="5" t="s">
        <v>35</v>
      </c>
      <c r="T1135" s="5" t="s">
        <v>35</v>
      </c>
      <c r="U1135" s="8" t="n">
        <v>69862514</v>
      </c>
      <c r="V1135" s="8" t="s">
        <v>3776</v>
      </c>
      <c r="W1135" s="17"/>
    </row>
    <row r="1136" s="99" customFormat="true" ht="99.75" hidden="false" customHeight="false" outlineLevel="0" collapsed="false">
      <c r="A1136" s="8" t="n">
        <v>1134</v>
      </c>
      <c r="B1136" s="8" t="n">
        <v>220960101</v>
      </c>
      <c r="C1136" s="4" t="s">
        <v>3859</v>
      </c>
      <c r="D1136" s="4" t="s">
        <v>53</v>
      </c>
      <c r="E1136" s="4" t="s">
        <v>182</v>
      </c>
      <c r="F1136" s="4" t="s">
        <v>207</v>
      </c>
      <c r="G1136" s="4" t="s">
        <v>3860</v>
      </c>
      <c r="H1136" s="11" t="s">
        <v>1505</v>
      </c>
      <c r="I1136" s="4" t="s">
        <v>3861</v>
      </c>
      <c r="J1136" s="8" t="n">
        <v>1</v>
      </c>
      <c r="K1136" s="4" t="s">
        <v>62</v>
      </c>
      <c r="L1136" s="4" t="s">
        <v>31</v>
      </c>
      <c r="M1136" s="4" t="s">
        <v>193</v>
      </c>
      <c r="N1136" s="4" t="s">
        <v>32</v>
      </c>
      <c r="O1136" s="8"/>
      <c r="P1136" s="4" t="s">
        <v>35</v>
      </c>
      <c r="Q1136" s="9" t="s">
        <v>57</v>
      </c>
      <c r="R1136" s="5" t="s">
        <v>37</v>
      </c>
      <c r="S1136" s="5" t="s">
        <v>35</v>
      </c>
      <c r="T1136" s="5" t="s">
        <v>35</v>
      </c>
      <c r="U1136" s="8" t="s">
        <v>3862</v>
      </c>
      <c r="V1136" s="8" t="s">
        <v>3776</v>
      </c>
      <c r="W1136" s="17"/>
    </row>
    <row r="1137" s="99" customFormat="true" ht="199.5" hidden="false" customHeight="false" outlineLevel="0" collapsed="false">
      <c r="A1137" s="8" t="n">
        <v>1135</v>
      </c>
      <c r="B1137" s="8" t="n">
        <v>220960102</v>
      </c>
      <c r="C1137" s="4" t="s">
        <v>3859</v>
      </c>
      <c r="D1137" s="4" t="s">
        <v>53</v>
      </c>
      <c r="E1137" s="4" t="s">
        <v>182</v>
      </c>
      <c r="F1137" s="4" t="s">
        <v>207</v>
      </c>
      <c r="G1137" s="4" t="s">
        <v>3863</v>
      </c>
      <c r="H1137" s="11" t="s">
        <v>3864</v>
      </c>
      <c r="I1137" s="4" t="s">
        <v>3865</v>
      </c>
      <c r="J1137" s="8" t="n">
        <v>1</v>
      </c>
      <c r="K1137" s="4" t="s">
        <v>62</v>
      </c>
      <c r="L1137" s="4" t="s">
        <v>32</v>
      </c>
      <c r="M1137" s="4" t="s">
        <v>3866</v>
      </c>
      <c r="N1137" s="4" t="s">
        <v>32</v>
      </c>
      <c r="O1137" s="8"/>
      <c r="P1137" s="4" t="s">
        <v>35</v>
      </c>
      <c r="Q1137" s="9" t="s">
        <v>57</v>
      </c>
      <c r="R1137" s="5" t="s">
        <v>37</v>
      </c>
      <c r="S1137" s="5" t="s">
        <v>35</v>
      </c>
      <c r="T1137" s="5" t="s">
        <v>35</v>
      </c>
      <c r="U1137" s="8" t="s">
        <v>3862</v>
      </c>
      <c r="V1137" s="8" t="s">
        <v>3776</v>
      </c>
      <c r="W1137" s="17"/>
    </row>
    <row r="1138" s="99" customFormat="true" ht="156.75" hidden="false" customHeight="false" outlineLevel="0" collapsed="false">
      <c r="A1138" s="8" t="n">
        <v>1136</v>
      </c>
      <c r="B1138" s="8" t="n">
        <v>220956802</v>
      </c>
      <c r="C1138" s="4" t="s">
        <v>3867</v>
      </c>
      <c r="D1138" s="4" t="s">
        <v>53</v>
      </c>
      <c r="E1138" s="4" t="s">
        <v>182</v>
      </c>
      <c r="F1138" s="4" t="s">
        <v>207</v>
      </c>
      <c r="G1138" s="4" t="s">
        <v>1637</v>
      </c>
      <c r="H1138" s="11" t="s">
        <v>3868</v>
      </c>
      <c r="I1138" s="4" t="s">
        <v>3869</v>
      </c>
      <c r="J1138" s="8" t="n">
        <v>1</v>
      </c>
      <c r="K1138" s="4" t="s">
        <v>110</v>
      </c>
      <c r="L1138" s="4" t="s">
        <v>111</v>
      </c>
      <c r="M1138" s="4" t="s">
        <v>3870</v>
      </c>
      <c r="N1138" s="4" t="s">
        <v>32</v>
      </c>
      <c r="O1138" s="8"/>
      <c r="P1138" s="4" t="s">
        <v>35</v>
      </c>
      <c r="Q1138" s="9" t="s">
        <v>36</v>
      </c>
      <c r="R1138" s="5" t="s">
        <v>37</v>
      </c>
      <c r="S1138" s="5" t="s">
        <v>35</v>
      </c>
      <c r="T1138" s="5" t="s">
        <v>35</v>
      </c>
      <c r="U1138" s="8" t="n">
        <v>69864977</v>
      </c>
      <c r="V1138" s="8" t="s">
        <v>3776</v>
      </c>
      <c r="W1138" s="17"/>
    </row>
    <row r="1139" s="99" customFormat="true" ht="71.25" hidden="false" customHeight="false" outlineLevel="0" collapsed="false">
      <c r="A1139" s="8" t="n">
        <v>1137</v>
      </c>
      <c r="B1139" s="8" t="n">
        <v>220956801</v>
      </c>
      <c r="C1139" s="4" t="s">
        <v>3867</v>
      </c>
      <c r="D1139" s="4" t="s">
        <v>53</v>
      </c>
      <c r="E1139" s="4" t="s">
        <v>182</v>
      </c>
      <c r="F1139" s="4" t="s">
        <v>207</v>
      </c>
      <c r="G1139" s="4" t="s">
        <v>3871</v>
      </c>
      <c r="H1139" s="11" t="s">
        <v>3872</v>
      </c>
      <c r="I1139" s="4" t="s">
        <v>3873</v>
      </c>
      <c r="J1139" s="8" t="n">
        <v>1</v>
      </c>
      <c r="K1139" s="4" t="s">
        <v>110</v>
      </c>
      <c r="L1139" s="4" t="s">
        <v>111</v>
      </c>
      <c r="M1139" s="4" t="s">
        <v>2790</v>
      </c>
      <c r="N1139" s="4" t="s">
        <v>32</v>
      </c>
      <c r="O1139" s="8"/>
      <c r="P1139" s="4" t="s">
        <v>35</v>
      </c>
      <c r="Q1139" s="9" t="s">
        <v>36</v>
      </c>
      <c r="R1139" s="5" t="s">
        <v>37</v>
      </c>
      <c r="S1139" s="5" t="s">
        <v>35</v>
      </c>
      <c r="T1139" s="5" t="s">
        <v>35</v>
      </c>
      <c r="U1139" s="8" t="n">
        <v>69864977</v>
      </c>
      <c r="V1139" s="8" t="s">
        <v>3776</v>
      </c>
      <c r="W1139" s="17"/>
    </row>
    <row r="1140" s="99" customFormat="true" ht="85.5" hidden="false" customHeight="false" outlineLevel="0" collapsed="false">
      <c r="A1140" s="8" t="n">
        <v>1138</v>
      </c>
      <c r="B1140" s="8" t="n">
        <v>220957901</v>
      </c>
      <c r="C1140" s="4" t="s">
        <v>3874</v>
      </c>
      <c r="D1140" s="4" t="s">
        <v>53</v>
      </c>
      <c r="E1140" s="4" t="s">
        <v>182</v>
      </c>
      <c r="F1140" s="4" t="s">
        <v>207</v>
      </c>
      <c r="G1140" s="4" t="s">
        <v>3875</v>
      </c>
      <c r="H1140" s="11" t="s">
        <v>1505</v>
      </c>
      <c r="I1140" s="4" t="s">
        <v>3876</v>
      </c>
      <c r="J1140" s="8" t="n">
        <v>1</v>
      </c>
      <c r="K1140" s="4" t="s">
        <v>62</v>
      </c>
      <c r="L1140" s="4" t="s">
        <v>31</v>
      </c>
      <c r="M1140" s="4" t="s">
        <v>3877</v>
      </c>
      <c r="N1140" s="4" t="s">
        <v>32</v>
      </c>
      <c r="O1140" s="4" t="s">
        <v>3878</v>
      </c>
      <c r="P1140" s="4" t="s">
        <v>35</v>
      </c>
      <c r="Q1140" s="9" t="s">
        <v>57</v>
      </c>
      <c r="R1140" s="5" t="s">
        <v>37</v>
      </c>
      <c r="S1140" s="5" t="s">
        <v>35</v>
      </c>
      <c r="T1140" s="5" t="s">
        <v>35</v>
      </c>
      <c r="U1140" s="8" t="n">
        <v>69834424</v>
      </c>
      <c r="V1140" s="8" t="s">
        <v>3776</v>
      </c>
      <c r="W1140" s="11" t="s">
        <v>3879</v>
      </c>
    </row>
    <row r="1141" s="99" customFormat="true" ht="85.5" hidden="false" customHeight="false" outlineLevel="0" collapsed="false">
      <c r="A1141" s="8" t="n">
        <v>1139</v>
      </c>
      <c r="B1141" s="8" t="n">
        <v>220957401</v>
      </c>
      <c r="C1141" s="4" t="s">
        <v>3880</v>
      </c>
      <c r="D1141" s="4" t="s">
        <v>53</v>
      </c>
      <c r="E1141" s="4" t="s">
        <v>182</v>
      </c>
      <c r="F1141" s="4" t="s">
        <v>207</v>
      </c>
      <c r="G1141" s="4" t="s">
        <v>77</v>
      </c>
      <c r="H1141" s="11" t="s">
        <v>942</v>
      </c>
      <c r="I1141" s="4" t="s">
        <v>3881</v>
      </c>
      <c r="J1141" s="8" t="n">
        <v>1</v>
      </c>
      <c r="K1141" s="4" t="s">
        <v>62</v>
      </c>
      <c r="L1141" s="4" t="s">
        <v>32</v>
      </c>
      <c r="M1141" s="4" t="s">
        <v>369</v>
      </c>
      <c r="N1141" s="4" t="s">
        <v>32</v>
      </c>
      <c r="O1141" s="4" t="s">
        <v>3171</v>
      </c>
      <c r="P1141" s="4" t="s">
        <v>35</v>
      </c>
      <c r="Q1141" s="9" t="s">
        <v>36</v>
      </c>
      <c r="R1141" s="5" t="s">
        <v>37</v>
      </c>
      <c r="S1141" s="5" t="s">
        <v>35</v>
      </c>
      <c r="T1141" s="5" t="s">
        <v>35</v>
      </c>
      <c r="U1141" s="8" t="n">
        <v>69843019</v>
      </c>
      <c r="V1141" s="8" t="s">
        <v>3776</v>
      </c>
      <c r="W1141" s="17"/>
    </row>
    <row r="1142" s="99" customFormat="true" ht="57" hidden="false" customHeight="false" outlineLevel="0" collapsed="false">
      <c r="A1142" s="8" t="n">
        <v>1140</v>
      </c>
      <c r="B1142" s="8" t="n">
        <v>220957605</v>
      </c>
      <c r="C1142" s="4" t="s">
        <v>3882</v>
      </c>
      <c r="D1142" s="4" t="s">
        <v>53</v>
      </c>
      <c r="E1142" s="4" t="s">
        <v>182</v>
      </c>
      <c r="F1142" s="4" t="s">
        <v>207</v>
      </c>
      <c r="G1142" s="4" t="s">
        <v>3883</v>
      </c>
      <c r="H1142" s="11" t="s">
        <v>3884</v>
      </c>
      <c r="I1142" s="4" t="s">
        <v>3885</v>
      </c>
      <c r="J1142" s="8" t="n">
        <v>1</v>
      </c>
      <c r="K1142" s="4" t="s">
        <v>30</v>
      </c>
      <c r="L1142" s="4" t="s">
        <v>31</v>
      </c>
      <c r="M1142" s="4" t="s">
        <v>193</v>
      </c>
      <c r="N1142" s="4" t="s">
        <v>32</v>
      </c>
      <c r="O1142" s="8"/>
      <c r="P1142" s="4" t="s">
        <v>35</v>
      </c>
      <c r="Q1142" s="9" t="s">
        <v>36</v>
      </c>
      <c r="R1142" s="5" t="s">
        <v>37</v>
      </c>
      <c r="S1142" s="5" t="s">
        <v>35</v>
      </c>
      <c r="T1142" s="5" t="s">
        <v>35</v>
      </c>
      <c r="U1142" s="8" t="n">
        <v>69842801</v>
      </c>
      <c r="V1142" s="8" t="s">
        <v>3776</v>
      </c>
      <c r="W1142" s="17"/>
    </row>
    <row r="1143" s="99" customFormat="true" ht="85.5" hidden="false" customHeight="false" outlineLevel="0" collapsed="false">
      <c r="A1143" s="8" t="n">
        <v>1141</v>
      </c>
      <c r="B1143" s="8" t="n">
        <v>220957604</v>
      </c>
      <c r="C1143" s="4" t="s">
        <v>3882</v>
      </c>
      <c r="D1143" s="4" t="s">
        <v>53</v>
      </c>
      <c r="E1143" s="4" t="s">
        <v>182</v>
      </c>
      <c r="F1143" s="4" t="s">
        <v>207</v>
      </c>
      <c r="G1143" s="4" t="s">
        <v>631</v>
      </c>
      <c r="H1143" s="11" t="s">
        <v>942</v>
      </c>
      <c r="I1143" s="4" t="s">
        <v>3886</v>
      </c>
      <c r="J1143" s="8" t="n">
        <v>1</v>
      </c>
      <c r="K1143" s="4" t="s">
        <v>62</v>
      </c>
      <c r="L1143" s="4" t="s">
        <v>31</v>
      </c>
      <c r="M1143" s="4" t="s">
        <v>3887</v>
      </c>
      <c r="N1143" s="4" t="s">
        <v>32</v>
      </c>
      <c r="O1143" s="4" t="s">
        <v>3888</v>
      </c>
      <c r="P1143" s="4" t="s">
        <v>35</v>
      </c>
      <c r="Q1143" s="9" t="s">
        <v>36</v>
      </c>
      <c r="R1143" s="5" t="s">
        <v>37</v>
      </c>
      <c r="S1143" s="5" t="s">
        <v>35</v>
      </c>
      <c r="T1143" s="5" t="s">
        <v>35</v>
      </c>
      <c r="U1143" s="8" t="n">
        <v>69842801</v>
      </c>
      <c r="V1143" s="8" t="s">
        <v>3776</v>
      </c>
      <c r="W1143" s="17"/>
    </row>
    <row r="1144" s="99" customFormat="true" ht="85.5" hidden="false" customHeight="false" outlineLevel="0" collapsed="false">
      <c r="A1144" s="8" t="n">
        <v>1142</v>
      </c>
      <c r="B1144" s="8" t="n">
        <v>220957603</v>
      </c>
      <c r="C1144" s="4" t="s">
        <v>3882</v>
      </c>
      <c r="D1144" s="4" t="s">
        <v>53</v>
      </c>
      <c r="E1144" s="4" t="s">
        <v>182</v>
      </c>
      <c r="F1144" s="4" t="s">
        <v>207</v>
      </c>
      <c r="G1144" s="4" t="s">
        <v>2341</v>
      </c>
      <c r="H1144" s="11" t="s">
        <v>1360</v>
      </c>
      <c r="I1144" s="4" t="s">
        <v>3889</v>
      </c>
      <c r="J1144" s="8" t="n">
        <v>1</v>
      </c>
      <c r="K1144" s="4" t="s">
        <v>62</v>
      </c>
      <c r="L1144" s="4" t="s">
        <v>31</v>
      </c>
      <c r="M1144" s="4" t="s">
        <v>3890</v>
      </c>
      <c r="N1144" s="4" t="s">
        <v>33</v>
      </c>
      <c r="O1144" s="8"/>
      <c r="P1144" s="4" t="s">
        <v>35</v>
      </c>
      <c r="Q1144" s="9" t="s">
        <v>57</v>
      </c>
      <c r="R1144" s="5" t="s">
        <v>37</v>
      </c>
      <c r="S1144" s="5" t="s">
        <v>35</v>
      </c>
      <c r="T1144" s="5" t="s">
        <v>35</v>
      </c>
      <c r="U1144" s="8" t="n">
        <v>69842801</v>
      </c>
      <c r="V1144" s="8" t="s">
        <v>3776</v>
      </c>
      <c r="W1144" s="30" t="s">
        <v>3891</v>
      </c>
    </row>
    <row r="1145" s="99" customFormat="true" ht="185.25" hidden="false" customHeight="false" outlineLevel="0" collapsed="false">
      <c r="A1145" s="8" t="n">
        <v>1143</v>
      </c>
      <c r="B1145" s="8" t="n">
        <v>220957602</v>
      </c>
      <c r="C1145" s="4" t="s">
        <v>3882</v>
      </c>
      <c r="D1145" s="4" t="s">
        <v>53</v>
      </c>
      <c r="E1145" s="4" t="s">
        <v>182</v>
      </c>
      <c r="F1145" s="4" t="s">
        <v>207</v>
      </c>
      <c r="G1145" s="4" t="s">
        <v>3892</v>
      </c>
      <c r="H1145" s="11" t="s">
        <v>3893</v>
      </c>
      <c r="I1145" s="4" t="s">
        <v>3894</v>
      </c>
      <c r="J1145" s="8" t="n">
        <v>1</v>
      </c>
      <c r="K1145" s="4" t="s">
        <v>30</v>
      </c>
      <c r="L1145" s="4" t="s">
        <v>31</v>
      </c>
      <c r="M1145" s="4" t="s">
        <v>3895</v>
      </c>
      <c r="N1145" s="4" t="s">
        <v>32</v>
      </c>
      <c r="O1145" s="4" t="s">
        <v>3896</v>
      </c>
      <c r="P1145" s="4" t="s">
        <v>35</v>
      </c>
      <c r="Q1145" s="9" t="s">
        <v>57</v>
      </c>
      <c r="R1145" s="5" t="s">
        <v>37</v>
      </c>
      <c r="S1145" s="5" t="s">
        <v>35</v>
      </c>
      <c r="T1145" s="5" t="s">
        <v>35</v>
      </c>
      <c r="U1145" s="8" t="n">
        <v>69842801</v>
      </c>
      <c r="V1145" s="8" t="s">
        <v>3776</v>
      </c>
      <c r="W1145" s="11" t="s">
        <v>3897</v>
      </c>
    </row>
    <row r="1146" s="99" customFormat="true" ht="156.75" hidden="false" customHeight="false" outlineLevel="0" collapsed="false">
      <c r="A1146" s="8" t="n">
        <v>1144</v>
      </c>
      <c r="B1146" s="8" t="n">
        <v>220957601</v>
      </c>
      <c r="C1146" s="4" t="s">
        <v>3882</v>
      </c>
      <c r="D1146" s="4" t="s">
        <v>53</v>
      </c>
      <c r="E1146" s="4" t="s">
        <v>182</v>
      </c>
      <c r="F1146" s="4" t="s">
        <v>207</v>
      </c>
      <c r="G1146" s="4" t="s">
        <v>3898</v>
      </c>
      <c r="H1146" s="11" t="s">
        <v>54</v>
      </c>
      <c r="I1146" s="4" t="s">
        <v>3899</v>
      </c>
      <c r="J1146" s="8" t="n">
        <v>1</v>
      </c>
      <c r="K1146" s="4" t="s">
        <v>62</v>
      </c>
      <c r="L1146" s="4" t="s">
        <v>31</v>
      </c>
      <c r="M1146" s="4" t="s">
        <v>3895</v>
      </c>
      <c r="N1146" s="4" t="s">
        <v>32</v>
      </c>
      <c r="O1146" s="8"/>
      <c r="P1146" s="4" t="s">
        <v>35</v>
      </c>
      <c r="Q1146" s="9" t="s">
        <v>57</v>
      </c>
      <c r="R1146" s="5" t="s">
        <v>37</v>
      </c>
      <c r="S1146" s="5" t="s">
        <v>35</v>
      </c>
      <c r="T1146" s="5" t="s">
        <v>35</v>
      </c>
      <c r="U1146" s="104"/>
      <c r="V1146" s="8" t="s">
        <v>3776</v>
      </c>
      <c r="W1146" s="11" t="s">
        <v>3900</v>
      </c>
    </row>
    <row r="1147" s="99" customFormat="true" ht="114" hidden="false" customHeight="false" outlineLevel="0" collapsed="false">
      <c r="A1147" s="8" t="n">
        <v>1145</v>
      </c>
      <c r="B1147" s="8" t="n">
        <v>220955205</v>
      </c>
      <c r="C1147" s="4" t="s">
        <v>3901</v>
      </c>
      <c r="D1147" s="4" t="s">
        <v>53</v>
      </c>
      <c r="E1147" s="4" t="s">
        <v>182</v>
      </c>
      <c r="F1147" s="4" t="s">
        <v>207</v>
      </c>
      <c r="G1147" s="4" t="s">
        <v>3902</v>
      </c>
      <c r="H1147" s="11" t="s">
        <v>3903</v>
      </c>
      <c r="I1147" s="4" t="s">
        <v>3904</v>
      </c>
      <c r="J1147" s="8" t="n">
        <v>1</v>
      </c>
      <c r="K1147" s="4" t="s">
        <v>97</v>
      </c>
      <c r="L1147" s="4" t="s">
        <v>98</v>
      </c>
      <c r="M1147" s="4" t="s">
        <v>3905</v>
      </c>
      <c r="N1147" s="4" t="s">
        <v>32</v>
      </c>
      <c r="O1147" s="4" t="s">
        <v>3906</v>
      </c>
      <c r="P1147" s="4" t="s">
        <v>35</v>
      </c>
      <c r="Q1147" s="9" t="s">
        <v>57</v>
      </c>
      <c r="R1147" s="5" t="s">
        <v>37</v>
      </c>
      <c r="S1147" s="5" t="s">
        <v>35</v>
      </c>
      <c r="T1147" s="5" t="s">
        <v>35</v>
      </c>
      <c r="U1147" s="104" t="s">
        <v>3907</v>
      </c>
      <c r="V1147" s="8" t="s">
        <v>3776</v>
      </c>
      <c r="W1147" s="27"/>
    </row>
    <row r="1148" s="99" customFormat="true" ht="114" hidden="false" customHeight="false" outlineLevel="0" collapsed="false">
      <c r="A1148" s="8" t="n">
        <v>1146</v>
      </c>
      <c r="B1148" s="8" t="n">
        <v>220955204</v>
      </c>
      <c r="C1148" s="4" t="s">
        <v>3901</v>
      </c>
      <c r="D1148" s="4" t="s">
        <v>53</v>
      </c>
      <c r="E1148" s="4" t="s">
        <v>182</v>
      </c>
      <c r="F1148" s="4" t="s">
        <v>207</v>
      </c>
      <c r="G1148" s="4" t="s">
        <v>3908</v>
      </c>
      <c r="H1148" s="11" t="s">
        <v>3903</v>
      </c>
      <c r="I1148" s="4" t="s">
        <v>3904</v>
      </c>
      <c r="J1148" s="8" t="n">
        <v>1</v>
      </c>
      <c r="K1148" s="4" t="s">
        <v>97</v>
      </c>
      <c r="L1148" s="4" t="s">
        <v>98</v>
      </c>
      <c r="M1148" s="4" t="s">
        <v>3909</v>
      </c>
      <c r="N1148" s="4" t="s">
        <v>32</v>
      </c>
      <c r="O1148" s="4" t="s">
        <v>3906</v>
      </c>
      <c r="P1148" s="4" t="s">
        <v>35</v>
      </c>
      <c r="Q1148" s="9" t="s">
        <v>57</v>
      </c>
      <c r="R1148" s="5" t="s">
        <v>37</v>
      </c>
      <c r="S1148" s="5" t="s">
        <v>35</v>
      </c>
      <c r="T1148" s="5" t="s">
        <v>35</v>
      </c>
      <c r="U1148" s="104" t="s">
        <v>3907</v>
      </c>
      <c r="V1148" s="8" t="s">
        <v>3776</v>
      </c>
      <c r="W1148" s="27"/>
    </row>
    <row r="1149" s="99" customFormat="true" ht="99.75" hidden="false" customHeight="false" outlineLevel="0" collapsed="false">
      <c r="A1149" s="8" t="n">
        <v>1147</v>
      </c>
      <c r="B1149" s="8" t="n">
        <v>220955201</v>
      </c>
      <c r="C1149" s="4" t="s">
        <v>3901</v>
      </c>
      <c r="D1149" s="4" t="s">
        <v>53</v>
      </c>
      <c r="E1149" s="4" t="s">
        <v>182</v>
      </c>
      <c r="F1149" s="4" t="s">
        <v>207</v>
      </c>
      <c r="G1149" s="4" t="s">
        <v>77</v>
      </c>
      <c r="H1149" s="11" t="s">
        <v>3903</v>
      </c>
      <c r="I1149" s="4" t="s">
        <v>3910</v>
      </c>
      <c r="J1149" s="8" t="n">
        <v>1</v>
      </c>
      <c r="K1149" s="4" t="s">
        <v>97</v>
      </c>
      <c r="L1149" s="4" t="s">
        <v>98</v>
      </c>
      <c r="M1149" s="4" t="s">
        <v>3911</v>
      </c>
      <c r="N1149" s="4" t="s">
        <v>32</v>
      </c>
      <c r="O1149" s="4" t="s">
        <v>3906</v>
      </c>
      <c r="P1149" s="4" t="s">
        <v>35</v>
      </c>
      <c r="Q1149" s="9" t="s">
        <v>57</v>
      </c>
      <c r="R1149" s="5" t="s">
        <v>37</v>
      </c>
      <c r="S1149" s="5" t="s">
        <v>35</v>
      </c>
      <c r="T1149" s="5" t="s">
        <v>35</v>
      </c>
      <c r="U1149" s="104" t="s">
        <v>3907</v>
      </c>
      <c r="V1149" s="8" t="s">
        <v>3776</v>
      </c>
      <c r="W1149" s="27"/>
    </row>
    <row r="1150" s="99" customFormat="true" ht="128.25" hidden="false" customHeight="false" outlineLevel="0" collapsed="false">
      <c r="A1150" s="8" t="n">
        <v>1148</v>
      </c>
      <c r="B1150" s="8" t="n">
        <v>220955203</v>
      </c>
      <c r="C1150" s="4" t="s">
        <v>3901</v>
      </c>
      <c r="D1150" s="4" t="s">
        <v>53</v>
      </c>
      <c r="E1150" s="4" t="s">
        <v>182</v>
      </c>
      <c r="F1150" s="4" t="s">
        <v>207</v>
      </c>
      <c r="G1150" s="4" t="s">
        <v>3912</v>
      </c>
      <c r="H1150" s="11" t="s">
        <v>3903</v>
      </c>
      <c r="I1150" s="4" t="s">
        <v>3904</v>
      </c>
      <c r="J1150" s="8" t="n">
        <v>1</v>
      </c>
      <c r="K1150" s="4" t="s">
        <v>110</v>
      </c>
      <c r="L1150" s="4" t="s">
        <v>111</v>
      </c>
      <c r="M1150" s="4" t="s">
        <v>3913</v>
      </c>
      <c r="N1150" s="4" t="s">
        <v>32</v>
      </c>
      <c r="O1150" s="4" t="s">
        <v>3914</v>
      </c>
      <c r="P1150" s="4" t="s">
        <v>35</v>
      </c>
      <c r="Q1150" s="9" t="s">
        <v>57</v>
      </c>
      <c r="R1150" s="5" t="s">
        <v>37</v>
      </c>
      <c r="S1150" s="5" t="s">
        <v>35</v>
      </c>
      <c r="T1150" s="5" t="s">
        <v>35</v>
      </c>
      <c r="U1150" s="104" t="s">
        <v>3907</v>
      </c>
      <c r="V1150" s="8" t="s">
        <v>3776</v>
      </c>
      <c r="W1150" s="27"/>
    </row>
    <row r="1151" s="99" customFormat="true" ht="128.25" hidden="false" customHeight="false" outlineLevel="0" collapsed="false">
      <c r="A1151" s="8" t="n">
        <v>1149</v>
      </c>
      <c r="B1151" s="8" t="n">
        <v>220955202</v>
      </c>
      <c r="C1151" s="4" t="s">
        <v>3901</v>
      </c>
      <c r="D1151" s="4" t="s">
        <v>53</v>
      </c>
      <c r="E1151" s="4" t="s">
        <v>182</v>
      </c>
      <c r="F1151" s="4" t="s">
        <v>207</v>
      </c>
      <c r="G1151" s="4" t="s">
        <v>3915</v>
      </c>
      <c r="H1151" s="11" t="s">
        <v>3903</v>
      </c>
      <c r="I1151" s="4" t="s">
        <v>3916</v>
      </c>
      <c r="J1151" s="8" t="n">
        <v>1</v>
      </c>
      <c r="K1151" s="4" t="s">
        <v>110</v>
      </c>
      <c r="L1151" s="4" t="s">
        <v>111</v>
      </c>
      <c r="M1151" s="4" t="s">
        <v>3913</v>
      </c>
      <c r="N1151" s="4" t="s">
        <v>32</v>
      </c>
      <c r="O1151" s="4" t="s">
        <v>3914</v>
      </c>
      <c r="P1151" s="4" t="s">
        <v>35</v>
      </c>
      <c r="Q1151" s="9" t="s">
        <v>57</v>
      </c>
      <c r="R1151" s="5" t="s">
        <v>37</v>
      </c>
      <c r="S1151" s="5" t="s">
        <v>35</v>
      </c>
      <c r="T1151" s="5" t="s">
        <v>35</v>
      </c>
      <c r="U1151" s="104" t="s">
        <v>3907</v>
      </c>
      <c r="V1151" s="8" t="s">
        <v>3776</v>
      </c>
      <c r="W1151" s="27"/>
    </row>
    <row r="1152" s="99" customFormat="true" ht="128.25" hidden="false" customHeight="false" outlineLevel="0" collapsed="false">
      <c r="A1152" s="8" t="n">
        <v>1150</v>
      </c>
      <c r="B1152" s="8" t="n">
        <v>220958704</v>
      </c>
      <c r="C1152" s="4" t="s">
        <v>3917</v>
      </c>
      <c r="D1152" s="4" t="s">
        <v>53</v>
      </c>
      <c r="E1152" s="4" t="s">
        <v>182</v>
      </c>
      <c r="F1152" s="4" t="s">
        <v>207</v>
      </c>
      <c r="G1152" s="4" t="s">
        <v>3918</v>
      </c>
      <c r="H1152" s="11" t="s">
        <v>3919</v>
      </c>
      <c r="I1152" s="4" t="s">
        <v>3920</v>
      </c>
      <c r="J1152" s="8" t="n">
        <v>1</v>
      </c>
      <c r="K1152" s="4" t="s">
        <v>62</v>
      </c>
      <c r="L1152" s="4" t="s">
        <v>31</v>
      </c>
      <c r="M1152" s="4" t="s">
        <v>3921</v>
      </c>
      <c r="N1152" s="4" t="s">
        <v>32</v>
      </c>
      <c r="O1152" s="4" t="s">
        <v>3922</v>
      </c>
      <c r="P1152" s="4" t="s">
        <v>35</v>
      </c>
      <c r="Q1152" s="9" t="s">
        <v>36</v>
      </c>
      <c r="R1152" s="9" t="s">
        <v>153</v>
      </c>
      <c r="S1152" s="4" t="s">
        <v>35</v>
      </c>
      <c r="T1152" s="4" t="s">
        <v>35</v>
      </c>
      <c r="U1152" s="104" t="s">
        <v>3923</v>
      </c>
      <c r="V1152" s="8" t="s">
        <v>3776</v>
      </c>
      <c r="W1152" s="17"/>
    </row>
    <row r="1153" s="99" customFormat="true" ht="128.25" hidden="false" customHeight="false" outlineLevel="0" collapsed="false">
      <c r="A1153" s="8" t="n">
        <v>1151</v>
      </c>
      <c r="B1153" s="8" t="n">
        <v>220958703</v>
      </c>
      <c r="C1153" s="4" t="s">
        <v>3917</v>
      </c>
      <c r="D1153" s="4" t="s">
        <v>53</v>
      </c>
      <c r="E1153" s="4" t="s">
        <v>182</v>
      </c>
      <c r="F1153" s="4" t="s">
        <v>207</v>
      </c>
      <c r="G1153" s="4" t="s">
        <v>3924</v>
      </c>
      <c r="H1153" s="11" t="s">
        <v>3919</v>
      </c>
      <c r="I1153" s="4" t="s">
        <v>3920</v>
      </c>
      <c r="J1153" s="8" t="n">
        <v>1</v>
      </c>
      <c r="K1153" s="4" t="s">
        <v>62</v>
      </c>
      <c r="L1153" s="4" t="s">
        <v>31</v>
      </c>
      <c r="M1153" s="4" t="s">
        <v>3921</v>
      </c>
      <c r="N1153" s="4" t="s">
        <v>32</v>
      </c>
      <c r="O1153" s="4" t="s">
        <v>3922</v>
      </c>
      <c r="P1153" s="4" t="s">
        <v>35</v>
      </c>
      <c r="Q1153" s="9" t="s">
        <v>36</v>
      </c>
      <c r="R1153" s="9" t="s">
        <v>153</v>
      </c>
      <c r="S1153" s="4" t="s">
        <v>35</v>
      </c>
      <c r="T1153" s="4" t="s">
        <v>35</v>
      </c>
      <c r="U1153" s="104" t="s">
        <v>3923</v>
      </c>
      <c r="V1153" s="8" t="s">
        <v>3776</v>
      </c>
      <c r="W1153" s="17"/>
    </row>
    <row r="1154" s="99" customFormat="true" ht="128.25" hidden="false" customHeight="false" outlineLevel="0" collapsed="false">
      <c r="A1154" s="8" t="n">
        <v>1152</v>
      </c>
      <c r="B1154" s="8" t="n">
        <v>220958702</v>
      </c>
      <c r="C1154" s="4" t="s">
        <v>3917</v>
      </c>
      <c r="D1154" s="4" t="s">
        <v>53</v>
      </c>
      <c r="E1154" s="4" t="s">
        <v>182</v>
      </c>
      <c r="F1154" s="4" t="s">
        <v>207</v>
      </c>
      <c r="G1154" s="4" t="s">
        <v>3925</v>
      </c>
      <c r="H1154" s="11" t="s">
        <v>3919</v>
      </c>
      <c r="I1154" s="4" t="s">
        <v>3920</v>
      </c>
      <c r="J1154" s="8" t="n">
        <v>1</v>
      </c>
      <c r="K1154" s="4" t="s">
        <v>62</v>
      </c>
      <c r="L1154" s="4" t="s">
        <v>31</v>
      </c>
      <c r="M1154" s="4" t="s">
        <v>3921</v>
      </c>
      <c r="N1154" s="4" t="s">
        <v>32</v>
      </c>
      <c r="O1154" s="4" t="s">
        <v>3922</v>
      </c>
      <c r="P1154" s="4" t="s">
        <v>35</v>
      </c>
      <c r="Q1154" s="9" t="s">
        <v>36</v>
      </c>
      <c r="R1154" s="9" t="s">
        <v>153</v>
      </c>
      <c r="S1154" s="4" t="s">
        <v>35</v>
      </c>
      <c r="T1154" s="4" t="s">
        <v>35</v>
      </c>
      <c r="U1154" s="104" t="s">
        <v>3923</v>
      </c>
      <c r="V1154" s="8" t="s">
        <v>3776</v>
      </c>
      <c r="W1154" s="17"/>
    </row>
    <row r="1155" s="99" customFormat="true" ht="128.25" hidden="false" customHeight="false" outlineLevel="0" collapsed="false">
      <c r="A1155" s="8" t="n">
        <v>1153</v>
      </c>
      <c r="B1155" s="8" t="n">
        <v>220958701</v>
      </c>
      <c r="C1155" s="4" t="s">
        <v>3917</v>
      </c>
      <c r="D1155" s="4" t="s">
        <v>53</v>
      </c>
      <c r="E1155" s="4" t="s">
        <v>182</v>
      </c>
      <c r="F1155" s="4" t="s">
        <v>207</v>
      </c>
      <c r="G1155" s="4" t="s">
        <v>3926</v>
      </c>
      <c r="H1155" s="11" t="s">
        <v>3919</v>
      </c>
      <c r="I1155" s="4" t="s">
        <v>3920</v>
      </c>
      <c r="J1155" s="8" t="n">
        <v>1</v>
      </c>
      <c r="K1155" s="4" t="s">
        <v>62</v>
      </c>
      <c r="L1155" s="4" t="s">
        <v>31</v>
      </c>
      <c r="M1155" s="4" t="s">
        <v>3921</v>
      </c>
      <c r="N1155" s="4" t="s">
        <v>32</v>
      </c>
      <c r="O1155" s="4" t="s">
        <v>3922</v>
      </c>
      <c r="P1155" s="4" t="s">
        <v>35</v>
      </c>
      <c r="Q1155" s="9" t="s">
        <v>36</v>
      </c>
      <c r="R1155" s="9" t="s">
        <v>153</v>
      </c>
      <c r="S1155" s="4" t="s">
        <v>35</v>
      </c>
      <c r="T1155" s="4" t="s">
        <v>35</v>
      </c>
      <c r="U1155" s="104" t="s">
        <v>3923</v>
      </c>
      <c r="V1155" s="8" t="s">
        <v>3776</v>
      </c>
      <c r="W1155" s="17"/>
    </row>
    <row r="1156" s="99" customFormat="true" ht="128.25" hidden="false" customHeight="false" outlineLevel="0" collapsed="false">
      <c r="A1156" s="8" t="n">
        <v>1154</v>
      </c>
      <c r="B1156" s="8" t="n">
        <v>220958710</v>
      </c>
      <c r="C1156" s="4" t="s">
        <v>3917</v>
      </c>
      <c r="D1156" s="4" t="s">
        <v>53</v>
      </c>
      <c r="E1156" s="4" t="s">
        <v>182</v>
      </c>
      <c r="F1156" s="4" t="s">
        <v>207</v>
      </c>
      <c r="G1156" s="4" t="s">
        <v>3927</v>
      </c>
      <c r="H1156" s="11" t="s">
        <v>3919</v>
      </c>
      <c r="I1156" s="4" t="s">
        <v>3920</v>
      </c>
      <c r="J1156" s="8" t="n">
        <v>2</v>
      </c>
      <c r="K1156" s="4" t="s">
        <v>62</v>
      </c>
      <c r="L1156" s="4" t="s">
        <v>31</v>
      </c>
      <c r="M1156" s="4" t="s">
        <v>3921</v>
      </c>
      <c r="N1156" s="4" t="s">
        <v>32</v>
      </c>
      <c r="O1156" s="4" t="s">
        <v>3922</v>
      </c>
      <c r="P1156" s="4" t="s">
        <v>35</v>
      </c>
      <c r="Q1156" s="9" t="s">
        <v>36</v>
      </c>
      <c r="R1156" s="9" t="s">
        <v>153</v>
      </c>
      <c r="S1156" s="4" t="s">
        <v>35</v>
      </c>
      <c r="T1156" s="4" t="s">
        <v>35</v>
      </c>
      <c r="U1156" s="104" t="s">
        <v>3923</v>
      </c>
      <c r="V1156" s="8" t="s">
        <v>3776</v>
      </c>
      <c r="W1156" s="17"/>
    </row>
    <row r="1157" s="99" customFormat="true" ht="128.25" hidden="false" customHeight="false" outlineLevel="0" collapsed="false">
      <c r="A1157" s="8" t="n">
        <v>1155</v>
      </c>
      <c r="B1157" s="8" t="n">
        <v>220958709</v>
      </c>
      <c r="C1157" s="4" t="s">
        <v>3917</v>
      </c>
      <c r="D1157" s="4" t="s">
        <v>53</v>
      </c>
      <c r="E1157" s="4" t="s">
        <v>182</v>
      </c>
      <c r="F1157" s="4" t="s">
        <v>207</v>
      </c>
      <c r="G1157" s="4" t="s">
        <v>3928</v>
      </c>
      <c r="H1157" s="11" t="s">
        <v>3919</v>
      </c>
      <c r="I1157" s="4" t="s">
        <v>3920</v>
      </c>
      <c r="J1157" s="8" t="n">
        <v>1</v>
      </c>
      <c r="K1157" s="4" t="s">
        <v>62</v>
      </c>
      <c r="L1157" s="4" t="s">
        <v>31</v>
      </c>
      <c r="M1157" s="4" t="s">
        <v>3921</v>
      </c>
      <c r="N1157" s="4" t="s">
        <v>32</v>
      </c>
      <c r="O1157" s="4" t="s">
        <v>3922</v>
      </c>
      <c r="P1157" s="4" t="s">
        <v>35</v>
      </c>
      <c r="Q1157" s="9" t="s">
        <v>36</v>
      </c>
      <c r="R1157" s="9" t="s">
        <v>153</v>
      </c>
      <c r="S1157" s="4" t="s">
        <v>35</v>
      </c>
      <c r="T1157" s="4" t="s">
        <v>35</v>
      </c>
      <c r="U1157" s="104" t="s">
        <v>3923</v>
      </c>
      <c r="V1157" s="8" t="s">
        <v>3776</v>
      </c>
      <c r="W1157" s="17"/>
    </row>
    <row r="1158" s="99" customFormat="true" ht="128.25" hidden="false" customHeight="false" outlineLevel="0" collapsed="false">
      <c r="A1158" s="8" t="n">
        <v>1156</v>
      </c>
      <c r="B1158" s="8" t="n">
        <v>220958708</v>
      </c>
      <c r="C1158" s="4" t="s">
        <v>3917</v>
      </c>
      <c r="D1158" s="4" t="s">
        <v>53</v>
      </c>
      <c r="E1158" s="4" t="s">
        <v>182</v>
      </c>
      <c r="F1158" s="4" t="s">
        <v>207</v>
      </c>
      <c r="G1158" s="4" t="s">
        <v>3929</v>
      </c>
      <c r="H1158" s="11" t="s">
        <v>3919</v>
      </c>
      <c r="I1158" s="4" t="s">
        <v>3920</v>
      </c>
      <c r="J1158" s="8" t="n">
        <v>1</v>
      </c>
      <c r="K1158" s="4" t="s">
        <v>62</v>
      </c>
      <c r="L1158" s="4" t="s">
        <v>31</v>
      </c>
      <c r="M1158" s="4" t="s">
        <v>32</v>
      </c>
      <c r="N1158" s="4" t="s">
        <v>32</v>
      </c>
      <c r="O1158" s="4" t="s">
        <v>3922</v>
      </c>
      <c r="P1158" s="4" t="s">
        <v>35</v>
      </c>
      <c r="Q1158" s="9" t="s">
        <v>36</v>
      </c>
      <c r="R1158" s="9" t="s">
        <v>153</v>
      </c>
      <c r="S1158" s="4" t="s">
        <v>35</v>
      </c>
      <c r="T1158" s="4" t="s">
        <v>35</v>
      </c>
      <c r="U1158" s="104" t="s">
        <v>3923</v>
      </c>
      <c r="V1158" s="8" t="s">
        <v>3776</v>
      </c>
      <c r="W1158" s="17"/>
    </row>
    <row r="1159" s="99" customFormat="true" ht="128.25" hidden="false" customHeight="false" outlineLevel="0" collapsed="false">
      <c r="A1159" s="8" t="n">
        <v>1157</v>
      </c>
      <c r="B1159" s="8" t="n">
        <v>220958707</v>
      </c>
      <c r="C1159" s="4" t="s">
        <v>3917</v>
      </c>
      <c r="D1159" s="4" t="s">
        <v>53</v>
      </c>
      <c r="E1159" s="4" t="s">
        <v>182</v>
      </c>
      <c r="F1159" s="4" t="s">
        <v>207</v>
      </c>
      <c r="G1159" s="4" t="s">
        <v>3930</v>
      </c>
      <c r="H1159" s="11" t="s">
        <v>3919</v>
      </c>
      <c r="I1159" s="4" t="s">
        <v>3920</v>
      </c>
      <c r="J1159" s="8" t="n">
        <v>2</v>
      </c>
      <c r="K1159" s="4" t="s">
        <v>62</v>
      </c>
      <c r="L1159" s="4" t="s">
        <v>31</v>
      </c>
      <c r="M1159" s="4" t="s">
        <v>32</v>
      </c>
      <c r="N1159" s="4" t="s">
        <v>32</v>
      </c>
      <c r="O1159" s="4" t="s">
        <v>3922</v>
      </c>
      <c r="P1159" s="4" t="s">
        <v>35</v>
      </c>
      <c r="Q1159" s="9" t="s">
        <v>36</v>
      </c>
      <c r="R1159" s="9" t="s">
        <v>153</v>
      </c>
      <c r="S1159" s="4" t="s">
        <v>35</v>
      </c>
      <c r="T1159" s="4" t="s">
        <v>35</v>
      </c>
      <c r="U1159" s="104" t="s">
        <v>3923</v>
      </c>
      <c r="V1159" s="8" t="s">
        <v>3776</v>
      </c>
      <c r="W1159" s="17"/>
    </row>
    <row r="1160" s="99" customFormat="true" ht="128.25" hidden="false" customHeight="false" outlineLevel="0" collapsed="false">
      <c r="A1160" s="8" t="n">
        <v>1158</v>
      </c>
      <c r="B1160" s="8" t="n">
        <v>220958706</v>
      </c>
      <c r="C1160" s="4" t="s">
        <v>3917</v>
      </c>
      <c r="D1160" s="4" t="s">
        <v>53</v>
      </c>
      <c r="E1160" s="4" t="s">
        <v>182</v>
      </c>
      <c r="F1160" s="4" t="s">
        <v>207</v>
      </c>
      <c r="G1160" s="4" t="s">
        <v>3931</v>
      </c>
      <c r="H1160" s="11" t="s">
        <v>3932</v>
      </c>
      <c r="I1160" s="4" t="s">
        <v>3933</v>
      </c>
      <c r="J1160" s="8" t="n">
        <v>1</v>
      </c>
      <c r="K1160" s="4" t="s">
        <v>97</v>
      </c>
      <c r="L1160" s="4" t="s">
        <v>98</v>
      </c>
      <c r="M1160" s="4" t="s">
        <v>2878</v>
      </c>
      <c r="N1160" s="4" t="s">
        <v>32</v>
      </c>
      <c r="O1160" s="4" t="s">
        <v>3934</v>
      </c>
      <c r="P1160" s="4" t="s">
        <v>35</v>
      </c>
      <c r="Q1160" s="9" t="s">
        <v>36</v>
      </c>
      <c r="R1160" s="9" t="s">
        <v>153</v>
      </c>
      <c r="S1160" s="4" t="s">
        <v>35</v>
      </c>
      <c r="T1160" s="4" t="s">
        <v>35</v>
      </c>
      <c r="U1160" s="104" t="s">
        <v>3923</v>
      </c>
      <c r="V1160" s="8" t="s">
        <v>3776</v>
      </c>
      <c r="W1160" s="17"/>
    </row>
    <row r="1161" s="99" customFormat="true" ht="128.25" hidden="false" customHeight="false" outlineLevel="0" collapsed="false">
      <c r="A1161" s="8" t="n">
        <v>1159</v>
      </c>
      <c r="B1161" s="8" t="n">
        <v>220958705</v>
      </c>
      <c r="C1161" s="4" t="s">
        <v>3917</v>
      </c>
      <c r="D1161" s="4" t="s">
        <v>53</v>
      </c>
      <c r="E1161" s="4" t="s">
        <v>182</v>
      </c>
      <c r="F1161" s="4" t="s">
        <v>207</v>
      </c>
      <c r="G1161" s="4" t="s">
        <v>3931</v>
      </c>
      <c r="H1161" s="11" t="s">
        <v>3778</v>
      </c>
      <c r="I1161" s="4" t="s">
        <v>3935</v>
      </c>
      <c r="J1161" s="8" t="n">
        <v>1</v>
      </c>
      <c r="K1161" s="4" t="s">
        <v>97</v>
      </c>
      <c r="L1161" s="4" t="s">
        <v>98</v>
      </c>
      <c r="M1161" s="4" t="s">
        <v>3936</v>
      </c>
      <c r="N1161" s="4" t="s">
        <v>32</v>
      </c>
      <c r="O1161" s="4" t="s">
        <v>3934</v>
      </c>
      <c r="P1161" s="4" t="s">
        <v>35</v>
      </c>
      <c r="Q1161" s="9" t="s">
        <v>36</v>
      </c>
      <c r="R1161" s="9" t="s">
        <v>153</v>
      </c>
      <c r="S1161" s="4" t="s">
        <v>35</v>
      </c>
      <c r="T1161" s="4" t="s">
        <v>35</v>
      </c>
      <c r="U1161" s="104" t="s">
        <v>3923</v>
      </c>
      <c r="V1161" s="8" t="s">
        <v>3776</v>
      </c>
      <c r="W1161" s="17"/>
    </row>
    <row r="1162" s="99" customFormat="true" ht="85.5" hidden="false" customHeight="false" outlineLevel="0" collapsed="false">
      <c r="A1162" s="8" t="n">
        <v>1160</v>
      </c>
      <c r="B1162" s="8" t="n">
        <v>220958002</v>
      </c>
      <c r="C1162" s="4" t="s">
        <v>3937</v>
      </c>
      <c r="D1162" s="4" t="s">
        <v>53</v>
      </c>
      <c r="E1162" s="4" t="s">
        <v>182</v>
      </c>
      <c r="F1162" s="4" t="s">
        <v>207</v>
      </c>
      <c r="G1162" s="4" t="s">
        <v>2373</v>
      </c>
      <c r="H1162" s="11" t="s">
        <v>3938</v>
      </c>
      <c r="I1162" s="4" t="s">
        <v>3939</v>
      </c>
      <c r="J1162" s="8" t="n">
        <v>2</v>
      </c>
      <c r="K1162" s="4" t="s">
        <v>62</v>
      </c>
      <c r="L1162" s="4" t="s">
        <v>31</v>
      </c>
      <c r="M1162" s="4" t="s">
        <v>2619</v>
      </c>
      <c r="N1162" s="4" t="s">
        <v>32</v>
      </c>
      <c r="O1162" s="4" t="s">
        <v>3940</v>
      </c>
      <c r="P1162" s="4" t="s">
        <v>35</v>
      </c>
      <c r="Q1162" s="9" t="s">
        <v>57</v>
      </c>
      <c r="R1162" s="5" t="s">
        <v>187</v>
      </c>
      <c r="S1162" s="5" t="s">
        <v>35</v>
      </c>
      <c r="T1162" s="5" t="s">
        <v>35</v>
      </c>
      <c r="U1162" s="8" t="n">
        <v>69865741</v>
      </c>
      <c r="V1162" s="8" t="s">
        <v>3776</v>
      </c>
      <c r="W1162" s="17"/>
    </row>
    <row r="1163" s="99" customFormat="true" ht="42.75" hidden="false" customHeight="false" outlineLevel="0" collapsed="false">
      <c r="A1163" s="8" t="n">
        <v>1161</v>
      </c>
      <c r="B1163" s="8" t="n">
        <v>220958001</v>
      </c>
      <c r="C1163" s="4" t="s">
        <v>3937</v>
      </c>
      <c r="D1163" s="4" t="s">
        <v>53</v>
      </c>
      <c r="E1163" s="4" t="s">
        <v>182</v>
      </c>
      <c r="F1163" s="4" t="s">
        <v>207</v>
      </c>
      <c r="G1163" s="4" t="s">
        <v>2373</v>
      </c>
      <c r="H1163" s="11" t="s">
        <v>3938</v>
      </c>
      <c r="I1163" s="4" t="s">
        <v>3941</v>
      </c>
      <c r="J1163" s="8" t="n">
        <v>1</v>
      </c>
      <c r="K1163" s="4" t="s">
        <v>62</v>
      </c>
      <c r="L1163" s="4" t="s">
        <v>31</v>
      </c>
      <c r="M1163" s="4" t="s">
        <v>3942</v>
      </c>
      <c r="N1163" s="4" t="s">
        <v>32</v>
      </c>
      <c r="O1163" s="4" t="s">
        <v>3943</v>
      </c>
      <c r="P1163" s="4" t="s">
        <v>35</v>
      </c>
      <c r="Q1163" s="9" t="s">
        <v>57</v>
      </c>
      <c r="R1163" s="5" t="s">
        <v>37</v>
      </c>
      <c r="S1163" s="5" t="s">
        <v>35</v>
      </c>
      <c r="T1163" s="5" t="s">
        <v>35</v>
      </c>
      <c r="U1163" s="8" t="n">
        <v>69865741</v>
      </c>
      <c r="V1163" s="8" t="s">
        <v>3776</v>
      </c>
      <c r="W1163" s="17"/>
    </row>
    <row r="1164" s="99" customFormat="true" ht="99.75" hidden="false" customHeight="false" outlineLevel="0" collapsed="false">
      <c r="A1164" s="8" t="n">
        <v>1162</v>
      </c>
      <c r="B1164" s="8" t="n">
        <v>220958304</v>
      </c>
      <c r="C1164" s="4" t="s">
        <v>3944</v>
      </c>
      <c r="D1164" s="4" t="s">
        <v>53</v>
      </c>
      <c r="E1164" s="4" t="s">
        <v>182</v>
      </c>
      <c r="F1164" s="4" t="s">
        <v>207</v>
      </c>
      <c r="G1164" s="4" t="s">
        <v>77</v>
      </c>
      <c r="H1164" s="11" t="s">
        <v>565</v>
      </c>
      <c r="I1164" s="4" t="s">
        <v>3945</v>
      </c>
      <c r="J1164" s="8" t="n">
        <v>1</v>
      </c>
      <c r="K1164" s="4" t="s">
        <v>62</v>
      </c>
      <c r="L1164" s="4" t="s">
        <v>32</v>
      </c>
      <c r="M1164" s="4" t="s">
        <v>3946</v>
      </c>
      <c r="N1164" s="4" t="s">
        <v>32</v>
      </c>
      <c r="O1164" s="8"/>
      <c r="P1164" s="4" t="s">
        <v>35</v>
      </c>
      <c r="Q1164" s="9" t="s">
        <v>57</v>
      </c>
      <c r="R1164" s="5" t="s">
        <v>37</v>
      </c>
      <c r="S1164" s="5" t="s">
        <v>35</v>
      </c>
      <c r="T1164" s="5" t="s">
        <v>35</v>
      </c>
      <c r="U1164" s="8" t="n">
        <v>69844568</v>
      </c>
      <c r="V1164" s="8" t="s">
        <v>3776</v>
      </c>
      <c r="W1164" s="17"/>
    </row>
    <row r="1165" s="99" customFormat="true" ht="85.5" hidden="false" customHeight="false" outlineLevel="0" collapsed="false">
      <c r="A1165" s="8" t="n">
        <v>1163</v>
      </c>
      <c r="B1165" s="8" t="n">
        <v>220958303</v>
      </c>
      <c r="C1165" s="4" t="s">
        <v>3944</v>
      </c>
      <c r="D1165" s="4" t="s">
        <v>53</v>
      </c>
      <c r="E1165" s="4" t="s">
        <v>182</v>
      </c>
      <c r="F1165" s="4" t="s">
        <v>207</v>
      </c>
      <c r="G1165" s="4" t="s">
        <v>3947</v>
      </c>
      <c r="H1165" s="11" t="s">
        <v>3948</v>
      </c>
      <c r="I1165" s="4" t="s">
        <v>3949</v>
      </c>
      <c r="J1165" s="8" t="n">
        <v>1</v>
      </c>
      <c r="K1165" s="4" t="s">
        <v>62</v>
      </c>
      <c r="L1165" s="4" t="s">
        <v>32</v>
      </c>
      <c r="M1165" s="4" t="s">
        <v>3950</v>
      </c>
      <c r="N1165" s="4" t="s">
        <v>32</v>
      </c>
      <c r="O1165" s="4" t="s">
        <v>3951</v>
      </c>
      <c r="P1165" s="4" t="s">
        <v>35</v>
      </c>
      <c r="Q1165" s="9" t="s">
        <v>57</v>
      </c>
      <c r="R1165" s="5" t="s">
        <v>37</v>
      </c>
      <c r="S1165" s="5" t="s">
        <v>35</v>
      </c>
      <c r="T1165" s="5" t="s">
        <v>35</v>
      </c>
      <c r="U1165" s="8" t="n">
        <v>69844568</v>
      </c>
      <c r="V1165" s="8" t="s">
        <v>3776</v>
      </c>
      <c r="W1165" s="17"/>
    </row>
    <row r="1166" s="99" customFormat="true" ht="99.75" hidden="false" customHeight="false" outlineLevel="0" collapsed="false">
      <c r="A1166" s="8" t="n">
        <v>1164</v>
      </c>
      <c r="B1166" s="8" t="n">
        <v>220958301</v>
      </c>
      <c r="C1166" s="4" t="s">
        <v>3944</v>
      </c>
      <c r="D1166" s="4" t="s">
        <v>53</v>
      </c>
      <c r="E1166" s="4" t="s">
        <v>182</v>
      </c>
      <c r="F1166" s="4" t="s">
        <v>207</v>
      </c>
      <c r="G1166" s="4" t="s">
        <v>3952</v>
      </c>
      <c r="H1166" s="11" t="s">
        <v>3953</v>
      </c>
      <c r="I1166" s="4" t="s">
        <v>3954</v>
      </c>
      <c r="J1166" s="8" t="n">
        <v>1</v>
      </c>
      <c r="K1166" s="4" t="s">
        <v>62</v>
      </c>
      <c r="L1166" s="4" t="s">
        <v>32</v>
      </c>
      <c r="M1166" s="4" t="s">
        <v>3946</v>
      </c>
      <c r="N1166" s="4" t="s">
        <v>32</v>
      </c>
      <c r="O1166" s="8"/>
      <c r="P1166" s="4" t="s">
        <v>35</v>
      </c>
      <c r="Q1166" s="9" t="s">
        <v>57</v>
      </c>
      <c r="R1166" s="5" t="s">
        <v>37</v>
      </c>
      <c r="S1166" s="5" t="s">
        <v>35</v>
      </c>
      <c r="T1166" s="5" t="s">
        <v>35</v>
      </c>
      <c r="U1166" s="8" t="n">
        <v>69844568</v>
      </c>
      <c r="V1166" s="8" t="s">
        <v>3776</v>
      </c>
      <c r="W1166" s="17"/>
    </row>
    <row r="1167" s="99" customFormat="true" ht="99.75" hidden="false" customHeight="false" outlineLevel="0" collapsed="false">
      <c r="A1167" s="8" t="n">
        <v>1165</v>
      </c>
      <c r="B1167" s="8" t="n">
        <v>220958302</v>
      </c>
      <c r="C1167" s="4" t="s">
        <v>3944</v>
      </c>
      <c r="D1167" s="4" t="s">
        <v>53</v>
      </c>
      <c r="E1167" s="4" t="s">
        <v>182</v>
      </c>
      <c r="F1167" s="4" t="s">
        <v>207</v>
      </c>
      <c r="G1167" s="4" t="s">
        <v>712</v>
      </c>
      <c r="H1167" s="11" t="s">
        <v>683</v>
      </c>
      <c r="I1167" s="4" t="s">
        <v>3945</v>
      </c>
      <c r="J1167" s="8" t="n">
        <v>1</v>
      </c>
      <c r="K1167" s="4" t="s">
        <v>62</v>
      </c>
      <c r="L1167" s="4" t="s">
        <v>32</v>
      </c>
      <c r="M1167" s="4" t="s">
        <v>3946</v>
      </c>
      <c r="N1167" s="4" t="s">
        <v>32</v>
      </c>
      <c r="O1167" s="8"/>
      <c r="P1167" s="4" t="s">
        <v>35</v>
      </c>
      <c r="Q1167" s="9" t="s">
        <v>57</v>
      </c>
      <c r="R1167" s="5" t="s">
        <v>37</v>
      </c>
      <c r="S1167" s="5" t="s">
        <v>35</v>
      </c>
      <c r="T1167" s="5" t="s">
        <v>35</v>
      </c>
      <c r="U1167" s="8" t="n">
        <v>69844568</v>
      </c>
      <c r="V1167" s="8" t="s">
        <v>3776</v>
      </c>
      <c r="W1167" s="17"/>
    </row>
    <row r="1168" s="99" customFormat="true" ht="71.25" hidden="false" customHeight="false" outlineLevel="0" collapsed="false">
      <c r="A1168" s="8" t="n">
        <v>1166</v>
      </c>
      <c r="B1168" s="8" t="n">
        <v>220959708</v>
      </c>
      <c r="C1168" s="4" t="s">
        <v>3955</v>
      </c>
      <c r="D1168" s="4" t="s">
        <v>53</v>
      </c>
      <c r="E1168" s="4" t="s">
        <v>182</v>
      </c>
      <c r="F1168" s="4" t="s">
        <v>207</v>
      </c>
      <c r="G1168" s="4" t="s">
        <v>3765</v>
      </c>
      <c r="H1168" s="11" t="s">
        <v>3956</v>
      </c>
      <c r="I1168" s="4" t="s">
        <v>3957</v>
      </c>
      <c r="J1168" s="8" t="n">
        <v>1</v>
      </c>
      <c r="K1168" s="4" t="s">
        <v>62</v>
      </c>
      <c r="L1168" s="4" t="s">
        <v>31</v>
      </c>
      <c r="M1168" s="4" t="s">
        <v>3958</v>
      </c>
      <c r="N1168" s="4" t="s">
        <v>32</v>
      </c>
      <c r="O1168" s="4" t="s">
        <v>3959</v>
      </c>
      <c r="P1168" s="4" t="s">
        <v>35</v>
      </c>
      <c r="Q1168" s="9" t="s">
        <v>36</v>
      </c>
      <c r="R1168" s="5" t="s">
        <v>37</v>
      </c>
      <c r="S1168" s="5" t="s">
        <v>35</v>
      </c>
      <c r="T1168" s="5" t="s">
        <v>35</v>
      </c>
      <c r="U1168" s="8" t="n">
        <v>69842705</v>
      </c>
      <c r="V1168" s="8" t="s">
        <v>3776</v>
      </c>
      <c r="W1168" s="17"/>
    </row>
    <row r="1169" s="99" customFormat="true" ht="71.25" hidden="false" customHeight="false" outlineLevel="0" collapsed="false">
      <c r="A1169" s="8" t="n">
        <v>1167</v>
      </c>
      <c r="B1169" s="8" t="n">
        <v>220959707</v>
      </c>
      <c r="C1169" s="4" t="s">
        <v>3955</v>
      </c>
      <c r="D1169" s="4" t="s">
        <v>53</v>
      </c>
      <c r="E1169" s="4" t="s">
        <v>182</v>
      </c>
      <c r="F1169" s="4" t="s">
        <v>207</v>
      </c>
      <c r="G1169" s="4" t="s">
        <v>3960</v>
      </c>
      <c r="H1169" s="11" t="s">
        <v>3961</v>
      </c>
      <c r="I1169" s="4" t="s">
        <v>3962</v>
      </c>
      <c r="J1169" s="8" t="n">
        <v>1</v>
      </c>
      <c r="K1169" s="4" t="s">
        <v>62</v>
      </c>
      <c r="L1169" s="4" t="s">
        <v>31</v>
      </c>
      <c r="M1169" s="4" t="s">
        <v>3963</v>
      </c>
      <c r="N1169" s="4" t="s">
        <v>32</v>
      </c>
      <c r="O1169" s="4" t="s">
        <v>3959</v>
      </c>
      <c r="P1169" s="4" t="s">
        <v>35</v>
      </c>
      <c r="Q1169" s="9" t="s">
        <v>36</v>
      </c>
      <c r="R1169" s="5" t="s">
        <v>37</v>
      </c>
      <c r="S1169" s="5" t="s">
        <v>35</v>
      </c>
      <c r="T1169" s="5" t="s">
        <v>35</v>
      </c>
      <c r="U1169" s="8" t="n">
        <v>69842705</v>
      </c>
      <c r="V1169" s="8" t="s">
        <v>3776</v>
      </c>
      <c r="W1169" s="17"/>
    </row>
    <row r="1170" s="99" customFormat="true" ht="42.75" hidden="false" customHeight="false" outlineLevel="0" collapsed="false">
      <c r="A1170" s="8" t="n">
        <v>1168</v>
      </c>
      <c r="B1170" s="8" t="n">
        <v>220959706</v>
      </c>
      <c r="C1170" s="4" t="s">
        <v>3955</v>
      </c>
      <c r="D1170" s="4" t="s">
        <v>53</v>
      </c>
      <c r="E1170" s="4" t="s">
        <v>182</v>
      </c>
      <c r="F1170" s="4" t="s">
        <v>207</v>
      </c>
      <c r="G1170" s="4" t="s">
        <v>3964</v>
      </c>
      <c r="H1170" s="11" t="s">
        <v>3965</v>
      </c>
      <c r="I1170" s="4" t="s">
        <v>3966</v>
      </c>
      <c r="J1170" s="8" t="n">
        <v>1</v>
      </c>
      <c r="K1170" s="4" t="s">
        <v>62</v>
      </c>
      <c r="L1170" s="4" t="s">
        <v>31</v>
      </c>
      <c r="M1170" s="4" t="s">
        <v>3958</v>
      </c>
      <c r="N1170" s="4" t="s">
        <v>32</v>
      </c>
      <c r="O1170" s="8"/>
      <c r="P1170" s="4" t="s">
        <v>35</v>
      </c>
      <c r="Q1170" s="9" t="s">
        <v>36</v>
      </c>
      <c r="R1170" s="5" t="s">
        <v>37</v>
      </c>
      <c r="S1170" s="5" t="s">
        <v>35</v>
      </c>
      <c r="T1170" s="5" t="s">
        <v>35</v>
      </c>
      <c r="U1170" s="8" t="n">
        <v>69842705</v>
      </c>
      <c r="V1170" s="8" t="s">
        <v>3776</v>
      </c>
      <c r="W1170" s="17"/>
    </row>
    <row r="1171" s="99" customFormat="true" ht="99.75" hidden="false" customHeight="false" outlineLevel="0" collapsed="false">
      <c r="A1171" s="8" t="n">
        <v>1169</v>
      </c>
      <c r="B1171" s="8" t="n">
        <v>220959705</v>
      </c>
      <c r="C1171" s="4" t="s">
        <v>3955</v>
      </c>
      <c r="D1171" s="4" t="s">
        <v>53</v>
      </c>
      <c r="E1171" s="4" t="s">
        <v>182</v>
      </c>
      <c r="F1171" s="4" t="s">
        <v>207</v>
      </c>
      <c r="G1171" s="4" t="s">
        <v>77</v>
      </c>
      <c r="H1171" s="11" t="s">
        <v>2639</v>
      </c>
      <c r="I1171" s="4" t="s">
        <v>3967</v>
      </c>
      <c r="J1171" s="8" t="n">
        <v>1</v>
      </c>
      <c r="K1171" s="4" t="s">
        <v>62</v>
      </c>
      <c r="L1171" s="4" t="s">
        <v>31</v>
      </c>
      <c r="M1171" s="4" t="s">
        <v>3968</v>
      </c>
      <c r="N1171" s="4" t="s">
        <v>32</v>
      </c>
      <c r="O1171" s="4" t="s">
        <v>3969</v>
      </c>
      <c r="P1171" s="4" t="s">
        <v>35</v>
      </c>
      <c r="Q1171" s="9" t="s">
        <v>36</v>
      </c>
      <c r="R1171" s="5" t="s">
        <v>37</v>
      </c>
      <c r="S1171" s="5" t="s">
        <v>35</v>
      </c>
      <c r="T1171" s="5" t="s">
        <v>35</v>
      </c>
      <c r="U1171" s="8" t="n">
        <v>69842705</v>
      </c>
      <c r="V1171" s="8" t="s">
        <v>3776</v>
      </c>
      <c r="W1171" s="17"/>
    </row>
    <row r="1172" s="99" customFormat="true" ht="99.75" hidden="false" customHeight="false" outlineLevel="0" collapsed="false">
      <c r="A1172" s="8" t="n">
        <v>1170</v>
      </c>
      <c r="B1172" s="8" t="n">
        <v>220959704</v>
      </c>
      <c r="C1172" s="4" t="s">
        <v>3955</v>
      </c>
      <c r="D1172" s="4" t="s">
        <v>53</v>
      </c>
      <c r="E1172" s="4" t="s">
        <v>182</v>
      </c>
      <c r="F1172" s="4" t="s">
        <v>207</v>
      </c>
      <c r="G1172" s="4" t="s">
        <v>3970</v>
      </c>
      <c r="H1172" s="11" t="s">
        <v>3971</v>
      </c>
      <c r="I1172" s="4" t="s">
        <v>3972</v>
      </c>
      <c r="J1172" s="8" t="n">
        <v>1</v>
      </c>
      <c r="K1172" s="4" t="s">
        <v>62</v>
      </c>
      <c r="L1172" s="4" t="s">
        <v>31</v>
      </c>
      <c r="M1172" s="4" t="s">
        <v>3973</v>
      </c>
      <c r="N1172" s="4" t="s">
        <v>33</v>
      </c>
      <c r="O1172" s="4" t="s">
        <v>3969</v>
      </c>
      <c r="P1172" s="4" t="s">
        <v>35</v>
      </c>
      <c r="Q1172" s="9" t="s">
        <v>36</v>
      </c>
      <c r="R1172" s="5" t="s">
        <v>37</v>
      </c>
      <c r="S1172" s="5" t="s">
        <v>35</v>
      </c>
      <c r="T1172" s="5" t="s">
        <v>35</v>
      </c>
      <c r="U1172" s="8" t="n">
        <v>69842705</v>
      </c>
      <c r="V1172" s="8" t="s">
        <v>3776</v>
      </c>
      <c r="W1172" s="17"/>
    </row>
    <row r="1173" s="99" customFormat="true" ht="313.5" hidden="false" customHeight="false" outlineLevel="0" collapsed="false">
      <c r="A1173" s="8" t="n">
        <v>1171</v>
      </c>
      <c r="B1173" s="8" t="n">
        <v>220959703</v>
      </c>
      <c r="C1173" s="4" t="s">
        <v>3955</v>
      </c>
      <c r="D1173" s="4" t="s">
        <v>53</v>
      </c>
      <c r="E1173" s="4" t="s">
        <v>182</v>
      </c>
      <c r="F1173" s="4" t="s">
        <v>207</v>
      </c>
      <c r="G1173" s="4" t="s">
        <v>3974</v>
      </c>
      <c r="H1173" s="11" t="s">
        <v>3975</v>
      </c>
      <c r="I1173" s="4" t="s">
        <v>3976</v>
      </c>
      <c r="J1173" s="8" t="n">
        <v>3</v>
      </c>
      <c r="K1173" s="4" t="s">
        <v>974</v>
      </c>
      <c r="L1173" s="4" t="s">
        <v>32</v>
      </c>
      <c r="M1173" s="4" t="s">
        <v>32</v>
      </c>
      <c r="N1173" s="4" t="s">
        <v>32</v>
      </c>
      <c r="O1173" s="4" t="s">
        <v>3977</v>
      </c>
      <c r="P1173" s="4" t="s">
        <v>64</v>
      </c>
      <c r="Q1173" s="9" t="s">
        <v>36</v>
      </c>
      <c r="R1173" s="5" t="s">
        <v>622</v>
      </c>
      <c r="S1173" s="5" t="s">
        <v>35</v>
      </c>
      <c r="T1173" s="5" t="s">
        <v>35</v>
      </c>
      <c r="U1173" s="8" t="n">
        <v>69842705</v>
      </c>
      <c r="V1173" s="8" t="s">
        <v>3776</v>
      </c>
      <c r="W1173" s="11" t="s">
        <v>3978</v>
      </c>
    </row>
    <row r="1174" s="99" customFormat="true" ht="313.5" hidden="false" customHeight="false" outlineLevel="0" collapsed="false">
      <c r="A1174" s="8" t="n">
        <v>1172</v>
      </c>
      <c r="B1174" s="8" t="n">
        <v>220959702</v>
      </c>
      <c r="C1174" s="4" t="s">
        <v>3955</v>
      </c>
      <c r="D1174" s="4" t="s">
        <v>53</v>
      </c>
      <c r="E1174" s="4" t="s">
        <v>182</v>
      </c>
      <c r="F1174" s="4" t="s">
        <v>207</v>
      </c>
      <c r="G1174" s="4" t="s">
        <v>3974</v>
      </c>
      <c r="H1174" s="11" t="s">
        <v>3975</v>
      </c>
      <c r="I1174" s="4" t="s">
        <v>3976</v>
      </c>
      <c r="J1174" s="8" t="n">
        <v>1</v>
      </c>
      <c r="K1174" s="4" t="s">
        <v>974</v>
      </c>
      <c r="L1174" s="4" t="s">
        <v>32</v>
      </c>
      <c r="M1174" s="4" t="s">
        <v>32</v>
      </c>
      <c r="N1174" s="4" t="s">
        <v>32</v>
      </c>
      <c r="O1174" s="4" t="s">
        <v>3979</v>
      </c>
      <c r="P1174" s="4" t="s">
        <v>64</v>
      </c>
      <c r="Q1174" s="9" t="s">
        <v>36</v>
      </c>
      <c r="R1174" s="5" t="s">
        <v>622</v>
      </c>
      <c r="S1174" s="5" t="s">
        <v>35</v>
      </c>
      <c r="T1174" s="5" t="s">
        <v>35</v>
      </c>
      <c r="U1174" s="8" t="n">
        <v>69842705</v>
      </c>
      <c r="V1174" s="8" t="s">
        <v>3776</v>
      </c>
      <c r="W1174" s="11" t="s">
        <v>3978</v>
      </c>
    </row>
    <row r="1175" s="99" customFormat="true" ht="313.5" hidden="false" customHeight="false" outlineLevel="0" collapsed="false">
      <c r="A1175" s="8" t="n">
        <v>1173</v>
      </c>
      <c r="B1175" s="8" t="n">
        <v>220959701</v>
      </c>
      <c r="C1175" s="4" t="s">
        <v>3955</v>
      </c>
      <c r="D1175" s="4" t="s">
        <v>53</v>
      </c>
      <c r="E1175" s="4" t="s">
        <v>182</v>
      </c>
      <c r="F1175" s="4" t="s">
        <v>207</v>
      </c>
      <c r="G1175" s="4" t="s">
        <v>3980</v>
      </c>
      <c r="H1175" s="11" t="s">
        <v>3975</v>
      </c>
      <c r="I1175" s="4" t="s">
        <v>3976</v>
      </c>
      <c r="J1175" s="8" t="n">
        <v>2</v>
      </c>
      <c r="K1175" s="4" t="s">
        <v>110</v>
      </c>
      <c r="L1175" s="4" t="s">
        <v>31</v>
      </c>
      <c r="M1175" s="4" t="s">
        <v>32</v>
      </c>
      <c r="N1175" s="4" t="s">
        <v>32</v>
      </c>
      <c r="O1175" s="4" t="s">
        <v>3977</v>
      </c>
      <c r="P1175" s="4" t="s">
        <v>64</v>
      </c>
      <c r="Q1175" s="9" t="s">
        <v>36</v>
      </c>
      <c r="R1175" s="5" t="s">
        <v>622</v>
      </c>
      <c r="S1175" s="5" t="s">
        <v>35</v>
      </c>
      <c r="T1175" s="5" t="s">
        <v>35</v>
      </c>
      <c r="U1175" s="8" t="n">
        <v>69842705</v>
      </c>
      <c r="V1175" s="8" t="s">
        <v>3776</v>
      </c>
      <c r="W1175" s="11" t="s">
        <v>3978</v>
      </c>
    </row>
    <row r="1176" s="99" customFormat="true" ht="213.75" hidden="false" customHeight="false" outlineLevel="0" collapsed="false">
      <c r="A1176" s="8" t="n">
        <v>1174</v>
      </c>
      <c r="B1176" s="8" t="n">
        <v>220958404</v>
      </c>
      <c r="C1176" s="4" t="s">
        <v>3981</v>
      </c>
      <c r="D1176" s="4" t="s">
        <v>53</v>
      </c>
      <c r="E1176" s="4" t="s">
        <v>182</v>
      </c>
      <c r="F1176" s="4" t="s">
        <v>207</v>
      </c>
      <c r="G1176" s="4" t="s">
        <v>3982</v>
      </c>
      <c r="H1176" s="11" t="s">
        <v>2798</v>
      </c>
      <c r="I1176" s="4" t="s">
        <v>3983</v>
      </c>
      <c r="J1176" s="8" t="n">
        <v>1</v>
      </c>
      <c r="K1176" s="4" t="s">
        <v>62</v>
      </c>
      <c r="L1176" s="4" t="s">
        <v>31</v>
      </c>
      <c r="M1176" s="4" t="s">
        <v>193</v>
      </c>
      <c r="N1176" s="4" t="s">
        <v>32</v>
      </c>
      <c r="O1176" s="8"/>
      <c r="P1176" s="4" t="s">
        <v>35</v>
      </c>
      <c r="Q1176" s="9" t="s">
        <v>1887</v>
      </c>
      <c r="R1176" s="9" t="s">
        <v>153</v>
      </c>
      <c r="S1176" s="5" t="s">
        <v>35</v>
      </c>
      <c r="T1176" s="5" t="s">
        <v>35</v>
      </c>
      <c r="U1176" s="8" t="n">
        <v>69843347</v>
      </c>
      <c r="V1176" s="8" t="s">
        <v>3776</v>
      </c>
      <c r="W1176" s="17"/>
    </row>
    <row r="1177" s="99" customFormat="true" ht="213.75" hidden="false" customHeight="false" outlineLevel="0" collapsed="false">
      <c r="A1177" s="8" t="n">
        <v>1175</v>
      </c>
      <c r="B1177" s="8" t="n">
        <v>220958402</v>
      </c>
      <c r="C1177" s="4" t="s">
        <v>3981</v>
      </c>
      <c r="D1177" s="4" t="s">
        <v>53</v>
      </c>
      <c r="E1177" s="4" t="s">
        <v>182</v>
      </c>
      <c r="F1177" s="4" t="s">
        <v>207</v>
      </c>
      <c r="G1177" s="4" t="s">
        <v>3984</v>
      </c>
      <c r="H1177" s="11" t="s">
        <v>2798</v>
      </c>
      <c r="I1177" s="4" t="s">
        <v>3983</v>
      </c>
      <c r="J1177" s="8" t="n">
        <v>2</v>
      </c>
      <c r="K1177" s="4" t="s">
        <v>62</v>
      </c>
      <c r="L1177" s="4" t="s">
        <v>31</v>
      </c>
      <c r="M1177" s="4" t="s">
        <v>193</v>
      </c>
      <c r="N1177" s="4" t="s">
        <v>32</v>
      </c>
      <c r="O1177" s="8"/>
      <c r="P1177" s="4" t="s">
        <v>35</v>
      </c>
      <c r="Q1177" s="9" t="s">
        <v>1887</v>
      </c>
      <c r="R1177" s="9" t="s">
        <v>153</v>
      </c>
      <c r="S1177" s="5" t="s">
        <v>35</v>
      </c>
      <c r="T1177" s="5" t="s">
        <v>35</v>
      </c>
      <c r="U1177" s="8" t="n">
        <v>69843347</v>
      </c>
      <c r="V1177" s="8" t="s">
        <v>3776</v>
      </c>
      <c r="W1177" s="17"/>
    </row>
    <row r="1178" s="99" customFormat="true" ht="57" hidden="false" customHeight="false" outlineLevel="0" collapsed="false">
      <c r="A1178" s="8" t="n">
        <v>1176</v>
      </c>
      <c r="B1178" s="8" t="n">
        <v>220958602</v>
      </c>
      <c r="C1178" s="4" t="s">
        <v>3985</v>
      </c>
      <c r="D1178" s="4" t="s">
        <v>53</v>
      </c>
      <c r="E1178" s="4" t="s">
        <v>182</v>
      </c>
      <c r="F1178" s="4" t="s">
        <v>207</v>
      </c>
      <c r="G1178" s="4" t="s">
        <v>3986</v>
      </c>
      <c r="H1178" s="11" t="s">
        <v>3987</v>
      </c>
      <c r="I1178" s="4" t="s">
        <v>3988</v>
      </c>
      <c r="J1178" s="8" t="n">
        <v>1</v>
      </c>
      <c r="K1178" s="4" t="s">
        <v>110</v>
      </c>
      <c r="L1178" s="4" t="s">
        <v>111</v>
      </c>
      <c r="M1178" s="4" t="s">
        <v>142</v>
      </c>
      <c r="N1178" s="4" t="s">
        <v>33</v>
      </c>
      <c r="O1178" s="4" t="s">
        <v>3989</v>
      </c>
      <c r="P1178" s="4" t="s">
        <v>35</v>
      </c>
      <c r="Q1178" s="9" t="s">
        <v>36</v>
      </c>
      <c r="R1178" s="5" t="s">
        <v>37</v>
      </c>
      <c r="S1178" s="5" t="s">
        <v>35</v>
      </c>
      <c r="T1178" s="5" t="s">
        <v>35</v>
      </c>
      <c r="U1178" s="8" t="n">
        <v>69851020</v>
      </c>
      <c r="V1178" s="8" t="s">
        <v>3776</v>
      </c>
      <c r="W1178" s="17"/>
    </row>
    <row r="1179" s="99" customFormat="true" ht="42.75" hidden="false" customHeight="false" outlineLevel="0" collapsed="false">
      <c r="A1179" s="8" t="n">
        <v>1177</v>
      </c>
      <c r="B1179" s="8" t="n">
        <v>220958601</v>
      </c>
      <c r="C1179" s="4" t="s">
        <v>3985</v>
      </c>
      <c r="D1179" s="4" t="s">
        <v>53</v>
      </c>
      <c r="E1179" s="4" t="s">
        <v>182</v>
      </c>
      <c r="F1179" s="4" t="s">
        <v>207</v>
      </c>
      <c r="G1179" s="4" t="s">
        <v>77</v>
      </c>
      <c r="H1179" s="11" t="s">
        <v>2702</v>
      </c>
      <c r="I1179" s="4" t="s">
        <v>3990</v>
      </c>
      <c r="J1179" s="8" t="n">
        <v>1</v>
      </c>
      <c r="K1179" s="4" t="s">
        <v>110</v>
      </c>
      <c r="L1179" s="4" t="s">
        <v>32</v>
      </c>
      <c r="M1179" s="4" t="s">
        <v>1454</v>
      </c>
      <c r="N1179" s="4" t="s">
        <v>32</v>
      </c>
      <c r="O1179" s="4" t="s">
        <v>3991</v>
      </c>
      <c r="P1179" s="4" t="s">
        <v>35</v>
      </c>
      <c r="Q1179" s="9" t="s">
        <v>36</v>
      </c>
      <c r="R1179" s="5" t="s">
        <v>37</v>
      </c>
      <c r="S1179" s="5" t="s">
        <v>35</v>
      </c>
      <c r="T1179" s="5" t="s">
        <v>35</v>
      </c>
      <c r="U1179" s="8" t="n">
        <v>69851020</v>
      </c>
      <c r="V1179" s="8" t="s">
        <v>3776</v>
      </c>
      <c r="W1179" s="17"/>
    </row>
    <row r="1180" s="99" customFormat="true" ht="142.5" hidden="false" customHeight="false" outlineLevel="0" collapsed="false">
      <c r="A1180" s="8" t="n">
        <v>1178</v>
      </c>
      <c r="B1180" s="8" t="n">
        <v>220959102</v>
      </c>
      <c r="C1180" s="4" t="s">
        <v>3992</v>
      </c>
      <c r="D1180" s="4" t="s">
        <v>53</v>
      </c>
      <c r="E1180" s="4" t="s">
        <v>182</v>
      </c>
      <c r="F1180" s="4" t="s">
        <v>207</v>
      </c>
      <c r="G1180" s="4" t="s">
        <v>218</v>
      </c>
      <c r="H1180" s="11" t="s">
        <v>3993</v>
      </c>
      <c r="I1180" s="4" t="s">
        <v>3994</v>
      </c>
      <c r="J1180" s="8" t="n">
        <v>1</v>
      </c>
      <c r="K1180" s="4" t="s">
        <v>62</v>
      </c>
      <c r="L1180" s="4" t="s">
        <v>31</v>
      </c>
      <c r="M1180" s="4" t="s">
        <v>666</v>
      </c>
      <c r="N1180" s="4" t="s">
        <v>33</v>
      </c>
      <c r="O1180" s="4" t="s">
        <v>1859</v>
      </c>
      <c r="P1180" s="4" t="s">
        <v>35</v>
      </c>
      <c r="Q1180" s="8" t="s">
        <v>36</v>
      </c>
      <c r="R1180" s="4" t="s">
        <v>37</v>
      </c>
      <c r="S1180" s="4" t="s">
        <v>35</v>
      </c>
      <c r="T1180" s="5" t="s">
        <v>35</v>
      </c>
      <c r="U1180" s="8" t="n">
        <v>60801933</v>
      </c>
      <c r="V1180" s="8" t="s">
        <v>3776</v>
      </c>
      <c r="W1180" s="17"/>
    </row>
    <row r="1181" s="99" customFormat="true" ht="142.5" hidden="false" customHeight="false" outlineLevel="0" collapsed="false">
      <c r="A1181" s="8" t="n">
        <v>1179</v>
      </c>
      <c r="B1181" s="8" t="n">
        <v>220959101</v>
      </c>
      <c r="C1181" s="4" t="s">
        <v>3992</v>
      </c>
      <c r="D1181" s="4" t="s">
        <v>53</v>
      </c>
      <c r="E1181" s="4" t="s">
        <v>182</v>
      </c>
      <c r="F1181" s="4" t="s">
        <v>207</v>
      </c>
      <c r="G1181" s="4" t="s">
        <v>3426</v>
      </c>
      <c r="H1181" s="11" t="s">
        <v>3995</v>
      </c>
      <c r="I1181" s="4" t="s">
        <v>3996</v>
      </c>
      <c r="J1181" s="8" t="n">
        <v>1</v>
      </c>
      <c r="K1181" s="4" t="s">
        <v>62</v>
      </c>
      <c r="L1181" s="4" t="s">
        <v>31</v>
      </c>
      <c r="M1181" s="4" t="s">
        <v>3997</v>
      </c>
      <c r="N1181" s="4" t="s">
        <v>32</v>
      </c>
      <c r="O1181" s="4" t="s">
        <v>1859</v>
      </c>
      <c r="P1181" s="4" t="s">
        <v>35</v>
      </c>
      <c r="Q1181" s="8" t="s">
        <v>36</v>
      </c>
      <c r="R1181" s="4" t="s">
        <v>37</v>
      </c>
      <c r="S1181" s="4" t="s">
        <v>35</v>
      </c>
      <c r="T1181" s="5" t="s">
        <v>35</v>
      </c>
      <c r="U1181" s="8" t="n">
        <v>60801933</v>
      </c>
      <c r="V1181" s="8" t="s">
        <v>3776</v>
      </c>
      <c r="W1181" s="17"/>
    </row>
    <row r="1182" s="99" customFormat="true" ht="171" hidden="false" customHeight="false" outlineLevel="0" collapsed="false">
      <c r="A1182" s="8" t="n">
        <v>1180</v>
      </c>
      <c r="B1182" s="8" t="n">
        <v>220959203</v>
      </c>
      <c r="C1182" s="4" t="s">
        <v>3998</v>
      </c>
      <c r="D1182" s="4" t="s">
        <v>53</v>
      </c>
      <c r="E1182" s="4" t="s">
        <v>182</v>
      </c>
      <c r="F1182" s="4" t="s">
        <v>207</v>
      </c>
      <c r="G1182" s="4" t="s">
        <v>3999</v>
      </c>
      <c r="H1182" s="11" t="s">
        <v>3734</v>
      </c>
      <c r="I1182" s="4" t="s">
        <v>4000</v>
      </c>
      <c r="J1182" s="8" t="n">
        <v>2</v>
      </c>
      <c r="K1182" s="4" t="s">
        <v>62</v>
      </c>
      <c r="L1182" s="4" t="s">
        <v>31</v>
      </c>
      <c r="M1182" s="4" t="s">
        <v>4001</v>
      </c>
      <c r="N1182" s="4" t="s">
        <v>32</v>
      </c>
      <c r="O1182" s="4" t="s">
        <v>4002</v>
      </c>
      <c r="P1182" s="4" t="s">
        <v>35</v>
      </c>
      <c r="Q1182" s="9" t="s">
        <v>36</v>
      </c>
      <c r="R1182" s="5" t="s">
        <v>37</v>
      </c>
      <c r="S1182" s="5" t="s">
        <v>35</v>
      </c>
      <c r="T1182" s="5" t="s">
        <v>35</v>
      </c>
      <c r="U1182" s="8" t="n">
        <v>60804950</v>
      </c>
      <c r="V1182" s="8" t="s">
        <v>3776</v>
      </c>
      <c r="W1182" s="11" t="s">
        <v>4003</v>
      </c>
    </row>
    <row r="1183" s="99" customFormat="true" ht="171" hidden="false" customHeight="false" outlineLevel="0" collapsed="false">
      <c r="A1183" s="8" t="n">
        <v>1181</v>
      </c>
      <c r="B1183" s="8" t="n">
        <v>220959202</v>
      </c>
      <c r="C1183" s="4" t="s">
        <v>3998</v>
      </c>
      <c r="D1183" s="4" t="s">
        <v>53</v>
      </c>
      <c r="E1183" s="4" t="s">
        <v>182</v>
      </c>
      <c r="F1183" s="4" t="s">
        <v>207</v>
      </c>
      <c r="G1183" s="4" t="s">
        <v>3999</v>
      </c>
      <c r="H1183" s="11" t="s">
        <v>3734</v>
      </c>
      <c r="I1183" s="4" t="s">
        <v>4000</v>
      </c>
      <c r="J1183" s="8" t="n">
        <v>1</v>
      </c>
      <c r="K1183" s="4" t="s">
        <v>62</v>
      </c>
      <c r="L1183" s="4" t="s">
        <v>31</v>
      </c>
      <c r="M1183" s="4" t="s">
        <v>193</v>
      </c>
      <c r="N1183" s="4" t="s">
        <v>32</v>
      </c>
      <c r="O1183" s="4" t="s">
        <v>4004</v>
      </c>
      <c r="P1183" s="4" t="s">
        <v>35</v>
      </c>
      <c r="Q1183" s="9" t="s">
        <v>36</v>
      </c>
      <c r="R1183" s="5" t="s">
        <v>37</v>
      </c>
      <c r="S1183" s="5" t="s">
        <v>35</v>
      </c>
      <c r="T1183" s="5" t="s">
        <v>35</v>
      </c>
      <c r="U1183" s="8" t="n">
        <v>60804950</v>
      </c>
      <c r="V1183" s="8" t="s">
        <v>3776</v>
      </c>
      <c r="W1183" s="11" t="s">
        <v>4005</v>
      </c>
    </row>
    <row r="1184" s="99" customFormat="true" ht="171" hidden="false" customHeight="false" outlineLevel="0" collapsed="false">
      <c r="A1184" s="8" t="n">
        <v>1182</v>
      </c>
      <c r="B1184" s="8" t="n">
        <v>220959201</v>
      </c>
      <c r="C1184" s="4" t="s">
        <v>3998</v>
      </c>
      <c r="D1184" s="4" t="s">
        <v>53</v>
      </c>
      <c r="E1184" s="4" t="s">
        <v>182</v>
      </c>
      <c r="F1184" s="4" t="s">
        <v>207</v>
      </c>
      <c r="G1184" s="4" t="s">
        <v>77</v>
      </c>
      <c r="H1184" s="11" t="s">
        <v>4006</v>
      </c>
      <c r="I1184" s="4" t="s">
        <v>4007</v>
      </c>
      <c r="J1184" s="8" t="n">
        <v>1</v>
      </c>
      <c r="K1184" s="4" t="s">
        <v>62</v>
      </c>
      <c r="L1184" s="4" t="s">
        <v>31</v>
      </c>
      <c r="M1184" s="4" t="s">
        <v>4008</v>
      </c>
      <c r="N1184" s="4" t="s">
        <v>32</v>
      </c>
      <c r="O1184" s="4" t="s">
        <v>4009</v>
      </c>
      <c r="P1184" s="4" t="s">
        <v>35</v>
      </c>
      <c r="Q1184" s="9" t="s">
        <v>36</v>
      </c>
      <c r="R1184" s="5" t="s">
        <v>37</v>
      </c>
      <c r="S1184" s="5" t="s">
        <v>35</v>
      </c>
      <c r="T1184" s="5" t="s">
        <v>35</v>
      </c>
      <c r="U1184" s="8" t="n">
        <v>60804950</v>
      </c>
      <c r="V1184" s="8" t="s">
        <v>3776</v>
      </c>
      <c r="W1184" s="11" t="s">
        <v>4010</v>
      </c>
    </row>
    <row r="1185" s="99" customFormat="true" ht="142.5" hidden="false" customHeight="false" outlineLevel="0" collapsed="false">
      <c r="A1185" s="8" t="n">
        <v>1183</v>
      </c>
      <c r="B1185" s="8" t="n">
        <v>220956001</v>
      </c>
      <c r="C1185" s="4" t="s">
        <v>4011</v>
      </c>
      <c r="D1185" s="4" t="s">
        <v>53</v>
      </c>
      <c r="E1185" s="4" t="s">
        <v>182</v>
      </c>
      <c r="F1185" s="4" t="s">
        <v>207</v>
      </c>
      <c r="G1185" s="4" t="s">
        <v>4012</v>
      </c>
      <c r="H1185" s="11" t="s">
        <v>4013</v>
      </c>
      <c r="I1185" s="4" t="s">
        <v>4014</v>
      </c>
      <c r="J1185" s="8" t="n">
        <v>1</v>
      </c>
      <c r="K1185" s="4" t="s">
        <v>110</v>
      </c>
      <c r="L1185" s="4" t="s">
        <v>111</v>
      </c>
      <c r="M1185" s="4" t="s">
        <v>193</v>
      </c>
      <c r="N1185" s="4" t="s">
        <v>32</v>
      </c>
      <c r="O1185" s="4" t="s">
        <v>4015</v>
      </c>
      <c r="P1185" s="4" t="s">
        <v>35</v>
      </c>
      <c r="Q1185" s="9" t="s">
        <v>36</v>
      </c>
      <c r="R1185" s="5" t="s">
        <v>37</v>
      </c>
      <c r="S1185" s="5" t="s">
        <v>35</v>
      </c>
      <c r="T1185" s="5" t="s">
        <v>35</v>
      </c>
      <c r="U1185" s="8" t="n">
        <v>69842493</v>
      </c>
      <c r="V1185" s="8" t="s">
        <v>3776</v>
      </c>
      <c r="W1185" s="17"/>
    </row>
    <row r="1186" s="99" customFormat="true" ht="185.25" hidden="false" customHeight="false" outlineLevel="0" collapsed="false">
      <c r="A1186" s="8" t="n">
        <v>1184</v>
      </c>
      <c r="B1186" s="8" t="n">
        <v>220955503</v>
      </c>
      <c r="C1186" s="4" t="s">
        <v>4016</v>
      </c>
      <c r="D1186" s="4" t="s">
        <v>53</v>
      </c>
      <c r="E1186" s="4" t="s">
        <v>182</v>
      </c>
      <c r="F1186" s="4" t="s">
        <v>207</v>
      </c>
      <c r="G1186" s="4" t="s">
        <v>4017</v>
      </c>
      <c r="H1186" s="11" t="s">
        <v>1053</v>
      </c>
      <c r="I1186" s="4" t="s">
        <v>4018</v>
      </c>
      <c r="J1186" s="8" t="n">
        <v>3</v>
      </c>
      <c r="K1186" s="4" t="s">
        <v>62</v>
      </c>
      <c r="L1186" s="4" t="s">
        <v>32</v>
      </c>
      <c r="M1186" s="4" t="s">
        <v>32</v>
      </c>
      <c r="N1186" s="4" t="s">
        <v>32</v>
      </c>
      <c r="O1186" s="8"/>
      <c r="P1186" s="4" t="s">
        <v>35</v>
      </c>
      <c r="Q1186" s="9" t="s">
        <v>36</v>
      </c>
      <c r="R1186" s="5" t="s">
        <v>37</v>
      </c>
      <c r="S1186" s="5" t="s">
        <v>35</v>
      </c>
      <c r="T1186" s="5" t="s">
        <v>35</v>
      </c>
      <c r="U1186" s="8" t="n">
        <v>69829831</v>
      </c>
      <c r="V1186" s="8" t="s">
        <v>3776</v>
      </c>
      <c r="W1186" s="11" t="s">
        <v>4019</v>
      </c>
    </row>
    <row r="1187" s="99" customFormat="true" ht="185.25" hidden="false" customHeight="false" outlineLevel="0" collapsed="false">
      <c r="A1187" s="8" t="n">
        <v>1185</v>
      </c>
      <c r="B1187" s="8" t="n">
        <v>220955502</v>
      </c>
      <c r="C1187" s="4" t="s">
        <v>4016</v>
      </c>
      <c r="D1187" s="4" t="s">
        <v>53</v>
      </c>
      <c r="E1187" s="4" t="s">
        <v>182</v>
      </c>
      <c r="F1187" s="4" t="s">
        <v>207</v>
      </c>
      <c r="G1187" s="4" t="s">
        <v>4020</v>
      </c>
      <c r="H1187" s="11" t="s">
        <v>1053</v>
      </c>
      <c r="I1187" s="4" t="s">
        <v>4018</v>
      </c>
      <c r="J1187" s="8" t="n">
        <v>3</v>
      </c>
      <c r="K1187" s="4" t="s">
        <v>62</v>
      </c>
      <c r="L1187" s="4" t="s">
        <v>32</v>
      </c>
      <c r="M1187" s="4" t="s">
        <v>32</v>
      </c>
      <c r="N1187" s="4" t="s">
        <v>32</v>
      </c>
      <c r="O1187" s="8"/>
      <c r="P1187" s="4" t="s">
        <v>35</v>
      </c>
      <c r="Q1187" s="9" t="s">
        <v>36</v>
      </c>
      <c r="R1187" s="5" t="s">
        <v>37</v>
      </c>
      <c r="S1187" s="5" t="s">
        <v>35</v>
      </c>
      <c r="T1187" s="5" t="s">
        <v>35</v>
      </c>
      <c r="U1187" s="8" t="n">
        <v>69829831</v>
      </c>
      <c r="V1187" s="8" t="s">
        <v>3776</v>
      </c>
      <c r="W1187" s="11" t="s">
        <v>4019</v>
      </c>
    </row>
    <row r="1188" s="99" customFormat="true" ht="114" hidden="false" customHeight="false" outlineLevel="0" collapsed="false">
      <c r="A1188" s="8" t="n">
        <v>1186</v>
      </c>
      <c r="B1188" s="8" t="n">
        <v>220955601</v>
      </c>
      <c r="C1188" s="4" t="s">
        <v>4021</v>
      </c>
      <c r="D1188" s="4" t="s">
        <v>53</v>
      </c>
      <c r="E1188" s="4" t="s">
        <v>182</v>
      </c>
      <c r="F1188" s="4" t="s">
        <v>207</v>
      </c>
      <c r="G1188" s="4" t="s">
        <v>4022</v>
      </c>
      <c r="H1188" s="11" t="s">
        <v>2744</v>
      </c>
      <c r="I1188" s="4" t="s">
        <v>4023</v>
      </c>
      <c r="J1188" s="8" t="n">
        <v>1</v>
      </c>
      <c r="K1188" s="4" t="s">
        <v>62</v>
      </c>
      <c r="L1188" s="4" t="s">
        <v>32</v>
      </c>
      <c r="M1188" s="4" t="s">
        <v>4024</v>
      </c>
      <c r="N1188" s="4" t="s">
        <v>32</v>
      </c>
      <c r="O1188" s="8"/>
      <c r="P1188" s="4" t="s">
        <v>35</v>
      </c>
      <c r="Q1188" s="9" t="s">
        <v>36</v>
      </c>
      <c r="R1188" s="5" t="s">
        <v>37</v>
      </c>
      <c r="S1188" s="5" t="s">
        <v>35</v>
      </c>
      <c r="T1188" s="5" t="s">
        <v>35</v>
      </c>
      <c r="U1188" s="8" t="n">
        <v>69843173</v>
      </c>
      <c r="V1188" s="8" t="s">
        <v>3776</v>
      </c>
      <c r="W1188" s="17"/>
    </row>
    <row r="1189" s="99" customFormat="true" ht="99.75" hidden="false" customHeight="false" outlineLevel="0" collapsed="false">
      <c r="A1189" s="8" t="n">
        <v>1187</v>
      </c>
      <c r="B1189" s="8" t="n">
        <v>220955902</v>
      </c>
      <c r="C1189" s="4" t="s">
        <v>4025</v>
      </c>
      <c r="D1189" s="4" t="s">
        <v>53</v>
      </c>
      <c r="E1189" s="4" t="s">
        <v>182</v>
      </c>
      <c r="F1189" s="4" t="s">
        <v>207</v>
      </c>
      <c r="G1189" s="4" t="s">
        <v>4022</v>
      </c>
      <c r="H1189" s="11" t="s">
        <v>2604</v>
      </c>
      <c r="I1189" s="4" t="s">
        <v>4026</v>
      </c>
      <c r="J1189" s="8" t="n">
        <v>1</v>
      </c>
      <c r="K1189" s="4" t="s">
        <v>110</v>
      </c>
      <c r="L1189" s="4" t="s">
        <v>111</v>
      </c>
      <c r="M1189" s="4" t="s">
        <v>4027</v>
      </c>
      <c r="N1189" s="4" t="s">
        <v>32</v>
      </c>
      <c r="O1189" s="8"/>
      <c r="P1189" s="4" t="s">
        <v>35</v>
      </c>
      <c r="Q1189" s="8" t="s">
        <v>57</v>
      </c>
      <c r="R1189" s="8" t="s">
        <v>153</v>
      </c>
      <c r="S1189" s="4" t="s">
        <v>35</v>
      </c>
      <c r="T1189" s="4" t="s">
        <v>35</v>
      </c>
      <c r="U1189" s="8" t="n">
        <v>69842026</v>
      </c>
      <c r="V1189" s="8" t="s">
        <v>3776</v>
      </c>
      <c r="W1189" s="17"/>
    </row>
    <row r="1190" s="99" customFormat="true" ht="128.25" hidden="false" customHeight="false" outlineLevel="0" collapsed="false">
      <c r="A1190" s="8" t="n">
        <v>1188</v>
      </c>
      <c r="B1190" s="8" t="n">
        <v>220955901</v>
      </c>
      <c r="C1190" s="4" t="s">
        <v>4025</v>
      </c>
      <c r="D1190" s="4" t="s">
        <v>53</v>
      </c>
      <c r="E1190" s="4" t="s">
        <v>182</v>
      </c>
      <c r="F1190" s="4" t="s">
        <v>207</v>
      </c>
      <c r="G1190" s="4" t="s">
        <v>2123</v>
      </c>
      <c r="H1190" s="11" t="s">
        <v>132</v>
      </c>
      <c r="I1190" s="4" t="s">
        <v>4028</v>
      </c>
      <c r="J1190" s="8" t="n">
        <v>1</v>
      </c>
      <c r="K1190" s="4" t="s">
        <v>110</v>
      </c>
      <c r="L1190" s="4" t="s">
        <v>111</v>
      </c>
      <c r="M1190" s="4" t="s">
        <v>4027</v>
      </c>
      <c r="N1190" s="4" t="s">
        <v>33</v>
      </c>
      <c r="O1190" s="8"/>
      <c r="P1190" s="4" t="s">
        <v>35</v>
      </c>
      <c r="Q1190" s="8" t="s">
        <v>57</v>
      </c>
      <c r="R1190" s="8" t="s">
        <v>153</v>
      </c>
      <c r="S1190" s="4" t="s">
        <v>35</v>
      </c>
      <c r="T1190" s="4" t="s">
        <v>35</v>
      </c>
      <c r="U1190" s="8" t="n">
        <v>69842026</v>
      </c>
      <c r="V1190" s="8" t="s">
        <v>3776</v>
      </c>
      <c r="W1190" s="17"/>
    </row>
    <row r="1191" s="99" customFormat="true" ht="42.75" hidden="false" customHeight="false" outlineLevel="0" collapsed="false">
      <c r="A1191" s="8" t="n">
        <v>1189</v>
      </c>
      <c r="B1191" s="8" t="n">
        <v>220958501</v>
      </c>
      <c r="C1191" s="4" t="s">
        <v>4029</v>
      </c>
      <c r="D1191" s="4" t="s">
        <v>53</v>
      </c>
      <c r="E1191" s="4" t="s">
        <v>182</v>
      </c>
      <c r="F1191" s="4" t="s">
        <v>207</v>
      </c>
      <c r="G1191" s="4" t="s">
        <v>77</v>
      </c>
      <c r="H1191" s="11" t="s">
        <v>132</v>
      </c>
      <c r="I1191" s="4" t="s">
        <v>4030</v>
      </c>
      <c r="J1191" s="8" t="n">
        <v>1</v>
      </c>
      <c r="K1191" s="4" t="s">
        <v>110</v>
      </c>
      <c r="L1191" s="4" t="s">
        <v>111</v>
      </c>
      <c r="M1191" s="4" t="s">
        <v>3351</v>
      </c>
      <c r="N1191" s="4" t="s">
        <v>33</v>
      </c>
      <c r="O1191" s="8"/>
      <c r="P1191" s="4" t="s">
        <v>35</v>
      </c>
      <c r="Q1191" s="9" t="s">
        <v>36</v>
      </c>
      <c r="R1191" s="8" t="s">
        <v>153</v>
      </c>
      <c r="S1191" s="4" t="s">
        <v>35</v>
      </c>
      <c r="T1191" s="4" t="s">
        <v>35</v>
      </c>
      <c r="U1191" s="8" t="n">
        <v>60860620</v>
      </c>
      <c r="V1191" s="8" t="s">
        <v>3776</v>
      </c>
      <c r="W1191" s="17"/>
    </row>
    <row r="1192" s="99" customFormat="true" ht="85.5" hidden="false" customHeight="false" outlineLevel="0" collapsed="false">
      <c r="A1192" s="8" t="n">
        <v>1190</v>
      </c>
      <c r="B1192" s="8" t="n">
        <v>220958502</v>
      </c>
      <c r="C1192" s="4" t="s">
        <v>4029</v>
      </c>
      <c r="D1192" s="4" t="s">
        <v>53</v>
      </c>
      <c r="E1192" s="4" t="s">
        <v>182</v>
      </c>
      <c r="F1192" s="4" t="s">
        <v>207</v>
      </c>
      <c r="G1192" s="4" t="s">
        <v>4031</v>
      </c>
      <c r="H1192" s="11" t="s">
        <v>3318</v>
      </c>
      <c r="I1192" s="4" t="s">
        <v>4032</v>
      </c>
      <c r="J1192" s="8" t="n">
        <v>1</v>
      </c>
      <c r="K1192" s="4" t="s">
        <v>110</v>
      </c>
      <c r="L1192" s="4" t="s">
        <v>111</v>
      </c>
      <c r="M1192" s="4" t="s">
        <v>2790</v>
      </c>
      <c r="N1192" s="4" t="s">
        <v>32</v>
      </c>
      <c r="O1192" s="8"/>
      <c r="P1192" s="4" t="s">
        <v>35</v>
      </c>
      <c r="Q1192" s="9" t="s">
        <v>36</v>
      </c>
      <c r="R1192" s="4" t="s">
        <v>187</v>
      </c>
      <c r="S1192" s="4" t="s">
        <v>35</v>
      </c>
      <c r="T1192" s="4" t="s">
        <v>35</v>
      </c>
      <c r="U1192" s="8" t="n">
        <v>60860620</v>
      </c>
      <c r="V1192" s="8" t="s">
        <v>3776</v>
      </c>
      <c r="W1192" s="17"/>
    </row>
    <row r="1193" s="99" customFormat="true" ht="156.75" hidden="false" customHeight="false" outlineLevel="0" collapsed="false">
      <c r="A1193" s="8" t="n">
        <v>1191</v>
      </c>
      <c r="B1193" s="8" t="n">
        <v>220957104</v>
      </c>
      <c r="C1193" s="4" t="s">
        <v>4033</v>
      </c>
      <c r="D1193" s="4" t="s">
        <v>53</v>
      </c>
      <c r="E1193" s="4" t="s">
        <v>182</v>
      </c>
      <c r="F1193" s="4" t="s">
        <v>207</v>
      </c>
      <c r="G1193" s="4" t="s">
        <v>3528</v>
      </c>
      <c r="H1193" s="11" t="s">
        <v>4034</v>
      </c>
      <c r="I1193" s="4" t="s">
        <v>4035</v>
      </c>
      <c r="J1193" s="8" t="n">
        <v>1</v>
      </c>
      <c r="K1193" s="4" t="s">
        <v>62</v>
      </c>
      <c r="L1193" s="4" t="s">
        <v>32</v>
      </c>
      <c r="M1193" s="4" t="s">
        <v>4036</v>
      </c>
      <c r="N1193" s="4" t="s">
        <v>32</v>
      </c>
      <c r="O1193" s="4" t="s">
        <v>4037</v>
      </c>
      <c r="P1193" s="4" t="s">
        <v>35</v>
      </c>
      <c r="Q1193" s="9" t="s">
        <v>36</v>
      </c>
      <c r="R1193" s="5" t="s">
        <v>187</v>
      </c>
      <c r="S1193" s="5" t="s">
        <v>35</v>
      </c>
      <c r="T1193" s="5" t="s">
        <v>35</v>
      </c>
      <c r="U1193" s="8" t="n">
        <v>69839457</v>
      </c>
      <c r="V1193" s="8" t="s">
        <v>3776</v>
      </c>
      <c r="W1193" s="17"/>
    </row>
    <row r="1194" s="99" customFormat="true" ht="171" hidden="false" customHeight="false" outlineLevel="0" collapsed="false">
      <c r="A1194" s="8" t="n">
        <v>1192</v>
      </c>
      <c r="B1194" s="8" t="n">
        <v>220957103</v>
      </c>
      <c r="C1194" s="4" t="s">
        <v>4033</v>
      </c>
      <c r="D1194" s="4" t="s">
        <v>53</v>
      </c>
      <c r="E1194" s="4" t="s">
        <v>182</v>
      </c>
      <c r="F1194" s="4" t="s">
        <v>207</v>
      </c>
      <c r="G1194" s="4" t="s">
        <v>4038</v>
      </c>
      <c r="H1194" s="11" t="s">
        <v>4039</v>
      </c>
      <c r="I1194" s="4" t="s">
        <v>4040</v>
      </c>
      <c r="J1194" s="8" t="n">
        <v>1</v>
      </c>
      <c r="K1194" s="4" t="s">
        <v>62</v>
      </c>
      <c r="L1194" s="4" t="s">
        <v>32</v>
      </c>
      <c r="M1194" s="4" t="s">
        <v>4041</v>
      </c>
      <c r="N1194" s="4" t="s">
        <v>32</v>
      </c>
      <c r="O1194" s="4" t="s">
        <v>4037</v>
      </c>
      <c r="P1194" s="4" t="s">
        <v>35</v>
      </c>
      <c r="Q1194" s="9" t="s">
        <v>36</v>
      </c>
      <c r="R1194" s="5" t="s">
        <v>187</v>
      </c>
      <c r="S1194" s="5" t="s">
        <v>35</v>
      </c>
      <c r="T1194" s="5" t="s">
        <v>35</v>
      </c>
      <c r="U1194" s="8" t="n">
        <v>69839457</v>
      </c>
      <c r="V1194" s="8" t="s">
        <v>3776</v>
      </c>
      <c r="W1194" s="17"/>
    </row>
    <row r="1195" s="99" customFormat="true" ht="171" hidden="false" customHeight="false" outlineLevel="0" collapsed="false">
      <c r="A1195" s="8" t="n">
        <v>1193</v>
      </c>
      <c r="B1195" s="8" t="n">
        <v>220957102</v>
      </c>
      <c r="C1195" s="4" t="s">
        <v>4033</v>
      </c>
      <c r="D1195" s="4" t="s">
        <v>53</v>
      </c>
      <c r="E1195" s="4" t="s">
        <v>182</v>
      </c>
      <c r="F1195" s="4" t="s">
        <v>207</v>
      </c>
      <c r="G1195" s="4" t="s">
        <v>4042</v>
      </c>
      <c r="H1195" s="11" t="s">
        <v>4043</v>
      </c>
      <c r="I1195" s="4" t="s">
        <v>4044</v>
      </c>
      <c r="J1195" s="8" t="n">
        <v>1</v>
      </c>
      <c r="K1195" s="4" t="s">
        <v>62</v>
      </c>
      <c r="L1195" s="4" t="s">
        <v>32</v>
      </c>
      <c r="M1195" s="4" t="s">
        <v>4045</v>
      </c>
      <c r="N1195" s="4" t="s">
        <v>32</v>
      </c>
      <c r="O1195" s="4" t="s">
        <v>4037</v>
      </c>
      <c r="P1195" s="4" t="s">
        <v>35</v>
      </c>
      <c r="Q1195" s="9" t="s">
        <v>36</v>
      </c>
      <c r="R1195" s="5" t="s">
        <v>187</v>
      </c>
      <c r="S1195" s="5" t="s">
        <v>35</v>
      </c>
      <c r="T1195" s="5" t="s">
        <v>35</v>
      </c>
      <c r="U1195" s="8" t="n">
        <v>69839457</v>
      </c>
      <c r="V1195" s="8" t="s">
        <v>3776</v>
      </c>
      <c r="W1195" s="17"/>
    </row>
    <row r="1196" s="99" customFormat="true" ht="114" hidden="false" customHeight="false" outlineLevel="0" collapsed="false">
      <c r="A1196" s="8" t="n">
        <v>1194</v>
      </c>
      <c r="B1196" s="8" t="n">
        <v>220957101</v>
      </c>
      <c r="C1196" s="4" t="s">
        <v>4033</v>
      </c>
      <c r="D1196" s="4" t="s">
        <v>53</v>
      </c>
      <c r="E1196" s="4" t="s">
        <v>182</v>
      </c>
      <c r="F1196" s="4" t="s">
        <v>207</v>
      </c>
      <c r="G1196" s="4" t="s">
        <v>2584</v>
      </c>
      <c r="H1196" s="11" t="s">
        <v>2744</v>
      </c>
      <c r="I1196" s="4" t="s">
        <v>4046</v>
      </c>
      <c r="J1196" s="8" t="n">
        <v>1</v>
      </c>
      <c r="K1196" s="4" t="s">
        <v>62</v>
      </c>
      <c r="L1196" s="4" t="s">
        <v>32</v>
      </c>
      <c r="M1196" s="4" t="s">
        <v>4047</v>
      </c>
      <c r="N1196" s="4" t="s">
        <v>32</v>
      </c>
      <c r="O1196" s="4" t="s">
        <v>4037</v>
      </c>
      <c r="P1196" s="4" t="s">
        <v>35</v>
      </c>
      <c r="Q1196" s="9" t="s">
        <v>36</v>
      </c>
      <c r="R1196" s="5" t="s">
        <v>187</v>
      </c>
      <c r="S1196" s="5" t="s">
        <v>35</v>
      </c>
      <c r="T1196" s="5" t="s">
        <v>35</v>
      </c>
      <c r="U1196" s="8" t="n">
        <v>69839457</v>
      </c>
      <c r="V1196" s="8" t="s">
        <v>3776</v>
      </c>
      <c r="W1196" s="17"/>
    </row>
    <row r="1197" s="99" customFormat="true" ht="156.75" hidden="false" customHeight="false" outlineLevel="0" collapsed="false">
      <c r="A1197" s="8" t="n">
        <v>1195</v>
      </c>
      <c r="B1197" s="8" t="n">
        <v>220959607</v>
      </c>
      <c r="C1197" s="4" t="s">
        <v>4048</v>
      </c>
      <c r="D1197" s="4" t="s">
        <v>53</v>
      </c>
      <c r="E1197" s="4" t="s">
        <v>182</v>
      </c>
      <c r="F1197" s="4" t="s">
        <v>207</v>
      </c>
      <c r="G1197" s="4" t="s">
        <v>77</v>
      </c>
      <c r="H1197" s="11" t="s">
        <v>565</v>
      </c>
      <c r="I1197" s="4" t="s">
        <v>4049</v>
      </c>
      <c r="J1197" s="8" t="n">
        <v>1</v>
      </c>
      <c r="K1197" s="4" t="s">
        <v>62</v>
      </c>
      <c r="L1197" s="4" t="s">
        <v>32</v>
      </c>
      <c r="M1197" s="4" t="s">
        <v>4050</v>
      </c>
      <c r="N1197" s="4" t="s">
        <v>32</v>
      </c>
      <c r="O1197" s="8"/>
      <c r="P1197" s="4" t="s">
        <v>35</v>
      </c>
      <c r="Q1197" s="9" t="s">
        <v>57</v>
      </c>
      <c r="R1197" s="5" t="s">
        <v>622</v>
      </c>
      <c r="S1197" s="5" t="s">
        <v>35</v>
      </c>
      <c r="T1197" s="5" t="s">
        <v>35</v>
      </c>
      <c r="U1197" s="8" t="n">
        <v>60803629</v>
      </c>
      <c r="V1197" s="8" t="s">
        <v>3776</v>
      </c>
      <c r="W1197" s="11" t="s">
        <v>1057</v>
      </c>
    </row>
    <row r="1198" s="99" customFormat="true" ht="142.5" hidden="false" customHeight="false" outlineLevel="0" collapsed="false">
      <c r="A1198" s="8" t="n">
        <v>1196</v>
      </c>
      <c r="B1198" s="8" t="n">
        <v>220959606</v>
      </c>
      <c r="C1198" s="4" t="s">
        <v>4048</v>
      </c>
      <c r="D1198" s="4" t="s">
        <v>53</v>
      </c>
      <c r="E1198" s="4" t="s">
        <v>182</v>
      </c>
      <c r="F1198" s="4" t="s">
        <v>207</v>
      </c>
      <c r="G1198" s="4" t="s">
        <v>3343</v>
      </c>
      <c r="H1198" s="11" t="s">
        <v>565</v>
      </c>
      <c r="I1198" s="4" t="s">
        <v>4051</v>
      </c>
      <c r="J1198" s="8" t="n">
        <v>1</v>
      </c>
      <c r="K1198" s="4" t="s">
        <v>62</v>
      </c>
      <c r="L1198" s="4" t="s">
        <v>32</v>
      </c>
      <c r="M1198" s="4" t="s">
        <v>4052</v>
      </c>
      <c r="N1198" s="4" t="s">
        <v>33</v>
      </c>
      <c r="O1198" s="4" t="s">
        <v>4053</v>
      </c>
      <c r="P1198" s="4" t="s">
        <v>35</v>
      </c>
      <c r="Q1198" s="9" t="s">
        <v>57</v>
      </c>
      <c r="R1198" s="5" t="s">
        <v>37</v>
      </c>
      <c r="S1198" s="5" t="s">
        <v>35</v>
      </c>
      <c r="T1198" s="5" t="s">
        <v>35</v>
      </c>
      <c r="U1198" s="8" t="n">
        <v>60803629</v>
      </c>
      <c r="V1198" s="8" t="s">
        <v>3776</v>
      </c>
      <c r="W1198" s="17"/>
    </row>
    <row r="1199" s="99" customFormat="true" ht="142.5" hidden="false" customHeight="false" outlineLevel="0" collapsed="false">
      <c r="A1199" s="8" t="n">
        <v>1197</v>
      </c>
      <c r="B1199" s="8" t="n">
        <v>220959605</v>
      </c>
      <c r="C1199" s="4" t="s">
        <v>4048</v>
      </c>
      <c r="D1199" s="4" t="s">
        <v>53</v>
      </c>
      <c r="E1199" s="4" t="s">
        <v>182</v>
      </c>
      <c r="F1199" s="4" t="s">
        <v>207</v>
      </c>
      <c r="G1199" s="4" t="s">
        <v>2561</v>
      </c>
      <c r="H1199" s="11" t="s">
        <v>565</v>
      </c>
      <c r="I1199" s="4" t="s">
        <v>4054</v>
      </c>
      <c r="J1199" s="8" t="n">
        <v>1</v>
      </c>
      <c r="K1199" s="4" t="s">
        <v>62</v>
      </c>
      <c r="L1199" s="4" t="s">
        <v>32</v>
      </c>
      <c r="M1199" s="4" t="s">
        <v>4055</v>
      </c>
      <c r="N1199" s="4" t="s">
        <v>32</v>
      </c>
      <c r="O1199" s="4" t="s">
        <v>1105</v>
      </c>
      <c r="P1199" s="4" t="s">
        <v>35</v>
      </c>
      <c r="Q1199" s="9" t="s">
        <v>57</v>
      </c>
      <c r="R1199" s="5" t="s">
        <v>37</v>
      </c>
      <c r="S1199" s="5" t="s">
        <v>35</v>
      </c>
      <c r="T1199" s="5" t="s">
        <v>35</v>
      </c>
      <c r="U1199" s="8" t="n">
        <v>60803629</v>
      </c>
      <c r="V1199" s="8" t="s">
        <v>3776</v>
      </c>
      <c r="W1199" s="17"/>
    </row>
    <row r="1200" s="99" customFormat="true" ht="142.5" hidden="false" customHeight="false" outlineLevel="0" collapsed="false">
      <c r="A1200" s="8" t="n">
        <v>1198</v>
      </c>
      <c r="B1200" s="8" t="n">
        <v>220959604</v>
      </c>
      <c r="C1200" s="4" t="s">
        <v>4048</v>
      </c>
      <c r="D1200" s="4" t="s">
        <v>53</v>
      </c>
      <c r="E1200" s="4" t="s">
        <v>182</v>
      </c>
      <c r="F1200" s="4" t="s">
        <v>207</v>
      </c>
      <c r="G1200" s="4" t="s">
        <v>4042</v>
      </c>
      <c r="H1200" s="11" t="s">
        <v>565</v>
      </c>
      <c r="I1200" s="4" t="s">
        <v>4056</v>
      </c>
      <c r="J1200" s="8" t="n">
        <v>1</v>
      </c>
      <c r="K1200" s="4" t="s">
        <v>62</v>
      </c>
      <c r="L1200" s="4" t="s">
        <v>32</v>
      </c>
      <c r="M1200" s="4" t="s">
        <v>4057</v>
      </c>
      <c r="N1200" s="4" t="s">
        <v>32</v>
      </c>
      <c r="O1200" s="8"/>
      <c r="P1200" s="4" t="s">
        <v>35</v>
      </c>
      <c r="Q1200" s="9" t="s">
        <v>57</v>
      </c>
      <c r="R1200" s="5" t="s">
        <v>622</v>
      </c>
      <c r="S1200" s="5" t="s">
        <v>35</v>
      </c>
      <c r="T1200" s="5" t="s">
        <v>35</v>
      </c>
      <c r="U1200" s="8" t="n">
        <v>60803629</v>
      </c>
      <c r="V1200" s="8" t="s">
        <v>3776</v>
      </c>
      <c r="W1200" s="11" t="s">
        <v>1057</v>
      </c>
    </row>
    <row r="1201" s="99" customFormat="true" ht="99.75" hidden="false" customHeight="false" outlineLevel="0" collapsed="false">
      <c r="A1201" s="8" t="n">
        <v>1199</v>
      </c>
      <c r="B1201" s="8" t="n">
        <v>220959603</v>
      </c>
      <c r="C1201" s="4" t="s">
        <v>4048</v>
      </c>
      <c r="D1201" s="4" t="s">
        <v>53</v>
      </c>
      <c r="E1201" s="4" t="s">
        <v>182</v>
      </c>
      <c r="F1201" s="4" t="s">
        <v>207</v>
      </c>
      <c r="G1201" s="4" t="s">
        <v>3144</v>
      </c>
      <c r="H1201" s="11" t="s">
        <v>565</v>
      </c>
      <c r="I1201" s="4" t="s">
        <v>4058</v>
      </c>
      <c r="J1201" s="8" t="n">
        <v>1</v>
      </c>
      <c r="K1201" s="4" t="s">
        <v>62</v>
      </c>
      <c r="L1201" s="4" t="s">
        <v>32</v>
      </c>
      <c r="M1201" s="4" t="s">
        <v>4059</v>
      </c>
      <c r="N1201" s="4" t="s">
        <v>33</v>
      </c>
      <c r="O1201" s="4" t="s">
        <v>4053</v>
      </c>
      <c r="P1201" s="4" t="s">
        <v>35</v>
      </c>
      <c r="Q1201" s="9" t="s">
        <v>57</v>
      </c>
      <c r="R1201" s="5" t="s">
        <v>37</v>
      </c>
      <c r="S1201" s="5" t="s">
        <v>35</v>
      </c>
      <c r="T1201" s="5" t="s">
        <v>35</v>
      </c>
      <c r="U1201" s="8" t="n">
        <v>60803629</v>
      </c>
      <c r="V1201" s="8" t="s">
        <v>3776</v>
      </c>
      <c r="W1201" s="17"/>
    </row>
    <row r="1202" s="99" customFormat="true" ht="156.75" hidden="false" customHeight="false" outlineLevel="0" collapsed="false">
      <c r="A1202" s="8" t="n">
        <v>1200</v>
      </c>
      <c r="B1202" s="8" t="n">
        <v>220959602</v>
      </c>
      <c r="C1202" s="4" t="s">
        <v>4048</v>
      </c>
      <c r="D1202" s="4" t="s">
        <v>53</v>
      </c>
      <c r="E1202" s="4" t="s">
        <v>182</v>
      </c>
      <c r="F1202" s="4" t="s">
        <v>207</v>
      </c>
      <c r="G1202" s="4" t="s">
        <v>3340</v>
      </c>
      <c r="H1202" s="11" t="s">
        <v>565</v>
      </c>
      <c r="I1202" s="4" t="s">
        <v>4060</v>
      </c>
      <c r="J1202" s="8" t="n">
        <v>1</v>
      </c>
      <c r="K1202" s="4" t="s">
        <v>62</v>
      </c>
      <c r="L1202" s="4" t="s">
        <v>32</v>
      </c>
      <c r="M1202" s="4" t="s">
        <v>4061</v>
      </c>
      <c r="N1202" s="4" t="s">
        <v>32</v>
      </c>
      <c r="O1202" s="8"/>
      <c r="P1202" s="4" t="s">
        <v>35</v>
      </c>
      <c r="Q1202" s="9" t="s">
        <v>57</v>
      </c>
      <c r="R1202" s="5" t="s">
        <v>622</v>
      </c>
      <c r="S1202" s="5" t="s">
        <v>35</v>
      </c>
      <c r="T1202" s="5" t="s">
        <v>35</v>
      </c>
      <c r="U1202" s="8" t="n">
        <v>60803629</v>
      </c>
      <c r="V1202" s="8" t="s">
        <v>3776</v>
      </c>
      <c r="W1202" s="11" t="s">
        <v>1057</v>
      </c>
    </row>
    <row r="1203" s="99" customFormat="true" ht="156.75" hidden="false" customHeight="false" outlineLevel="0" collapsed="false">
      <c r="A1203" s="8" t="n">
        <v>1201</v>
      </c>
      <c r="B1203" s="8" t="n">
        <v>220959601</v>
      </c>
      <c r="C1203" s="4" t="s">
        <v>4048</v>
      </c>
      <c r="D1203" s="4" t="s">
        <v>53</v>
      </c>
      <c r="E1203" s="4" t="s">
        <v>182</v>
      </c>
      <c r="F1203" s="4" t="s">
        <v>207</v>
      </c>
      <c r="G1203" s="4" t="s">
        <v>4062</v>
      </c>
      <c r="H1203" s="11" t="s">
        <v>565</v>
      </c>
      <c r="I1203" s="4" t="s">
        <v>4063</v>
      </c>
      <c r="J1203" s="8" t="n">
        <v>1</v>
      </c>
      <c r="K1203" s="4" t="s">
        <v>110</v>
      </c>
      <c r="L1203" s="4" t="s">
        <v>32</v>
      </c>
      <c r="M1203" s="4" t="s">
        <v>4064</v>
      </c>
      <c r="N1203" s="4" t="s">
        <v>32</v>
      </c>
      <c r="O1203" s="4" t="s">
        <v>4053</v>
      </c>
      <c r="P1203" s="4" t="s">
        <v>35</v>
      </c>
      <c r="Q1203" s="9" t="s">
        <v>57</v>
      </c>
      <c r="R1203" s="9" t="s">
        <v>153</v>
      </c>
      <c r="S1203" s="5" t="s">
        <v>35</v>
      </c>
      <c r="T1203" s="5" t="s">
        <v>35</v>
      </c>
      <c r="U1203" s="8" t="n">
        <v>60803629</v>
      </c>
      <c r="V1203" s="8" t="s">
        <v>3776</v>
      </c>
      <c r="W1203" s="17"/>
    </row>
    <row r="1204" s="99" customFormat="true" ht="185.25" hidden="false" customHeight="false" outlineLevel="0" collapsed="false">
      <c r="A1204" s="8" t="n">
        <v>1202</v>
      </c>
      <c r="B1204" s="8" t="n">
        <v>220956902</v>
      </c>
      <c r="C1204" s="4" t="s">
        <v>4065</v>
      </c>
      <c r="D1204" s="4" t="s">
        <v>53</v>
      </c>
      <c r="E1204" s="4" t="s">
        <v>182</v>
      </c>
      <c r="F1204" s="4" t="s">
        <v>207</v>
      </c>
      <c r="G1204" s="4" t="s">
        <v>3528</v>
      </c>
      <c r="H1204" s="11" t="s">
        <v>54</v>
      </c>
      <c r="I1204" s="4" t="s">
        <v>4066</v>
      </c>
      <c r="J1204" s="8" t="n">
        <v>1</v>
      </c>
      <c r="K1204" s="4" t="s">
        <v>62</v>
      </c>
      <c r="L1204" s="4" t="s">
        <v>32</v>
      </c>
      <c r="M1204" s="4" t="s">
        <v>4067</v>
      </c>
      <c r="N1204" s="4" t="s">
        <v>32</v>
      </c>
      <c r="O1204" s="8"/>
      <c r="P1204" s="4" t="s">
        <v>35</v>
      </c>
      <c r="Q1204" s="9" t="s">
        <v>36</v>
      </c>
      <c r="R1204" s="5" t="s">
        <v>622</v>
      </c>
      <c r="S1204" s="5" t="s">
        <v>35</v>
      </c>
      <c r="T1204" s="5" t="s">
        <v>35</v>
      </c>
      <c r="U1204" s="8" t="n">
        <v>60810741</v>
      </c>
      <c r="V1204" s="8" t="s">
        <v>3776</v>
      </c>
      <c r="W1204" s="11" t="s">
        <v>1057</v>
      </c>
    </row>
    <row r="1205" s="99" customFormat="true" ht="142.5" hidden="false" customHeight="false" outlineLevel="0" collapsed="false">
      <c r="A1205" s="8" t="n">
        <v>1203</v>
      </c>
      <c r="B1205" s="8" t="n">
        <v>220957301</v>
      </c>
      <c r="C1205" s="4" t="s">
        <v>4068</v>
      </c>
      <c r="D1205" s="4" t="s">
        <v>53</v>
      </c>
      <c r="E1205" s="4" t="s">
        <v>182</v>
      </c>
      <c r="F1205" s="4" t="s">
        <v>207</v>
      </c>
      <c r="G1205" s="4" t="s">
        <v>4069</v>
      </c>
      <c r="H1205" s="11" t="s">
        <v>4070</v>
      </c>
      <c r="I1205" s="4" t="s">
        <v>4071</v>
      </c>
      <c r="J1205" s="8" t="n">
        <v>1</v>
      </c>
      <c r="K1205" s="4" t="s">
        <v>62</v>
      </c>
      <c r="L1205" s="4" t="s">
        <v>31</v>
      </c>
      <c r="M1205" s="4" t="s">
        <v>4072</v>
      </c>
      <c r="N1205" s="4" t="s">
        <v>33</v>
      </c>
      <c r="O1205" s="8"/>
      <c r="P1205" s="4" t="s">
        <v>35</v>
      </c>
      <c r="Q1205" s="9" t="s">
        <v>36</v>
      </c>
      <c r="R1205" s="5" t="s">
        <v>622</v>
      </c>
      <c r="S1205" s="5" t="s">
        <v>35</v>
      </c>
      <c r="T1205" s="5" t="s">
        <v>35</v>
      </c>
      <c r="U1205" s="8" t="n">
        <v>61880494</v>
      </c>
      <c r="V1205" s="8" t="s">
        <v>3776</v>
      </c>
      <c r="W1205" s="11" t="s">
        <v>1057</v>
      </c>
    </row>
    <row r="1206" s="99" customFormat="true" ht="142.5" hidden="false" customHeight="false" outlineLevel="0" collapsed="false">
      <c r="A1206" s="8" t="n">
        <v>1204</v>
      </c>
      <c r="B1206" s="8" t="n">
        <v>220959403</v>
      </c>
      <c r="C1206" s="4" t="s">
        <v>4073</v>
      </c>
      <c r="D1206" s="4" t="s">
        <v>53</v>
      </c>
      <c r="E1206" s="4" t="s">
        <v>182</v>
      </c>
      <c r="F1206" s="4" t="s">
        <v>207</v>
      </c>
      <c r="G1206" s="4" t="s">
        <v>2561</v>
      </c>
      <c r="H1206" s="11" t="s">
        <v>942</v>
      </c>
      <c r="I1206" s="4" t="s">
        <v>4074</v>
      </c>
      <c r="J1206" s="8" t="n">
        <v>1</v>
      </c>
      <c r="K1206" s="4" t="s">
        <v>110</v>
      </c>
      <c r="L1206" s="4" t="s">
        <v>32</v>
      </c>
      <c r="M1206" s="4" t="s">
        <v>4075</v>
      </c>
      <c r="N1206" s="4" t="s">
        <v>32</v>
      </c>
      <c r="O1206" s="8"/>
      <c r="P1206" s="4" t="s">
        <v>35</v>
      </c>
      <c r="Q1206" s="9" t="s">
        <v>36</v>
      </c>
      <c r="R1206" s="5" t="s">
        <v>622</v>
      </c>
      <c r="S1206" s="5" t="s">
        <v>35</v>
      </c>
      <c r="T1206" s="5" t="s">
        <v>35</v>
      </c>
      <c r="U1206" s="8" t="n">
        <v>61839794</v>
      </c>
      <c r="V1206" s="8" t="s">
        <v>3776</v>
      </c>
      <c r="W1206" s="11" t="s">
        <v>1057</v>
      </c>
    </row>
    <row r="1207" s="99" customFormat="true" ht="142.5" hidden="false" customHeight="false" outlineLevel="0" collapsed="false">
      <c r="A1207" s="8" t="n">
        <v>1205</v>
      </c>
      <c r="B1207" s="8" t="n">
        <v>220959401</v>
      </c>
      <c r="C1207" s="4" t="s">
        <v>4073</v>
      </c>
      <c r="D1207" s="4" t="s">
        <v>53</v>
      </c>
      <c r="E1207" s="4" t="s">
        <v>182</v>
      </c>
      <c r="F1207" s="4" t="s">
        <v>207</v>
      </c>
      <c r="G1207" s="4" t="s">
        <v>3516</v>
      </c>
      <c r="H1207" s="11" t="s">
        <v>4076</v>
      </c>
      <c r="I1207" s="4" t="s">
        <v>4077</v>
      </c>
      <c r="J1207" s="8" t="n">
        <v>1</v>
      </c>
      <c r="K1207" s="4" t="s">
        <v>110</v>
      </c>
      <c r="L1207" s="4" t="s">
        <v>32</v>
      </c>
      <c r="M1207" s="105" t="s">
        <v>4078</v>
      </c>
      <c r="N1207" s="4" t="s">
        <v>32</v>
      </c>
      <c r="O1207" s="8"/>
      <c r="P1207" s="4" t="s">
        <v>35</v>
      </c>
      <c r="Q1207" s="9" t="s">
        <v>36</v>
      </c>
      <c r="R1207" s="5" t="s">
        <v>622</v>
      </c>
      <c r="S1207" s="5" t="s">
        <v>35</v>
      </c>
      <c r="T1207" s="5" t="s">
        <v>35</v>
      </c>
      <c r="U1207" s="8" t="n">
        <v>61839794</v>
      </c>
      <c r="V1207" s="8" t="s">
        <v>3776</v>
      </c>
      <c r="W1207" s="11" t="s">
        <v>1057</v>
      </c>
    </row>
    <row r="1208" s="99" customFormat="true" ht="99.75" hidden="false" customHeight="false" outlineLevel="0" collapsed="false">
      <c r="A1208" s="8" t="n">
        <v>1206</v>
      </c>
      <c r="B1208" s="8" t="n">
        <v>220959806</v>
      </c>
      <c r="C1208" s="4" t="s">
        <v>4079</v>
      </c>
      <c r="D1208" s="4" t="s">
        <v>53</v>
      </c>
      <c r="E1208" s="4" t="s">
        <v>182</v>
      </c>
      <c r="F1208" s="4" t="s">
        <v>207</v>
      </c>
      <c r="G1208" s="4" t="s">
        <v>3528</v>
      </c>
      <c r="H1208" s="11" t="s">
        <v>4080</v>
      </c>
      <c r="I1208" s="4" t="s">
        <v>4081</v>
      </c>
      <c r="J1208" s="8" t="n">
        <v>1</v>
      </c>
      <c r="K1208" s="4" t="s">
        <v>62</v>
      </c>
      <c r="L1208" s="4" t="s">
        <v>32</v>
      </c>
      <c r="M1208" s="4" t="s">
        <v>32</v>
      </c>
      <c r="N1208" s="4" t="s">
        <v>32</v>
      </c>
      <c r="O1208" s="8"/>
      <c r="P1208" s="4" t="s">
        <v>35</v>
      </c>
      <c r="Q1208" s="9" t="s">
        <v>36</v>
      </c>
      <c r="R1208" s="5" t="s">
        <v>37</v>
      </c>
      <c r="S1208" s="5" t="s">
        <v>35</v>
      </c>
      <c r="T1208" s="5" t="s">
        <v>35</v>
      </c>
      <c r="U1208" s="8" t="n">
        <v>69816647</v>
      </c>
      <c r="V1208" s="8" t="s">
        <v>3776</v>
      </c>
      <c r="W1208" s="11" t="s">
        <v>4082</v>
      </c>
    </row>
    <row r="1209" s="99" customFormat="true" ht="99.75" hidden="false" customHeight="false" outlineLevel="0" collapsed="false">
      <c r="A1209" s="8" t="n">
        <v>1207</v>
      </c>
      <c r="B1209" s="8" t="n">
        <v>220959805</v>
      </c>
      <c r="C1209" s="4" t="s">
        <v>4079</v>
      </c>
      <c r="D1209" s="4" t="s">
        <v>53</v>
      </c>
      <c r="E1209" s="4" t="s">
        <v>182</v>
      </c>
      <c r="F1209" s="4" t="s">
        <v>207</v>
      </c>
      <c r="G1209" s="4" t="s">
        <v>3524</v>
      </c>
      <c r="H1209" s="11" t="s">
        <v>4080</v>
      </c>
      <c r="I1209" s="4" t="s">
        <v>4083</v>
      </c>
      <c r="J1209" s="8" t="n">
        <v>1</v>
      </c>
      <c r="K1209" s="4" t="s">
        <v>62</v>
      </c>
      <c r="L1209" s="4" t="s">
        <v>32</v>
      </c>
      <c r="M1209" s="4" t="s">
        <v>32</v>
      </c>
      <c r="N1209" s="4" t="s">
        <v>32</v>
      </c>
      <c r="O1209" s="8"/>
      <c r="P1209" s="4" t="s">
        <v>35</v>
      </c>
      <c r="Q1209" s="9" t="s">
        <v>36</v>
      </c>
      <c r="R1209" s="5" t="s">
        <v>37</v>
      </c>
      <c r="S1209" s="5" t="s">
        <v>35</v>
      </c>
      <c r="T1209" s="5" t="s">
        <v>35</v>
      </c>
      <c r="U1209" s="8" t="n">
        <v>69816647</v>
      </c>
      <c r="V1209" s="8" t="s">
        <v>3776</v>
      </c>
      <c r="W1209" s="11" t="s">
        <v>4082</v>
      </c>
    </row>
    <row r="1210" s="99" customFormat="true" ht="242.25" hidden="false" customHeight="false" outlineLevel="0" collapsed="false">
      <c r="A1210" s="8" t="n">
        <v>1208</v>
      </c>
      <c r="B1210" s="8" t="n">
        <v>220959804</v>
      </c>
      <c r="C1210" s="4" t="s">
        <v>4079</v>
      </c>
      <c r="D1210" s="4" t="s">
        <v>53</v>
      </c>
      <c r="E1210" s="4" t="s">
        <v>182</v>
      </c>
      <c r="F1210" s="4" t="s">
        <v>207</v>
      </c>
      <c r="G1210" s="4" t="s">
        <v>4084</v>
      </c>
      <c r="H1210" s="11" t="s">
        <v>4080</v>
      </c>
      <c r="I1210" s="4" t="s">
        <v>4081</v>
      </c>
      <c r="J1210" s="8" t="n">
        <v>1</v>
      </c>
      <c r="K1210" s="4" t="s">
        <v>62</v>
      </c>
      <c r="L1210" s="4" t="s">
        <v>32</v>
      </c>
      <c r="M1210" s="4" t="s">
        <v>32</v>
      </c>
      <c r="N1210" s="4" t="s">
        <v>32</v>
      </c>
      <c r="O1210" s="8"/>
      <c r="P1210" s="4" t="s">
        <v>35</v>
      </c>
      <c r="Q1210" s="9" t="s">
        <v>36</v>
      </c>
      <c r="R1210" s="5" t="s">
        <v>622</v>
      </c>
      <c r="S1210" s="5" t="s">
        <v>35</v>
      </c>
      <c r="T1210" s="5" t="s">
        <v>35</v>
      </c>
      <c r="U1210" s="8" t="n">
        <v>69816647</v>
      </c>
      <c r="V1210" s="8" t="s">
        <v>3776</v>
      </c>
      <c r="W1210" s="11" t="s">
        <v>4085</v>
      </c>
    </row>
    <row r="1211" s="99" customFormat="true" ht="242.25" hidden="false" customHeight="false" outlineLevel="0" collapsed="false">
      <c r="A1211" s="8" t="n">
        <v>1209</v>
      </c>
      <c r="B1211" s="8" t="n">
        <v>220959801</v>
      </c>
      <c r="C1211" s="4" t="s">
        <v>4079</v>
      </c>
      <c r="D1211" s="4" t="s">
        <v>53</v>
      </c>
      <c r="E1211" s="4" t="s">
        <v>182</v>
      </c>
      <c r="F1211" s="4" t="s">
        <v>207</v>
      </c>
      <c r="G1211" s="4" t="s">
        <v>4084</v>
      </c>
      <c r="H1211" s="11" t="s">
        <v>4080</v>
      </c>
      <c r="I1211" s="4" t="s">
        <v>4086</v>
      </c>
      <c r="J1211" s="8" t="n">
        <v>1</v>
      </c>
      <c r="K1211" s="4" t="s">
        <v>62</v>
      </c>
      <c r="L1211" s="4" t="s">
        <v>32</v>
      </c>
      <c r="M1211" s="4" t="s">
        <v>32</v>
      </c>
      <c r="N1211" s="4" t="s">
        <v>32</v>
      </c>
      <c r="O1211" s="8"/>
      <c r="P1211" s="4" t="s">
        <v>35</v>
      </c>
      <c r="Q1211" s="9" t="s">
        <v>36</v>
      </c>
      <c r="R1211" s="5" t="s">
        <v>622</v>
      </c>
      <c r="S1211" s="5" t="s">
        <v>35</v>
      </c>
      <c r="T1211" s="5" t="s">
        <v>35</v>
      </c>
      <c r="U1211" s="8" t="n">
        <v>69816647</v>
      </c>
      <c r="V1211" s="8" t="s">
        <v>3776</v>
      </c>
      <c r="W1211" s="11" t="s">
        <v>4087</v>
      </c>
    </row>
    <row r="1212" s="99" customFormat="true" ht="142.5" hidden="false" customHeight="false" outlineLevel="0" collapsed="false">
      <c r="A1212" s="8" t="n">
        <v>1210</v>
      </c>
      <c r="B1212" s="8" t="n">
        <v>220957504</v>
      </c>
      <c r="C1212" s="4" t="s">
        <v>4088</v>
      </c>
      <c r="D1212" s="4" t="s">
        <v>53</v>
      </c>
      <c r="E1212" s="4" t="s">
        <v>182</v>
      </c>
      <c r="F1212" s="4" t="s">
        <v>207</v>
      </c>
      <c r="G1212" s="4" t="s">
        <v>77</v>
      </c>
      <c r="H1212" s="11" t="s">
        <v>132</v>
      </c>
      <c r="I1212" s="4" t="s">
        <v>4089</v>
      </c>
      <c r="J1212" s="8" t="n">
        <v>1</v>
      </c>
      <c r="K1212" s="4" t="s">
        <v>62</v>
      </c>
      <c r="L1212" s="4" t="s">
        <v>31</v>
      </c>
      <c r="M1212" s="4" t="s">
        <v>4090</v>
      </c>
      <c r="N1212" s="4" t="s">
        <v>33</v>
      </c>
      <c r="O1212" s="8"/>
      <c r="P1212" s="4" t="s">
        <v>35</v>
      </c>
      <c r="Q1212" s="9" t="s">
        <v>57</v>
      </c>
      <c r="R1212" s="5" t="s">
        <v>622</v>
      </c>
      <c r="S1212" s="5" t="s">
        <v>35</v>
      </c>
      <c r="T1212" s="5" t="s">
        <v>35</v>
      </c>
      <c r="U1212" s="8" t="n">
        <v>60855358</v>
      </c>
      <c r="V1212" s="8" t="s">
        <v>3776</v>
      </c>
      <c r="W1212" s="11" t="s">
        <v>1057</v>
      </c>
    </row>
    <row r="1213" s="99" customFormat="true" ht="142.5" hidden="false" customHeight="false" outlineLevel="0" collapsed="false">
      <c r="A1213" s="8" t="n">
        <v>1211</v>
      </c>
      <c r="B1213" s="8" t="n">
        <v>220957501</v>
      </c>
      <c r="C1213" s="4" t="s">
        <v>4088</v>
      </c>
      <c r="D1213" s="4" t="s">
        <v>53</v>
      </c>
      <c r="E1213" s="4" t="s">
        <v>182</v>
      </c>
      <c r="F1213" s="4" t="s">
        <v>207</v>
      </c>
      <c r="G1213" s="4" t="s">
        <v>4091</v>
      </c>
      <c r="H1213" s="11" t="s">
        <v>132</v>
      </c>
      <c r="I1213" s="4" t="s">
        <v>4092</v>
      </c>
      <c r="J1213" s="8" t="n">
        <v>1</v>
      </c>
      <c r="K1213" s="4" t="s">
        <v>62</v>
      </c>
      <c r="L1213" s="4" t="s">
        <v>31</v>
      </c>
      <c r="M1213" s="4" t="s">
        <v>4093</v>
      </c>
      <c r="N1213" s="4" t="s">
        <v>32</v>
      </c>
      <c r="O1213" s="8"/>
      <c r="P1213" s="4" t="s">
        <v>35</v>
      </c>
      <c r="Q1213" s="9" t="s">
        <v>57</v>
      </c>
      <c r="R1213" s="5" t="s">
        <v>622</v>
      </c>
      <c r="S1213" s="5" t="s">
        <v>35</v>
      </c>
      <c r="T1213" s="5" t="s">
        <v>35</v>
      </c>
      <c r="U1213" s="8" t="n">
        <v>60855358</v>
      </c>
      <c r="V1213" s="8" t="s">
        <v>3776</v>
      </c>
      <c r="W1213" s="11" t="s">
        <v>1057</v>
      </c>
    </row>
    <row r="1214" s="99" customFormat="true" ht="142.5" hidden="false" customHeight="false" outlineLevel="0" collapsed="false">
      <c r="A1214" s="8" t="n">
        <v>1212</v>
      </c>
      <c r="B1214" s="8" t="n">
        <v>220957502</v>
      </c>
      <c r="C1214" s="4" t="s">
        <v>4088</v>
      </c>
      <c r="D1214" s="4" t="s">
        <v>53</v>
      </c>
      <c r="E1214" s="4" t="s">
        <v>182</v>
      </c>
      <c r="F1214" s="4" t="s">
        <v>207</v>
      </c>
      <c r="G1214" s="4" t="s">
        <v>4094</v>
      </c>
      <c r="H1214" s="11" t="s">
        <v>132</v>
      </c>
      <c r="I1214" s="4" t="s">
        <v>4095</v>
      </c>
      <c r="J1214" s="8" t="n">
        <v>1</v>
      </c>
      <c r="K1214" s="4" t="s">
        <v>62</v>
      </c>
      <c r="L1214" s="4" t="s">
        <v>32</v>
      </c>
      <c r="M1214" s="4" t="s">
        <v>4096</v>
      </c>
      <c r="N1214" s="4" t="s">
        <v>32</v>
      </c>
      <c r="O1214" s="8"/>
      <c r="P1214" s="4" t="s">
        <v>35</v>
      </c>
      <c r="Q1214" s="9" t="s">
        <v>57</v>
      </c>
      <c r="R1214" s="5" t="s">
        <v>37</v>
      </c>
      <c r="S1214" s="5" t="s">
        <v>35</v>
      </c>
      <c r="T1214" s="5" t="s">
        <v>35</v>
      </c>
      <c r="U1214" s="8" t="n">
        <v>60855358</v>
      </c>
      <c r="V1214" s="8" t="s">
        <v>3776</v>
      </c>
      <c r="W1214" s="17"/>
    </row>
    <row r="1215" s="99" customFormat="true" ht="285" hidden="false" customHeight="false" outlineLevel="0" collapsed="false">
      <c r="A1215" s="8" t="n">
        <v>1213</v>
      </c>
      <c r="B1215" s="8" t="n">
        <v>820960201</v>
      </c>
      <c r="C1215" s="4" t="s">
        <v>4097</v>
      </c>
      <c r="D1215" s="4" t="s">
        <v>76</v>
      </c>
      <c r="E1215" s="4" t="s">
        <v>182</v>
      </c>
      <c r="F1215" s="4" t="s">
        <v>207</v>
      </c>
      <c r="G1215" s="4" t="s">
        <v>2151</v>
      </c>
      <c r="H1215" s="11" t="s">
        <v>4098</v>
      </c>
      <c r="I1215" s="4" t="s">
        <v>4099</v>
      </c>
      <c r="J1215" s="8" t="n">
        <v>1</v>
      </c>
      <c r="K1215" s="4" t="s">
        <v>62</v>
      </c>
      <c r="L1215" s="4" t="s">
        <v>31</v>
      </c>
      <c r="M1215" s="4" t="s">
        <v>4100</v>
      </c>
      <c r="N1215" s="4" t="s">
        <v>33</v>
      </c>
      <c r="O1215" s="8"/>
      <c r="P1215" s="4" t="s">
        <v>35</v>
      </c>
      <c r="Q1215" s="9" t="s">
        <v>57</v>
      </c>
      <c r="R1215" s="9" t="s">
        <v>153</v>
      </c>
      <c r="S1215" s="5" t="s">
        <v>35</v>
      </c>
      <c r="T1215" s="5" t="s">
        <v>35</v>
      </c>
      <c r="U1215" s="8" t="n">
        <v>69842938</v>
      </c>
      <c r="V1215" s="8" t="s">
        <v>3776</v>
      </c>
      <c r="W1215" s="11" t="s">
        <v>4101</v>
      </c>
    </row>
    <row r="1216" s="99" customFormat="true" ht="99.75" hidden="false" customHeight="false" outlineLevel="0" collapsed="false">
      <c r="A1216" s="8" t="n">
        <v>1214</v>
      </c>
      <c r="B1216" s="8" t="n">
        <v>820956301</v>
      </c>
      <c r="C1216" s="4" t="s">
        <v>4102</v>
      </c>
      <c r="D1216" s="4" t="s">
        <v>76</v>
      </c>
      <c r="E1216" s="4" t="s">
        <v>182</v>
      </c>
      <c r="F1216" s="4" t="s">
        <v>207</v>
      </c>
      <c r="G1216" s="4" t="s">
        <v>1663</v>
      </c>
      <c r="H1216" s="11" t="s">
        <v>4103</v>
      </c>
      <c r="I1216" s="4" t="s">
        <v>4104</v>
      </c>
      <c r="J1216" s="8" t="n">
        <v>1</v>
      </c>
      <c r="K1216" s="4" t="s">
        <v>110</v>
      </c>
      <c r="L1216" s="4" t="s">
        <v>111</v>
      </c>
      <c r="M1216" s="4" t="s">
        <v>142</v>
      </c>
      <c r="N1216" s="4" t="s">
        <v>33</v>
      </c>
      <c r="O1216" s="4" t="s">
        <v>4105</v>
      </c>
      <c r="P1216" s="4" t="s">
        <v>35</v>
      </c>
      <c r="Q1216" s="9" t="s">
        <v>36</v>
      </c>
      <c r="R1216" s="5" t="s">
        <v>465</v>
      </c>
      <c r="S1216" s="5" t="s">
        <v>35</v>
      </c>
      <c r="T1216" s="5" t="s">
        <v>35</v>
      </c>
      <c r="U1216" s="8" t="n">
        <v>69843746</v>
      </c>
      <c r="V1216" s="8" t="s">
        <v>3776</v>
      </c>
      <c r="W1216" s="17"/>
    </row>
    <row r="1217" s="99" customFormat="true" ht="71.25" hidden="false" customHeight="false" outlineLevel="0" collapsed="false">
      <c r="A1217" s="8" t="n">
        <v>1215</v>
      </c>
      <c r="B1217" s="8" t="n">
        <v>820955401</v>
      </c>
      <c r="C1217" s="4" t="s">
        <v>4106</v>
      </c>
      <c r="D1217" s="4" t="s">
        <v>76</v>
      </c>
      <c r="E1217" s="4" t="s">
        <v>182</v>
      </c>
      <c r="F1217" s="4" t="s">
        <v>207</v>
      </c>
      <c r="G1217" s="4" t="s">
        <v>4107</v>
      </c>
      <c r="H1217" s="11" t="s">
        <v>4108</v>
      </c>
      <c r="I1217" s="4" t="s">
        <v>4109</v>
      </c>
      <c r="J1217" s="8" t="n">
        <v>1</v>
      </c>
      <c r="K1217" s="4" t="s">
        <v>62</v>
      </c>
      <c r="L1217" s="4" t="s">
        <v>32</v>
      </c>
      <c r="M1217" s="4" t="s">
        <v>2881</v>
      </c>
      <c r="N1217" s="4" t="s">
        <v>32</v>
      </c>
      <c r="O1217" s="8"/>
      <c r="P1217" s="4" t="s">
        <v>35</v>
      </c>
      <c r="Q1217" s="9" t="s">
        <v>36</v>
      </c>
      <c r="R1217" s="5" t="s">
        <v>37</v>
      </c>
      <c r="S1217" s="5" t="s">
        <v>35</v>
      </c>
      <c r="T1217" s="5" t="s">
        <v>35</v>
      </c>
      <c r="U1217" s="8" t="n">
        <v>69842387</v>
      </c>
      <c r="V1217" s="8" t="s">
        <v>3776</v>
      </c>
      <c r="W1217" s="17"/>
    </row>
    <row r="1218" s="99" customFormat="true" ht="57" hidden="false" customHeight="false" outlineLevel="0" collapsed="false">
      <c r="A1218" s="8" t="n">
        <v>1216</v>
      </c>
      <c r="B1218" s="8" t="n">
        <v>820957001</v>
      </c>
      <c r="C1218" s="4" t="s">
        <v>4110</v>
      </c>
      <c r="D1218" s="4" t="s">
        <v>76</v>
      </c>
      <c r="E1218" s="4" t="s">
        <v>182</v>
      </c>
      <c r="F1218" s="4" t="s">
        <v>207</v>
      </c>
      <c r="G1218" s="8"/>
      <c r="H1218" s="11" t="s">
        <v>54</v>
      </c>
      <c r="I1218" s="4" t="s">
        <v>4111</v>
      </c>
      <c r="J1218" s="8" t="n">
        <v>2</v>
      </c>
      <c r="K1218" s="4" t="s">
        <v>62</v>
      </c>
      <c r="L1218" s="4" t="s">
        <v>32</v>
      </c>
      <c r="M1218" s="4" t="s">
        <v>32</v>
      </c>
      <c r="N1218" s="4" t="s">
        <v>32</v>
      </c>
      <c r="O1218" s="4" t="s">
        <v>4112</v>
      </c>
      <c r="P1218" s="4" t="s">
        <v>35</v>
      </c>
      <c r="Q1218" s="9" t="s">
        <v>36</v>
      </c>
      <c r="R1218" s="4" t="s">
        <v>37</v>
      </c>
      <c r="S1218" s="4" t="s">
        <v>4113</v>
      </c>
      <c r="T1218" s="5" t="s">
        <v>35</v>
      </c>
      <c r="U1218" s="8" t="n">
        <v>69842336</v>
      </c>
      <c r="V1218" s="8" t="s">
        <v>3776</v>
      </c>
      <c r="W1218" s="17"/>
    </row>
    <row r="1219" s="99" customFormat="true" ht="128.25" hidden="false" customHeight="false" outlineLevel="0" collapsed="false">
      <c r="A1219" s="8" t="n">
        <v>1217</v>
      </c>
      <c r="B1219" s="8" t="n">
        <v>820955302</v>
      </c>
      <c r="C1219" s="4" t="s">
        <v>4114</v>
      </c>
      <c r="D1219" s="4" t="s">
        <v>76</v>
      </c>
      <c r="E1219" s="4" t="s">
        <v>182</v>
      </c>
      <c r="F1219" s="4" t="s">
        <v>207</v>
      </c>
      <c r="G1219" s="8"/>
      <c r="H1219" s="11" t="s">
        <v>4115</v>
      </c>
      <c r="I1219" s="4" t="s">
        <v>4116</v>
      </c>
      <c r="J1219" s="8" t="n">
        <v>1</v>
      </c>
      <c r="K1219" s="4" t="s">
        <v>110</v>
      </c>
      <c r="L1219" s="4" t="s">
        <v>111</v>
      </c>
      <c r="M1219" s="4" t="s">
        <v>4117</v>
      </c>
      <c r="N1219" s="4" t="s">
        <v>32</v>
      </c>
      <c r="O1219" s="4" t="s">
        <v>3914</v>
      </c>
      <c r="P1219" s="4" t="s">
        <v>35</v>
      </c>
      <c r="Q1219" s="9" t="s">
        <v>57</v>
      </c>
      <c r="R1219" s="4" t="s">
        <v>37</v>
      </c>
      <c r="S1219" s="4" t="s">
        <v>4113</v>
      </c>
      <c r="T1219" s="5" t="s">
        <v>35</v>
      </c>
      <c r="U1219" s="8" t="n">
        <v>69844109</v>
      </c>
      <c r="V1219" s="8" t="s">
        <v>3776</v>
      </c>
      <c r="W1219" s="17"/>
    </row>
    <row r="1220" s="99" customFormat="true" ht="185.25" hidden="false" customHeight="false" outlineLevel="0" collapsed="false">
      <c r="A1220" s="8" t="n">
        <v>1218</v>
      </c>
      <c r="B1220" s="8" t="n">
        <v>820955301</v>
      </c>
      <c r="C1220" s="4" t="s">
        <v>4114</v>
      </c>
      <c r="D1220" s="4" t="s">
        <v>76</v>
      </c>
      <c r="E1220" s="4" t="s">
        <v>182</v>
      </c>
      <c r="F1220" s="4" t="s">
        <v>207</v>
      </c>
      <c r="G1220" s="8"/>
      <c r="H1220" s="11" t="s">
        <v>4118</v>
      </c>
      <c r="I1220" s="4" t="s">
        <v>4119</v>
      </c>
      <c r="J1220" s="8" t="n">
        <v>1</v>
      </c>
      <c r="K1220" s="4" t="s">
        <v>110</v>
      </c>
      <c r="L1220" s="4" t="s">
        <v>111</v>
      </c>
      <c r="M1220" s="4" t="s">
        <v>4117</v>
      </c>
      <c r="N1220" s="4" t="s">
        <v>32</v>
      </c>
      <c r="O1220" s="4" t="s">
        <v>3914</v>
      </c>
      <c r="P1220" s="4" t="s">
        <v>35</v>
      </c>
      <c r="Q1220" s="9" t="s">
        <v>57</v>
      </c>
      <c r="R1220" s="4" t="s">
        <v>37</v>
      </c>
      <c r="S1220" s="4" t="s">
        <v>4113</v>
      </c>
      <c r="T1220" s="5" t="s">
        <v>35</v>
      </c>
      <c r="U1220" s="8" t="n">
        <v>69844109</v>
      </c>
      <c r="V1220" s="8" t="s">
        <v>3776</v>
      </c>
      <c r="W1220" s="17"/>
    </row>
    <row r="1221" s="99" customFormat="true" ht="85.5" hidden="false" customHeight="false" outlineLevel="0" collapsed="false">
      <c r="A1221" s="8" t="n">
        <v>1219</v>
      </c>
      <c r="B1221" s="8" t="n">
        <v>820958201</v>
      </c>
      <c r="C1221" s="4" t="s">
        <v>4120</v>
      </c>
      <c r="D1221" s="4" t="s">
        <v>76</v>
      </c>
      <c r="E1221" s="4" t="s">
        <v>182</v>
      </c>
      <c r="F1221" s="4" t="s">
        <v>207</v>
      </c>
      <c r="G1221" s="8"/>
      <c r="H1221" s="11" t="s">
        <v>683</v>
      </c>
      <c r="I1221" s="4" t="s">
        <v>3945</v>
      </c>
      <c r="J1221" s="8" t="n">
        <v>1</v>
      </c>
      <c r="K1221" s="4" t="s">
        <v>62</v>
      </c>
      <c r="L1221" s="4" t="s">
        <v>32</v>
      </c>
      <c r="M1221" s="4" t="s">
        <v>4121</v>
      </c>
      <c r="N1221" s="4" t="s">
        <v>32</v>
      </c>
      <c r="O1221" s="4" t="s">
        <v>4122</v>
      </c>
      <c r="P1221" s="4" t="s">
        <v>35</v>
      </c>
      <c r="Q1221" s="9" t="s">
        <v>57</v>
      </c>
      <c r="R1221" s="9" t="s">
        <v>153</v>
      </c>
      <c r="S1221" s="5" t="s">
        <v>35</v>
      </c>
      <c r="T1221" s="5" t="s">
        <v>35</v>
      </c>
      <c r="U1221" s="8" t="n">
        <v>69844568</v>
      </c>
      <c r="V1221" s="8" t="s">
        <v>3776</v>
      </c>
      <c r="W1221" s="17"/>
    </row>
    <row r="1222" s="99" customFormat="true" ht="185.25" hidden="false" customHeight="false" outlineLevel="0" collapsed="false">
      <c r="A1222" s="8" t="n">
        <v>1220</v>
      </c>
      <c r="B1222" s="8" t="n">
        <v>820957701</v>
      </c>
      <c r="C1222" s="4" t="s">
        <v>4123</v>
      </c>
      <c r="D1222" s="4" t="s">
        <v>76</v>
      </c>
      <c r="E1222" s="4" t="s">
        <v>182</v>
      </c>
      <c r="F1222" s="4" t="s">
        <v>207</v>
      </c>
      <c r="G1222" s="8"/>
      <c r="H1222" s="11" t="s">
        <v>4124</v>
      </c>
      <c r="I1222" s="4" t="s">
        <v>4125</v>
      </c>
      <c r="J1222" s="8" t="n">
        <v>2</v>
      </c>
      <c r="K1222" s="4" t="s">
        <v>62</v>
      </c>
      <c r="L1222" s="4" t="s">
        <v>31</v>
      </c>
      <c r="M1222" s="4" t="s">
        <v>193</v>
      </c>
      <c r="N1222" s="4" t="s">
        <v>32</v>
      </c>
      <c r="O1222" s="8"/>
      <c r="P1222" s="4" t="s">
        <v>35</v>
      </c>
      <c r="Q1222" s="9" t="s">
        <v>36</v>
      </c>
      <c r="R1222" s="5" t="s">
        <v>37</v>
      </c>
      <c r="S1222" s="5" t="s">
        <v>35</v>
      </c>
      <c r="T1222" s="5" t="s">
        <v>35</v>
      </c>
      <c r="U1222" s="104" t="s">
        <v>4126</v>
      </c>
      <c r="V1222" s="8" t="s">
        <v>3776</v>
      </c>
      <c r="W1222" s="11" t="s">
        <v>4127</v>
      </c>
    </row>
    <row r="1223" s="99" customFormat="true" ht="114" hidden="false" customHeight="false" outlineLevel="0" collapsed="false">
      <c r="A1223" s="8" t="n">
        <v>1221</v>
      </c>
      <c r="B1223" s="8" t="n">
        <v>820957806</v>
      </c>
      <c r="C1223" s="4" t="s">
        <v>4128</v>
      </c>
      <c r="D1223" s="4" t="s">
        <v>76</v>
      </c>
      <c r="E1223" s="4" t="s">
        <v>182</v>
      </c>
      <c r="F1223" s="4" t="s">
        <v>207</v>
      </c>
      <c r="G1223" s="4" t="s">
        <v>4129</v>
      </c>
      <c r="H1223" s="11" t="s">
        <v>4130</v>
      </c>
      <c r="I1223" s="4" t="s">
        <v>4131</v>
      </c>
      <c r="J1223" s="8" t="n">
        <v>1</v>
      </c>
      <c r="K1223" s="4" t="s">
        <v>62</v>
      </c>
      <c r="L1223" s="4" t="s">
        <v>31</v>
      </c>
      <c r="M1223" s="4" t="s">
        <v>2766</v>
      </c>
      <c r="N1223" s="4" t="s">
        <v>32</v>
      </c>
      <c r="O1223" s="8"/>
      <c r="P1223" s="4" t="s">
        <v>35</v>
      </c>
      <c r="Q1223" s="9" t="s">
        <v>57</v>
      </c>
      <c r="R1223" s="5" t="s">
        <v>37</v>
      </c>
      <c r="S1223" s="5" t="s">
        <v>35</v>
      </c>
      <c r="T1223" s="5" t="s">
        <v>35</v>
      </c>
      <c r="U1223" s="104" t="s">
        <v>4126</v>
      </c>
      <c r="V1223" s="8" t="s">
        <v>3776</v>
      </c>
      <c r="W1223" s="11" t="s">
        <v>4132</v>
      </c>
    </row>
    <row r="1224" s="99" customFormat="true" ht="71.25" hidden="false" customHeight="false" outlineLevel="0" collapsed="false">
      <c r="A1224" s="8" t="n">
        <v>1222</v>
      </c>
      <c r="B1224" s="8" t="n">
        <v>820957801</v>
      </c>
      <c r="C1224" s="4" t="s">
        <v>4128</v>
      </c>
      <c r="D1224" s="4" t="s">
        <v>76</v>
      </c>
      <c r="E1224" s="4" t="s">
        <v>182</v>
      </c>
      <c r="F1224" s="4" t="s">
        <v>207</v>
      </c>
      <c r="G1224" s="4" t="s">
        <v>4133</v>
      </c>
      <c r="H1224" s="11" t="s">
        <v>78</v>
      </c>
      <c r="I1224" s="4" t="s">
        <v>4134</v>
      </c>
      <c r="J1224" s="8" t="n">
        <v>1</v>
      </c>
      <c r="K1224" s="4" t="s">
        <v>97</v>
      </c>
      <c r="L1224" s="4" t="s">
        <v>98</v>
      </c>
      <c r="M1224" s="4" t="s">
        <v>4135</v>
      </c>
      <c r="N1224" s="4" t="s">
        <v>32</v>
      </c>
      <c r="O1224" s="8"/>
      <c r="P1224" s="4" t="s">
        <v>35</v>
      </c>
      <c r="Q1224" s="9" t="s">
        <v>57</v>
      </c>
      <c r="R1224" s="8" t="s">
        <v>153</v>
      </c>
      <c r="S1224" s="5" t="s">
        <v>35</v>
      </c>
      <c r="T1224" s="5" t="s">
        <v>35</v>
      </c>
      <c r="U1224" s="104" t="s">
        <v>4126</v>
      </c>
      <c r="V1224" s="8" t="s">
        <v>3776</v>
      </c>
      <c r="W1224" s="17"/>
    </row>
    <row r="1225" s="99" customFormat="true" ht="71.25" hidden="false" customHeight="false" outlineLevel="0" collapsed="false">
      <c r="A1225" s="8" t="n">
        <v>1223</v>
      </c>
      <c r="B1225" s="8" t="n">
        <v>820957805</v>
      </c>
      <c r="C1225" s="4" t="s">
        <v>4128</v>
      </c>
      <c r="D1225" s="4" t="s">
        <v>76</v>
      </c>
      <c r="E1225" s="4" t="s">
        <v>182</v>
      </c>
      <c r="F1225" s="4" t="s">
        <v>207</v>
      </c>
      <c r="G1225" s="4" t="s">
        <v>4136</v>
      </c>
      <c r="H1225" s="11" t="s">
        <v>4137</v>
      </c>
      <c r="I1225" s="4" t="s">
        <v>4138</v>
      </c>
      <c r="J1225" s="8" t="n">
        <v>1</v>
      </c>
      <c r="K1225" s="4" t="s">
        <v>62</v>
      </c>
      <c r="L1225" s="4" t="s">
        <v>31</v>
      </c>
      <c r="M1225" s="4" t="s">
        <v>4139</v>
      </c>
      <c r="N1225" s="4" t="s">
        <v>32</v>
      </c>
      <c r="O1225" s="8"/>
      <c r="P1225" s="4" t="s">
        <v>35</v>
      </c>
      <c r="Q1225" s="9" t="s">
        <v>57</v>
      </c>
      <c r="R1225" s="5" t="s">
        <v>37</v>
      </c>
      <c r="S1225" s="5" t="s">
        <v>35</v>
      </c>
      <c r="T1225" s="5" t="s">
        <v>35</v>
      </c>
      <c r="U1225" s="104" t="s">
        <v>4126</v>
      </c>
      <c r="V1225" s="8" t="s">
        <v>3776</v>
      </c>
      <c r="W1225" s="17"/>
    </row>
    <row r="1226" s="99" customFormat="true" ht="71.25" hidden="false" customHeight="false" outlineLevel="0" collapsed="false">
      <c r="A1226" s="8" t="n">
        <v>1224</v>
      </c>
      <c r="B1226" s="8" t="n">
        <v>820957804</v>
      </c>
      <c r="C1226" s="4" t="s">
        <v>4128</v>
      </c>
      <c r="D1226" s="4" t="s">
        <v>76</v>
      </c>
      <c r="E1226" s="4" t="s">
        <v>182</v>
      </c>
      <c r="F1226" s="4" t="s">
        <v>207</v>
      </c>
      <c r="G1226" s="4" t="s">
        <v>4136</v>
      </c>
      <c r="H1226" s="11" t="s">
        <v>4140</v>
      </c>
      <c r="I1226" s="4" t="s">
        <v>4141</v>
      </c>
      <c r="J1226" s="8" t="n">
        <v>1</v>
      </c>
      <c r="K1226" s="4" t="s">
        <v>110</v>
      </c>
      <c r="L1226" s="4" t="s">
        <v>111</v>
      </c>
      <c r="M1226" s="4" t="s">
        <v>1329</v>
      </c>
      <c r="N1226" s="4" t="s">
        <v>32</v>
      </c>
      <c r="O1226" s="4" t="s">
        <v>4142</v>
      </c>
      <c r="P1226" s="4" t="s">
        <v>35</v>
      </c>
      <c r="Q1226" s="9" t="s">
        <v>57</v>
      </c>
      <c r="R1226" s="5" t="s">
        <v>187</v>
      </c>
      <c r="S1226" s="5" t="s">
        <v>35</v>
      </c>
      <c r="T1226" s="5" t="s">
        <v>35</v>
      </c>
      <c r="U1226" s="104" t="s">
        <v>4126</v>
      </c>
      <c r="V1226" s="8" t="s">
        <v>3776</v>
      </c>
      <c r="W1226" s="17"/>
    </row>
    <row r="1227" s="99" customFormat="true" ht="142.5" hidden="false" customHeight="false" outlineLevel="0" collapsed="false">
      <c r="A1227" s="8" t="n">
        <v>1225</v>
      </c>
      <c r="B1227" s="8" t="n">
        <v>820957803</v>
      </c>
      <c r="C1227" s="4" t="s">
        <v>4128</v>
      </c>
      <c r="D1227" s="4" t="s">
        <v>76</v>
      </c>
      <c r="E1227" s="4" t="s">
        <v>182</v>
      </c>
      <c r="F1227" s="4" t="s">
        <v>207</v>
      </c>
      <c r="G1227" s="4" t="s">
        <v>77</v>
      </c>
      <c r="H1227" s="11" t="s">
        <v>54</v>
      </c>
      <c r="I1227" s="4" t="s">
        <v>4143</v>
      </c>
      <c r="J1227" s="8" t="n">
        <v>1</v>
      </c>
      <c r="K1227" s="4" t="s">
        <v>62</v>
      </c>
      <c r="L1227" s="4" t="s">
        <v>31</v>
      </c>
      <c r="M1227" s="4" t="s">
        <v>3895</v>
      </c>
      <c r="N1227" s="4" t="s">
        <v>32</v>
      </c>
      <c r="O1227" s="8"/>
      <c r="P1227" s="4" t="s">
        <v>35</v>
      </c>
      <c r="Q1227" s="9" t="s">
        <v>57</v>
      </c>
      <c r="R1227" s="5" t="s">
        <v>622</v>
      </c>
      <c r="S1227" s="5" t="s">
        <v>35</v>
      </c>
      <c r="T1227" s="5" t="s">
        <v>35</v>
      </c>
      <c r="U1227" s="104"/>
      <c r="V1227" s="8" t="s">
        <v>3776</v>
      </c>
      <c r="W1227" s="11" t="s">
        <v>1057</v>
      </c>
    </row>
    <row r="1228" s="99" customFormat="true" ht="71.25" hidden="false" customHeight="false" outlineLevel="0" collapsed="false">
      <c r="A1228" s="8" t="n">
        <v>1226</v>
      </c>
      <c r="B1228" s="8" t="n">
        <v>820957802</v>
      </c>
      <c r="C1228" s="4" t="s">
        <v>4128</v>
      </c>
      <c r="D1228" s="4" t="s">
        <v>76</v>
      </c>
      <c r="E1228" s="4" t="s">
        <v>182</v>
      </c>
      <c r="F1228" s="4" t="s">
        <v>207</v>
      </c>
      <c r="G1228" s="4" t="s">
        <v>4144</v>
      </c>
      <c r="H1228" s="11" t="s">
        <v>54</v>
      </c>
      <c r="I1228" s="4" t="s">
        <v>4145</v>
      </c>
      <c r="J1228" s="8" t="n">
        <v>1</v>
      </c>
      <c r="K1228" s="4" t="s">
        <v>62</v>
      </c>
      <c r="L1228" s="4" t="s">
        <v>31</v>
      </c>
      <c r="M1228" s="4" t="s">
        <v>1329</v>
      </c>
      <c r="N1228" s="4" t="s">
        <v>32</v>
      </c>
      <c r="O1228" s="8"/>
      <c r="P1228" s="4" t="s">
        <v>35</v>
      </c>
      <c r="Q1228" s="9" t="s">
        <v>57</v>
      </c>
      <c r="R1228" s="9" t="s">
        <v>153</v>
      </c>
      <c r="S1228" s="5" t="s">
        <v>35</v>
      </c>
      <c r="T1228" s="5" t="s">
        <v>35</v>
      </c>
      <c r="U1228" s="104"/>
      <c r="V1228" s="8" t="s">
        <v>3776</v>
      </c>
      <c r="W1228" s="11" t="s">
        <v>3900</v>
      </c>
    </row>
    <row r="1229" s="99" customFormat="true" ht="128.25" hidden="false" customHeight="false" outlineLevel="0" collapsed="false">
      <c r="A1229" s="8" t="n">
        <v>1227</v>
      </c>
      <c r="B1229" s="8" t="n">
        <v>820958802</v>
      </c>
      <c r="C1229" s="4" t="s">
        <v>4146</v>
      </c>
      <c r="D1229" s="4" t="s">
        <v>76</v>
      </c>
      <c r="E1229" s="4" t="s">
        <v>182</v>
      </c>
      <c r="F1229" s="4" t="s">
        <v>207</v>
      </c>
      <c r="G1229" s="8"/>
      <c r="H1229" s="11" t="s">
        <v>4147</v>
      </c>
      <c r="I1229" s="4" t="s">
        <v>4148</v>
      </c>
      <c r="J1229" s="8" t="n">
        <v>1</v>
      </c>
      <c r="K1229" s="4" t="s">
        <v>110</v>
      </c>
      <c r="L1229" s="4" t="s">
        <v>111</v>
      </c>
      <c r="M1229" s="4" t="s">
        <v>1494</v>
      </c>
      <c r="N1229" s="4" t="s">
        <v>32</v>
      </c>
      <c r="O1229" s="4" t="s">
        <v>4149</v>
      </c>
      <c r="P1229" s="4" t="s">
        <v>35</v>
      </c>
      <c r="Q1229" s="9" t="s">
        <v>36</v>
      </c>
      <c r="R1229" s="5" t="s">
        <v>37</v>
      </c>
      <c r="S1229" s="4" t="s">
        <v>35</v>
      </c>
      <c r="T1229" s="4" t="s">
        <v>35</v>
      </c>
      <c r="U1229" s="104" t="s">
        <v>3923</v>
      </c>
      <c r="V1229" s="8" t="s">
        <v>3776</v>
      </c>
      <c r="W1229" s="17"/>
    </row>
    <row r="1230" s="99" customFormat="true" ht="128.25" hidden="false" customHeight="false" outlineLevel="0" collapsed="false">
      <c r="A1230" s="8" t="n">
        <v>1228</v>
      </c>
      <c r="B1230" s="8" t="n">
        <v>820958801</v>
      </c>
      <c r="C1230" s="4" t="s">
        <v>4146</v>
      </c>
      <c r="D1230" s="4" t="s">
        <v>76</v>
      </c>
      <c r="E1230" s="4" t="s">
        <v>182</v>
      </c>
      <c r="F1230" s="4" t="s">
        <v>207</v>
      </c>
      <c r="G1230" s="8"/>
      <c r="H1230" s="11" t="s">
        <v>4150</v>
      </c>
      <c r="I1230" s="4" t="s">
        <v>4151</v>
      </c>
      <c r="J1230" s="8" t="n">
        <v>1</v>
      </c>
      <c r="K1230" s="4" t="s">
        <v>110</v>
      </c>
      <c r="L1230" s="4" t="s">
        <v>111</v>
      </c>
      <c r="M1230" s="4" t="s">
        <v>310</v>
      </c>
      <c r="N1230" s="4" t="s">
        <v>32</v>
      </c>
      <c r="O1230" s="4" t="s">
        <v>4149</v>
      </c>
      <c r="P1230" s="4" t="s">
        <v>35</v>
      </c>
      <c r="Q1230" s="9" t="s">
        <v>36</v>
      </c>
      <c r="R1230" s="5" t="s">
        <v>37</v>
      </c>
      <c r="S1230" s="4" t="s">
        <v>35</v>
      </c>
      <c r="T1230" s="4" t="s">
        <v>35</v>
      </c>
      <c r="U1230" s="104" t="s">
        <v>3923</v>
      </c>
      <c r="V1230" s="8" t="s">
        <v>3776</v>
      </c>
      <c r="W1230" s="17"/>
    </row>
    <row r="1231" s="99" customFormat="true" ht="128.25" hidden="false" customHeight="false" outlineLevel="0" collapsed="false">
      <c r="A1231" s="8" t="n">
        <v>1229</v>
      </c>
      <c r="B1231" s="8" t="n">
        <v>820958901</v>
      </c>
      <c r="C1231" s="4" t="s">
        <v>4152</v>
      </c>
      <c r="D1231" s="4" t="s">
        <v>76</v>
      </c>
      <c r="E1231" s="4" t="s">
        <v>182</v>
      </c>
      <c r="F1231" s="4" t="s">
        <v>207</v>
      </c>
      <c r="G1231" s="8"/>
      <c r="H1231" s="11" t="s">
        <v>4153</v>
      </c>
      <c r="I1231" s="4" t="s">
        <v>4154</v>
      </c>
      <c r="J1231" s="8" t="n">
        <v>1</v>
      </c>
      <c r="K1231" s="4" t="s">
        <v>110</v>
      </c>
      <c r="L1231" s="4" t="s">
        <v>111</v>
      </c>
      <c r="M1231" s="4" t="s">
        <v>1101</v>
      </c>
      <c r="N1231" s="4" t="s">
        <v>32</v>
      </c>
      <c r="O1231" s="4" t="s">
        <v>4149</v>
      </c>
      <c r="P1231" s="4" t="s">
        <v>35</v>
      </c>
      <c r="Q1231" s="9" t="s">
        <v>36</v>
      </c>
      <c r="R1231" s="5" t="s">
        <v>37</v>
      </c>
      <c r="S1231" s="4" t="s">
        <v>35</v>
      </c>
      <c r="T1231" s="4" t="s">
        <v>35</v>
      </c>
      <c r="U1231" s="104" t="s">
        <v>3923</v>
      </c>
      <c r="V1231" s="8" t="s">
        <v>3776</v>
      </c>
      <c r="W1231" s="17"/>
    </row>
    <row r="1232" s="99" customFormat="true" ht="128.25" hidden="false" customHeight="false" outlineLevel="0" collapsed="false">
      <c r="A1232" s="8" t="n">
        <v>1230</v>
      </c>
      <c r="B1232" s="8" t="n">
        <v>820955106</v>
      </c>
      <c r="C1232" s="4" t="s">
        <v>4155</v>
      </c>
      <c r="D1232" s="4" t="s">
        <v>76</v>
      </c>
      <c r="E1232" s="4" t="s">
        <v>182</v>
      </c>
      <c r="F1232" s="4" t="s">
        <v>207</v>
      </c>
      <c r="G1232" s="8"/>
      <c r="H1232" s="11" t="s">
        <v>4156</v>
      </c>
      <c r="I1232" s="4" t="s">
        <v>4157</v>
      </c>
      <c r="J1232" s="8" t="n">
        <v>1</v>
      </c>
      <c r="K1232" s="4" t="s">
        <v>62</v>
      </c>
      <c r="L1232" s="4" t="s">
        <v>31</v>
      </c>
      <c r="M1232" s="4" t="s">
        <v>4158</v>
      </c>
      <c r="N1232" s="4" t="s">
        <v>32</v>
      </c>
      <c r="O1232" s="4" t="s">
        <v>3878</v>
      </c>
      <c r="P1232" s="4" t="s">
        <v>35</v>
      </c>
      <c r="Q1232" s="9" t="s">
        <v>36</v>
      </c>
      <c r="R1232" s="5" t="s">
        <v>37</v>
      </c>
      <c r="S1232" s="5" t="s">
        <v>35</v>
      </c>
      <c r="T1232" s="5" t="s">
        <v>35</v>
      </c>
      <c r="U1232" s="8" t="s">
        <v>4159</v>
      </c>
      <c r="V1232" s="8" t="s">
        <v>3776</v>
      </c>
      <c r="W1232" s="17"/>
    </row>
    <row r="1233" s="99" customFormat="true" ht="128.25" hidden="false" customHeight="false" outlineLevel="0" collapsed="false">
      <c r="A1233" s="8" t="n">
        <v>1231</v>
      </c>
      <c r="B1233" s="8" t="n">
        <v>820955105</v>
      </c>
      <c r="C1233" s="4" t="s">
        <v>4155</v>
      </c>
      <c r="D1233" s="4" t="s">
        <v>76</v>
      </c>
      <c r="E1233" s="4" t="s">
        <v>182</v>
      </c>
      <c r="F1233" s="4" t="s">
        <v>207</v>
      </c>
      <c r="G1233" s="8"/>
      <c r="H1233" s="11" t="s">
        <v>4156</v>
      </c>
      <c r="I1233" s="4" t="s">
        <v>4160</v>
      </c>
      <c r="J1233" s="8" t="n">
        <v>1</v>
      </c>
      <c r="K1233" s="4" t="s">
        <v>62</v>
      </c>
      <c r="L1233" s="4" t="s">
        <v>31</v>
      </c>
      <c r="M1233" s="4" t="s">
        <v>4161</v>
      </c>
      <c r="N1233" s="4" t="s">
        <v>32</v>
      </c>
      <c r="O1233" s="4" t="s">
        <v>3878</v>
      </c>
      <c r="P1233" s="4" t="s">
        <v>35</v>
      </c>
      <c r="Q1233" s="9" t="s">
        <v>36</v>
      </c>
      <c r="R1233" s="5" t="s">
        <v>37</v>
      </c>
      <c r="S1233" s="5" t="s">
        <v>35</v>
      </c>
      <c r="T1233" s="5" t="s">
        <v>35</v>
      </c>
      <c r="U1233" s="8" t="s">
        <v>4159</v>
      </c>
      <c r="V1233" s="8" t="s">
        <v>3776</v>
      </c>
      <c r="W1233" s="17"/>
    </row>
    <row r="1234" s="99" customFormat="true" ht="128.25" hidden="false" customHeight="false" outlineLevel="0" collapsed="false">
      <c r="A1234" s="8" t="n">
        <v>1232</v>
      </c>
      <c r="B1234" s="8" t="n">
        <v>820955104</v>
      </c>
      <c r="C1234" s="4" t="s">
        <v>4155</v>
      </c>
      <c r="D1234" s="4" t="s">
        <v>76</v>
      </c>
      <c r="E1234" s="4" t="s">
        <v>182</v>
      </c>
      <c r="F1234" s="4" t="s">
        <v>207</v>
      </c>
      <c r="G1234" s="8"/>
      <c r="H1234" s="11" t="s">
        <v>4162</v>
      </c>
      <c r="I1234" s="4" t="s">
        <v>4163</v>
      </c>
      <c r="J1234" s="8" t="n">
        <v>1</v>
      </c>
      <c r="K1234" s="4" t="s">
        <v>62</v>
      </c>
      <c r="L1234" s="4" t="s">
        <v>31</v>
      </c>
      <c r="M1234" s="4" t="s">
        <v>4164</v>
      </c>
      <c r="N1234" s="4" t="s">
        <v>32</v>
      </c>
      <c r="O1234" s="8"/>
      <c r="P1234" s="4" t="s">
        <v>35</v>
      </c>
      <c r="Q1234" s="9" t="s">
        <v>36</v>
      </c>
      <c r="R1234" s="5" t="s">
        <v>37</v>
      </c>
      <c r="S1234" s="5" t="s">
        <v>35</v>
      </c>
      <c r="T1234" s="5" t="s">
        <v>35</v>
      </c>
      <c r="U1234" s="8" t="s">
        <v>4159</v>
      </c>
      <c r="V1234" s="8" t="s">
        <v>3776</v>
      </c>
      <c r="W1234" s="11" t="s">
        <v>4165</v>
      </c>
    </row>
    <row r="1235" s="99" customFormat="true" ht="128.25" hidden="false" customHeight="false" outlineLevel="0" collapsed="false">
      <c r="A1235" s="8" t="n">
        <v>1233</v>
      </c>
      <c r="B1235" s="8" t="n">
        <v>820955101</v>
      </c>
      <c r="C1235" s="4" t="s">
        <v>4155</v>
      </c>
      <c r="D1235" s="4" t="s">
        <v>76</v>
      </c>
      <c r="E1235" s="4" t="s">
        <v>182</v>
      </c>
      <c r="F1235" s="4" t="s">
        <v>207</v>
      </c>
      <c r="G1235" s="8"/>
      <c r="H1235" s="11" t="s">
        <v>4166</v>
      </c>
      <c r="I1235" s="4" t="s">
        <v>4163</v>
      </c>
      <c r="J1235" s="8" t="n">
        <v>1</v>
      </c>
      <c r="K1235" s="4" t="s">
        <v>62</v>
      </c>
      <c r="L1235" s="4" t="s">
        <v>31</v>
      </c>
      <c r="M1235" s="4" t="s">
        <v>4164</v>
      </c>
      <c r="N1235" s="4" t="s">
        <v>32</v>
      </c>
      <c r="O1235" s="8"/>
      <c r="P1235" s="4" t="s">
        <v>35</v>
      </c>
      <c r="Q1235" s="9" t="s">
        <v>36</v>
      </c>
      <c r="R1235" s="5" t="s">
        <v>37</v>
      </c>
      <c r="S1235" s="5" t="s">
        <v>35</v>
      </c>
      <c r="T1235" s="5" t="s">
        <v>35</v>
      </c>
      <c r="U1235" s="8" t="s">
        <v>4159</v>
      </c>
      <c r="V1235" s="8" t="s">
        <v>3776</v>
      </c>
      <c r="W1235" s="11" t="s">
        <v>4167</v>
      </c>
    </row>
    <row r="1236" s="99" customFormat="true" ht="128.25" hidden="false" customHeight="false" outlineLevel="0" collapsed="false">
      <c r="A1236" s="8" t="n">
        <v>1234</v>
      </c>
      <c r="B1236" s="8" t="n">
        <v>820955103</v>
      </c>
      <c r="C1236" s="4" t="s">
        <v>4155</v>
      </c>
      <c r="D1236" s="4" t="s">
        <v>76</v>
      </c>
      <c r="E1236" s="4" t="s">
        <v>182</v>
      </c>
      <c r="F1236" s="4" t="s">
        <v>207</v>
      </c>
      <c r="G1236" s="8"/>
      <c r="H1236" s="11" t="s">
        <v>4168</v>
      </c>
      <c r="I1236" s="4" t="s">
        <v>4163</v>
      </c>
      <c r="J1236" s="8" t="n">
        <v>1</v>
      </c>
      <c r="K1236" s="4" t="s">
        <v>62</v>
      </c>
      <c r="L1236" s="4" t="s">
        <v>31</v>
      </c>
      <c r="M1236" s="4" t="s">
        <v>4164</v>
      </c>
      <c r="N1236" s="4" t="s">
        <v>32</v>
      </c>
      <c r="O1236" s="8"/>
      <c r="P1236" s="4" t="s">
        <v>35</v>
      </c>
      <c r="Q1236" s="9" t="s">
        <v>36</v>
      </c>
      <c r="R1236" s="5" t="s">
        <v>37</v>
      </c>
      <c r="S1236" s="5" t="s">
        <v>35</v>
      </c>
      <c r="T1236" s="5" t="s">
        <v>35</v>
      </c>
      <c r="U1236" s="8" t="s">
        <v>4159</v>
      </c>
      <c r="V1236" s="8" t="s">
        <v>3776</v>
      </c>
      <c r="W1236" s="11" t="s">
        <v>4169</v>
      </c>
    </row>
    <row r="1237" s="99" customFormat="true" ht="128.25" hidden="false" customHeight="false" outlineLevel="0" collapsed="false">
      <c r="A1237" s="8" t="n">
        <v>1235</v>
      </c>
      <c r="B1237" s="8" t="n">
        <v>820955102</v>
      </c>
      <c r="C1237" s="4" t="s">
        <v>4155</v>
      </c>
      <c r="D1237" s="4" t="s">
        <v>76</v>
      </c>
      <c r="E1237" s="4" t="s">
        <v>182</v>
      </c>
      <c r="F1237" s="4" t="s">
        <v>207</v>
      </c>
      <c r="G1237" s="8"/>
      <c r="H1237" s="11" t="s">
        <v>4170</v>
      </c>
      <c r="I1237" s="4" t="s">
        <v>4163</v>
      </c>
      <c r="J1237" s="8" t="n">
        <v>1</v>
      </c>
      <c r="K1237" s="4" t="s">
        <v>62</v>
      </c>
      <c r="L1237" s="4" t="s">
        <v>31</v>
      </c>
      <c r="M1237" s="4" t="s">
        <v>4164</v>
      </c>
      <c r="N1237" s="4" t="s">
        <v>32</v>
      </c>
      <c r="O1237" s="8"/>
      <c r="P1237" s="4" t="s">
        <v>35</v>
      </c>
      <c r="Q1237" s="9" t="s">
        <v>36</v>
      </c>
      <c r="R1237" s="5" t="s">
        <v>37</v>
      </c>
      <c r="S1237" s="5" t="s">
        <v>35</v>
      </c>
      <c r="T1237" s="5" t="s">
        <v>35</v>
      </c>
      <c r="U1237" s="8" t="s">
        <v>4159</v>
      </c>
      <c r="V1237" s="8" t="s">
        <v>3776</v>
      </c>
      <c r="W1237" s="11" t="s">
        <v>4171</v>
      </c>
    </row>
    <row r="1238" s="99" customFormat="true" ht="114" hidden="false" customHeight="false" outlineLevel="0" collapsed="false">
      <c r="A1238" s="8" t="n">
        <v>1236</v>
      </c>
      <c r="B1238" s="8" t="n">
        <v>820955703</v>
      </c>
      <c r="C1238" s="4" t="s">
        <v>4172</v>
      </c>
      <c r="D1238" s="4" t="s">
        <v>76</v>
      </c>
      <c r="E1238" s="4" t="s">
        <v>182</v>
      </c>
      <c r="F1238" s="4" t="s">
        <v>207</v>
      </c>
      <c r="G1238" s="4" t="s">
        <v>544</v>
      </c>
      <c r="H1238" s="11" t="s">
        <v>4173</v>
      </c>
      <c r="I1238" s="4" t="s">
        <v>4174</v>
      </c>
      <c r="J1238" s="8" t="n">
        <v>1</v>
      </c>
      <c r="K1238" s="4" t="s">
        <v>110</v>
      </c>
      <c r="L1238" s="4" t="s">
        <v>32</v>
      </c>
      <c r="M1238" s="4" t="s">
        <v>4175</v>
      </c>
      <c r="N1238" s="4" t="s">
        <v>32</v>
      </c>
      <c r="O1238" s="8"/>
      <c r="P1238" s="4" t="s">
        <v>35</v>
      </c>
      <c r="Q1238" s="9" t="s">
        <v>36</v>
      </c>
      <c r="R1238" s="5" t="s">
        <v>37</v>
      </c>
      <c r="S1238" s="5" t="s">
        <v>35</v>
      </c>
      <c r="T1238" s="5" t="s">
        <v>35</v>
      </c>
      <c r="U1238" s="8" t="n">
        <v>60804795</v>
      </c>
      <c r="V1238" s="8" t="s">
        <v>3776</v>
      </c>
      <c r="W1238" s="17"/>
    </row>
    <row r="1239" s="99" customFormat="true" ht="85.5" hidden="false" customHeight="false" outlineLevel="0" collapsed="false">
      <c r="A1239" s="8" t="n">
        <v>1237</v>
      </c>
      <c r="B1239" s="8" t="n">
        <v>820955702</v>
      </c>
      <c r="C1239" s="4" t="s">
        <v>4172</v>
      </c>
      <c r="D1239" s="4" t="s">
        <v>76</v>
      </c>
      <c r="E1239" s="4" t="s">
        <v>182</v>
      </c>
      <c r="F1239" s="4" t="s">
        <v>207</v>
      </c>
      <c r="G1239" s="4" t="s">
        <v>4176</v>
      </c>
      <c r="H1239" s="11" t="s">
        <v>2480</v>
      </c>
      <c r="I1239" s="4" t="s">
        <v>4177</v>
      </c>
      <c r="J1239" s="8" t="n">
        <v>1</v>
      </c>
      <c r="K1239" s="4" t="s">
        <v>110</v>
      </c>
      <c r="L1239" s="4" t="s">
        <v>32</v>
      </c>
      <c r="M1239" s="4" t="s">
        <v>4178</v>
      </c>
      <c r="N1239" s="4" t="s">
        <v>32</v>
      </c>
      <c r="O1239" s="8"/>
      <c r="P1239" s="4" t="s">
        <v>35</v>
      </c>
      <c r="Q1239" s="9" t="s">
        <v>36</v>
      </c>
      <c r="R1239" s="5" t="s">
        <v>37</v>
      </c>
      <c r="S1239" s="5" t="s">
        <v>35</v>
      </c>
      <c r="T1239" s="5" t="s">
        <v>35</v>
      </c>
      <c r="U1239" s="8" t="n">
        <v>60804795</v>
      </c>
      <c r="V1239" s="8" t="s">
        <v>3776</v>
      </c>
      <c r="W1239" s="17"/>
    </row>
    <row r="1240" s="99" customFormat="true" ht="85.5" hidden="false" customHeight="false" outlineLevel="0" collapsed="false">
      <c r="A1240" s="8" t="n">
        <v>1238</v>
      </c>
      <c r="B1240" s="8" t="n">
        <v>820955701</v>
      </c>
      <c r="C1240" s="4" t="s">
        <v>4172</v>
      </c>
      <c r="D1240" s="4" t="s">
        <v>76</v>
      </c>
      <c r="E1240" s="4" t="s">
        <v>182</v>
      </c>
      <c r="F1240" s="4" t="s">
        <v>207</v>
      </c>
      <c r="G1240" s="4" t="s">
        <v>4179</v>
      </c>
      <c r="H1240" s="11" t="s">
        <v>4180</v>
      </c>
      <c r="I1240" s="4" t="s">
        <v>4181</v>
      </c>
      <c r="J1240" s="8" t="n">
        <v>1</v>
      </c>
      <c r="K1240" s="4" t="s">
        <v>110</v>
      </c>
      <c r="L1240" s="4" t="s">
        <v>32</v>
      </c>
      <c r="M1240" s="4" t="s">
        <v>4182</v>
      </c>
      <c r="N1240" s="4" t="s">
        <v>32</v>
      </c>
      <c r="O1240" s="8"/>
      <c r="P1240" s="4" t="s">
        <v>35</v>
      </c>
      <c r="Q1240" s="9" t="s">
        <v>36</v>
      </c>
      <c r="R1240" s="5" t="s">
        <v>37</v>
      </c>
      <c r="S1240" s="5" t="s">
        <v>35</v>
      </c>
      <c r="T1240" s="5" t="s">
        <v>35</v>
      </c>
      <c r="U1240" s="8" t="n">
        <v>60804795</v>
      </c>
      <c r="V1240" s="8" t="s">
        <v>3776</v>
      </c>
      <c r="W1240" s="17"/>
    </row>
    <row r="1241" s="99" customFormat="true" ht="99.75" hidden="false" customHeight="false" outlineLevel="0" collapsed="false">
      <c r="A1241" s="8" t="n">
        <v>1239</v>
      </c>
      <c r="B1241" s="8" t="n">
        <v>820956101</v>
      </c>
      <c r="C1241" s="4" t="s">
        <v>4183</v>
      </c>
      <c r="D1241" s="4" t="s">
        <v>76</v>
      </c>
      <c r="E1241" s="4" t="s">
        <v>182</v>
      </c>
      <c r="F1241" s="4" t="s">
        <v>207</v>
      </c>
      <c r="G1241" s="4" t="s">
        <v>4184</v>
      </c>
      <c r="H1241" s="11" t="s">
        <v>4185</v>
      </c>
      <c r="I1241" s="4" t="s">
        <v>4186</v>
      </c>
      <c r="J1241" s="8" t="n">
        <v>1</v>
      </c>
      <c r="K1241" s="4" t="s">
        <v>62</v>
      </c>
      <c r="L1241" s="4" t="s">
        <v>31</v>
      </c>
      <c r="M1241" s="4" t="s">
        <v>193</v>
      </c>
      <c r="N1241" s="4" t="s">
        <v>32</v>
      </c>
      <c r="O1241" s="4" t="s">
        <v>4187</v>
      </c>
      <c r="P1241" s="4" t="s">
        <v>35</v>
      </c>
      <c r="Q1241" s="9" t="s">
        <v>1887</v>
      </c>
      <c r="R1241" s="9" t="s">
        <v>153</v>
      </c>
      <c r="S1241" s="5" t="s">
        <v>35</v>
      </c>
      <c r="T1241" s="5" t="s">
        <v>35</v>
      </c>
      <c r="U1241" s="8" t="n">
        <v>69843347</v>
      </c>
      <c r="V1241" s="8" t="s">
        <v>3776</v>
      </c>
      <c r="W1241" s="17"/>
    </row>
    <row r="1242" s="99" customFormat="true" ht="270.75" hidden="false" customHeight="false" outlineLevel="0" collapsed="false">
      <c r="A1242" s="8" t="n">
        <v>1240</v>
      </c>
      <c r="B1242" s="8" t="n">
        <v>220956502</v>
      </c>
      <c r="C1242" s="4" t="s">
        <v>4188</v>
      </c>
      <c r="D1242" s="4" t="s">
        <v>53</v>
      </c>
      <c r="E1242" s="4" t="s">
        <v>182</v>
      </c>
      <c r="F1242" s="4" t="s">
        <v>207</v>
      </c>
      <c r="G1242" s="8"/>
      <c r="H1242" s="11" t="s">
        <v>2731</v>
      </c>
      <c r="I1242" s="4" t="s">
        <v>4189</v>
      </c>
      <c r="J1242" s="8" t="n">
        <v>1</v>
      </c>
      <c r="K1242" s="4" t="s">
        <v>62</v>
      </c>
      <c r="L1242" s="4" t="s">
        <v>31</v>
      </c>
      <c r="M1242" s="4" t="s">
        <v>4190</v>
      </c>
      <c r="N1242" s="4" t="s">
        <v>32</v>
      </c>
      <c r="O1242" s="8"/>
      <c r="P1242" s="4" t="s">
        <v>35</v>
      </c>
      <c r="Q1242" s="9" t="s">
        <v>57</v>
      </c>
      <c r="R1242" s="9" t="s">
        <v>153</v>
      </c>
      <c r="S1242" s="5" t="s">
        <v>35</v>
      </c>
      <c r="T1242" s="5" t="s">
        <v>35</v>
      </c>
      <c r="U1242" s="8" t="s">
        <v>3862</v>
      </c>
      <c r="V1242" s="8" t="s">
        <v>3776</v>
      </c>
      <c r="W1242" s="17"/>
    </row>
    <row r="1243" s="99" customFormat="true" ht="270.75" hidden="false" customHeight="false" outlineLevel="0" collapsed="false">
      <c r="A1243" s="8" t="n">
        <v>1241</v>
      </c>
      <c r="B1243" s="8" t="n">
        <v>220956501</v>
      </c>
      <c r="C1243" s="4" t="s">
        <v>4188</v>
      </c>
      <c r="D1243" s="4" t="s">
        <v>53</v>
      </c>
      <c r="E1243" s="4" t="s">
        <v>182</v>
      </c>
      <c r="F1243" s="4" t="s">
        <v>207</v>
      </c>
      <c r="G1243" s="8"/>
      <c r="H1243" s="11" t="s">
        <v>2731</v>
      </c>
      <c r="I1243" s="4" t="s">
        <v>4189</v>
      </c>
      <c r="J1243" s="8" t="n">
        <v>3</v>
      </c>
      <c r="K1243" s="4" t="s">
        <v>62</v>
      </c>
      <c r="L1243" s="4" t="s">
        <v>31</v>
      </c>
      <c r="M1243" s="4" t="s">
        <v>2619</v>
      </c>
      <c r="N1243" s="4" t="s">
        <v>32</v>
      </c>
      <c r="O1243" s="8"/>
      <c r="P1243" s="4" t="s">
        <v>35</v>
      </c>
      <c r="Q1243" s="9" t="s">
        <v>57</v>
      </c>
      <c r="R1243" s="9" t="s">
        <v>153</v>
      </c>
      <c r="S1243" s="5" t="s">
        <v>35</v>
      </c>
      <c r="T1243" s="5" t="s">
        <v>35</v>
      </c>
      <c r="U1243" s="8" t="s">
        <v>3862</v>
      </c>
      <c r="V1243" s="8" t="s">
        <v>3776</v>
      </c>
      <c r="W1243" s="17"/>
    </row>
    <row r="1244" s="99" customFormat="true" ht="199.5" hidden="false" customHeight="false" outlineLevel="0" collapsed="false">
      <c r="A1244" s="8" t="n">
        <v>1242</v>
      </c>
      <c r="B1244" s="8" t="n">
        <v>820955802</v>
      </c>
      <c r="C1244" s="4" t="s">
        <v>4191</v>
      </c>
      <c r="D1244" s="4" t="s">
        <v>76</v>
      </c>
      <c r="E1244" s="4" t="s">
        <v>182</v>
      </c>
      <c r="F1244" s="4" t="s">
        <v>4192</v>
      </c>
      <c r="G1244" s="4" t="s">
        <v>4193</v>
      </c>
      <c r="H1244" s="11" t="s">
        <v>4194</v>
      </c>
      <c r="I1244" s="4" t="s">
        <v>4195</v>
      </c>
      <c r="J1244" s="8" t="n">
        <v>1</v>
      </c>
      <c r="K1244" s="4" t="s">
        <v>110</v>
      </c>
      <c r="L1244" s="4" t="s">
        <v>31</v>
      </c>
      <c r="M1244" s="4" t="s">
        <v>4196</v>
      </c>
      <c r="N1244" s="4" t="s">
        <v>32</v>
      </c>
      <c r="O1244" s="8"/>
      <c r="P1244" s="4" t="s">
        <v>35</v>
      </c>
      <c r="Q1244" s="9" t="s">
        <v>57</v>
      </c>
      <c r="R1244" s="5" t="s">
        <v>37</v>
      </c>
      <c r="S1244" s="5" t="s">
        <v>35</v>
      </c>
      <c r="T1244" s="5" t="s">
        <v>35</v>
      </c>
      <c r="U1244" s="8" t="n">
        <v>69842450</v>
      </c>
      <c r="V1244" s="8" t="s">
        <v>3776</v>
      </c>
      <c r="W1244" s="17"/>
    </row>
    <row r="1245" s="99" customFormat="true" ht="142.5" hidden="false" customHeight="false" outlineLevel="0" collapsed="false">
      <c r="A1245" s="8" t="n">
        <v>1243</v>
      </c>
      <c r="B1245" s="8" t="n">
        <v>820955801</v>
      </c>
      <c r="C1245" s="4" t="s">
        <v>4191</v>
      </c>
      <c r="D1245" s="4" t="s">
        <v>76</v>
      </c>
      <c r="E1245" s="4" t="s">
        <v>182</v>
      </c>
      <c r="F1245" s="4" t="s">
        <v>4192</v>
      </c>
      <c r="G1245" s="4" t="s">
        <v>4193</v>
      </c>
      <c r="H1245" s="11" t="s">
        <v>4197</v>
      </c>
      <c r="I1245" s="4" t="s">
        <v>4198</v>
      </c>
      <c r="J1245" s="8" t="n">
        <v>1</v>
      </c>
      <c r="K1245" s="4" t="s">
        <v>97</v>
      </c>
      <c r="L1245" s="4" t="s">
        <v>98</v>
      </c>
      <c r="M1245" s="4" t="s">
        <v>4199</v>
      </c>
      <c r="N1245" s="4" t="s">
        <v>33</v>
      </c>
      <c r="O1245" s="8"/>
      <c r="P1245" s="4" t="s">
        <v>35</v>
      </c>
      <c r="Q1245" s="9" t="s">
        <v>36</v>
      </c>
      <c r="R1245" s="5" t="s">
        <v>37</v>
      </c>
      <c r="S1245" s="5" t="s">
        <v>35</v>
      </c>
      <c r="T1245" s="5" t="s">
        <v>35</v>
      </c>
      <c r="U1245" s="8" t="n">
        <v>69842450</v>
      </c>
      <c r="V1245" s="8" t="s">
        <v>3776</v>
      </c>
      <c r="W1245" s="17"/>
    </row>
    <row r="1246" s="99" customFormat="true" ht="142.5" hidden="false" customHeight="false" outlineLevel="0" collapsed="false">
      <c r="A1246" s="8" t="n">
        <v>1244</v>
      </c>
      <c r="B1246" s="8" t="n">
        <v>820956401</v>
      </c>
      <c r="C1246" s="4" t="s">
        <v>4200</v>
      </c>
      <c r="D1246" s="4" t="s">
        <v>76</v>
      </c>
      <c r="E1246" s="4" t="s">
        <v>182</v>
      </c>
      <c r="F1246" s="4" t="s">
        <v>207</v>
      </c>
      <c r="G1246" s="8"/>
      <c r="H1246" s="11" t="s">
        <v>4201</v>
      </c>
      <c r="I1246" s="4" t="s">
        <v>4202</v>
      </c>
      <c r="J1246" s="8" t="n">
        <v>1</v>
      </c>
      <c r="K1246" s="4" t="s">
        <v>110</v>
      </c>
      <c r="L1246" s="4" t="s">
        <v>31</v>
      </c>
      <c r="M1246" s="4" t="s">
        <v>4203</v>
      </c>
      <c r="N1246" s="4" t="s">
        <v>32</v>
      </c>
      <c r="O1246" s="4" t="s">
        <v>3878</v>
      </c>
      <c r="P1246" s="4" t="s">
        <v>35</v>
      </c>
      <c r="Q1246" s="9" t="s">
        <v>36</v>
      </c>
      <c r="R1246" s="4" t="s">
        <v>622</v>
      </c>
      <c r="S1246" s="4" t="s">
        <v>35</v>
      </c>
      <c r="T1246" s="4" t="s">
        <v>35</v>
      </c>
      <c r="U1246" s="8" t="n">
        <v>69842681</v>
      </c>
      <c r="V1246" s="8" t="s">
        <v>3776</v>
      </c>
      <c r="W1246" s="11" t="s">
        <v>1057</v>
      </c>
    </row>
    <row r="1247" s="99" customFormat="true" ht="71.25" hidden="false" customHeight="false" outlineLevel="0" collapsed="false">
      <c r="A1247" s="8" t="n">
        <v>1245</v>
      </c>
      <c r="B1247" s="8" t="n">
        <v>820956721</v>
      </c>
      <c r="C1247" s="4" t="s">
        <v>4204</v>
      </c>
      <c r="D1247" s="4" t="s">
        <v>76</v>
      </c>
      <c r="E1247" s="4" t="s">
        <v>182</v>
      </c>
      <c r="F1247" s="4" t="s">
        <v>207</v>
      </c>
      <c r="G1247" s="4" t="s">
        <v>4205</v>
      </c>
      <c r="H1247" s="11" t="s">
        <v>4206</v>
      </c>
      <c r="I1247" s="4" t="s">
        <v>4207</v>
      </c>
      <c r="J1247" s="8" t="n">
        <v>1</v>
      </c>
      <c r="K1247" s="4" t="s">
        <v>62</v>
      </c>
      <c r="L1247" s="4" t="s">
        <v>32</v>
      </c>
      <c r="M1247" s="4" t="s">
        <v>4208</v>
      </c>
      <c r="N1247" s="4" t="s">
        <v>32</v>
      </c>
      <c r="O1247" s="4" t="s">
        <v>4209</v>
      </c>
      <c r="P1247" s="4" t="s">
        <v>35</v>
      </c>
      <c r="Q1247" s="9" t="s">
        <v>36</v>
      </c>
      <c r="R1247" s="5" t="s">
        <v>37</v>
      </c>
      <c r="S1247" s="4" t="s">
        <v>4113</v>
      </c>
      <c r="T1247" s="4" t="s">
        <v>4113</v>
      </c>
      <c r="U1247" s="8" t="n">
        <v>69859602</v>
      </c>
      <c r="V1247" s="8" t="s">
        <v>3776</v>
      </c>
      <c r="W1247" s="17"/>
    </row>
    <row r="1248" s="99" customFormat="true" ht="85.5" hidden="false" customHeight="false" outlineLevel="0" collapsed="false">
      <c r="A1248" s="8" t="n">
        <v>1246</v>
      </c>
      <c r="B1248" s="8" t="n">
        <v>820956720</v>
      </c>
      <c r="C1248" s="4" t="s">
        <v>4204</v>
      </c>
      <c r="D1248" s="4" t="s">
        <v>76</v>
      </c>
      <c r="E1248" s="4" t="s">
        <v>182</v>
      </c>
      <c r="F1248" s="4" t="s">
        <v>207</v>
      </c>
      <c r="G1248" s="4" t="s">
        <v>4210</v>
      </c>
      <c r="H1248" s="11" t="s">
        <v>4211</v>
      </c>
      <c r="I1248" s="4" t="s">
        <v>4212</v>
      </c>
      <c r="J1248" s="8" t="n">
        <v>1</v>
      </c>
      <c r="K1248" s="4" t="s">
        <v>62</v>
      </c>
      <c r="L1248" s="4" t="s">
        <v>32</v>
      </c>
      <c r="M1248" s="4" t="s">
        <v>4213</v>
      </c>
      <c r="N1248" s="4" t="s">
        <v>32</v>
      </c>
      <c r="O1248" s="4" t="s">
        <v>4214</v>
      </c>
      <c r="P1248" s="4" t="s">
        <v>35</v>
      </c>
      <c r="Q1248" s="9" t="s">
        <v>36</v>
      </c>
      <c r="R1248" s="5" t="s">
        <v>37</v>
      </c>
      <c r="S1248" s="4" t="s">
        <v>4113</v>
      </c>
      <c r="T1248" s="4" t="s">
        <v>4113</v>
      </c>
      <c r="U1248" s="8" t="n">
        <v>69859602</v>
      </c>
      <c r="V1248" s="8" t="s">
        <v>3776</v>
      </c>
      <c r="W1248" s="17"/>
    </row>
    <row r="1249" s="99" customFormat="true" ht="71.25" hidden="false" customHeight="false" outlineLevel="0" collapsed="false">
      <c r="A1249" s="8" t="n">
        <v>1247</v>
      </c>
      <c r="B1249" s="8" t="n">
        <v>820956719</v>
      </c>
      <c r="C1249" s="4" t="s">
        <v>4204</v>
      </c>
      <c r="D1249" s="4" t="s">
        <v>76</v>
      </c>
      <c r="E1249" s="4" t="s">
        <v>182</v>
      </c>
      <c r="F1249" s="4" t="s">
        <v>207</v>
      </c>
      <c r="G1249" s="4" t="s">
        <v>4215</v>
      </c>
      <c r="H1249" s="11" t="s">
        <v>4216</v>
      </c>
      <c r="I1249" s="4" t="s">
        <v>4217</v>
      </c>
      <c r="J1249" s="8" t="n">
        <v>1</v>
      </c>
      <c r="K1249" s="4" t="s">
        <v>62</v>
      </c>
      <c r="L1249" s="4" t="s">
        <v>32</v>
      </c>
      <c r="M1249" s="4" t="s">
        <v>4208</v>
      </c>
      <c r="N1249" s="4" t="s">
        <v>32</v>
      </c>
      <c r="O1249" s="4" t="s">
        <v>4209</v>
      </c>
      <c r="P1249" s="4" t="s">
        <v>35</v>
      </c>
      <c r="Q1249" s="9" t="s">
        <v>36</v>
      </c>
      <c r="R1249" s="5" t="s">
        <v>37</v>
      </c>
      <c r="S1249" s="4" t="s">
        <v>4113</v>
      </c>
      <c r="T1249" s="4" t="s">
        <v>4113</v>
      </c>
      <c r="U1249" s="8" t="n">
        <v>69859602</v>
      </c>
      <c r="V1249" s="8" t="s">
        <v>3776</v>
      </c>
      <c r="W1249" s="17"/>
    </row>
    <row r="1250" s="99" customFormat="true" ht="42.75" hidden="false" customHeight="false" outlineLevel="0" collapsed="false">
      <c r="A1250" s="8" t="n">
        <v>1248</v>
      </c>
      <c r="B1250" s="8" t="n">
        <v>820956718</v>
      </c>
      <c r="C1250" s="4" t="s">
        <v>4204</v>
      </c>
      <c r="D1250" s="4" t="s">
        <v>76</v>
      </c>
      <c r="E1250" s="4" t="s">
        <v>182</v>
      </c>
      <c r="F1250" s="4" t="s">
        <v>207</v>
      </c>
      <c r="G1250" s="4" t="s">
        <v>4215</v>
      </c>
      <c r="H1250" s="11" t="s">
        <v>4216</v>
      </c>
      <c r="I1250" s="4" t="s">
        <v>4217</v>
      </c>
      <c r="J1250" s="8" t="n">
        <v>1</v>
      </c>
      <c r="K1250" s="4" t="s">
        <v>62</v>
      </c>
      <c r="L1250" s="4" t="s">
        <v>32</v>
      </c>
      <c r="M1250" s="4" t="s">
        <v>369</v>
      </c>
      <c r="N1250" s="4" t="s">
        <v>32</v>
      </c>
      <c r="O1250" s="4" t="s">
        <v>4105</v>
      </c>
      <c r="P1250" s="4" t="s">
        <v>35</v>
      </c>
      <c r="Q1250" s="9" t="s">
        <v>36</v>
      </c>
      <c r="R1250" s="5" t="s">
        <v>37</v>
      </c>
      <c r="S1250" s="4" t="s">
        <v>4113</v>
      </c>
      <c r="T1250" s="4" t="s">
        <v>4113</v>
      </c>
      <c r="U1250" s="8" t="n">
        <v>69859602</v>
      </c>
      <c r="V1250" s="8" t="s">
        <v>3776</v>
      </c>
      <c r="W1250" s="17"/>
    </row>
    <row r="1251" s="99" customFormat="true" ht="128.25" hidden="false" customHeight="false" outlineLevel="0" collapsed="false">
      <c r="A1251" s="8" t="n">
        <v>1249</v>
      </c>
      <c r="B1251" s="8" t="n">
        <v>820956717</v>
      </c>
      <c r="C1251" s="4" t="s">
        <v>4204</v>
      </c>
      <c r="D1251" s="10" t="s">
        <v>76</v>
      </c>
      <c r="E1251" s="10" t="s">
        <v>182</v>
      </c>
      <c r="F1251" s="4" t="s">
        <v>207</v>
      </c>
      <c r="G1251" s="13"/>
      <c r="H1251" s="11" t="s">
        <v>4218</v>
      </c>
      <c r="I1251" s="10" t="s">
        <v>4219</v>
      </c>
      <c r="J1251" s="8" t="n">
        <v>3</v>
      </c>
      <c r="K1251" s="4" t="s">
        <v>62</v>
      </c>
      <c r="L1251" s="4" t="s">
        <v>32</v>
      </c>
      <c r="M1251" s="4" t="s">
        <v>4220</v>
      </c>
      <c r="N1251" s="4" t="s">
        <v>32</v>
      </c>
      <c r="O1251" s="4" t="s">
        <v>4209</v>
      </c>
      <c r="P1251" s="4" t="s">
        <v>35</v>
      </c>
      <c r="Q1251" s="9" t="s">
        <v>36</v>
      </c>
      <c r="R1251" s="5" t="s">
        <v>37</v>
      </c>
      <c r="S1251" s="4" t="s">
        <v>4113</v>
      </c>
      <c r="T1251" s="4" t="s">
        <v>4113</v>
      </c>
      <c r="U1251" s="8" t="n">
        <v>69859602</v>
      </c>
      <c r="V1251" s="8" t="s">
        <v>3776</v>
      </c>
      <c r="W1251" s="11" t="s">
        <v>4221</v>
      </c>
    </row>
    <row r="1252" s="99" customFormat="true" ht="128.25" hidden="false" customHeight="false" outlineLevel="0" collapsed="false">
      <c r="A1252" s="8" t="n">
        <v>1250</v>
      </c>
      <c r="B1252" s="8" t="n">
        <v>820956716</v>
      </c>
      <c r="C1252" s="4" t="s">
        <v>4204</v>
      </c>
      <c r="D1252" s="10" t="s">
        <v>76</v>
      </c>
      <c r="E1252" s="10" t="s">
        <v>182</v>
      </c>
      <c r="F1252" s="4" t="s">
        <v>207</v>
      </c>
      <c r="G1252" s="13"/>
      <c r="H1252" s="11" t="s">
        <v>4218</v>
      </c>
      <c r="I1252" s="10" t="s">
        <v>4222</v>
      </c>
      <c r="J1252" s="8" t="n">
        <v>4</v>
      </c>
      <c r="K1252" s="4" t="s">
        <v>62</v>
      </c>
      <c r="L1252" s="4" t="s">
        <v>32</v>
      </c>
      <c r="M1252" s="4" t="s">
        <v>4220</v>
      </c>
      <c r="N1252" s="4" t="s">
        <v>32</v>
      </c>
      <c r="O1252" s="4" t="s">
        <v>4209</v>
      </c>
      <c r="P1252" s="4" t="s">
        <v>35</v>
      </c>
      <c r="Q1252" s="9" t="s">
        <v>36</v>
      </c>
      <c r="R1252" s="5" t="s">
        <v>37</v>
      </c>
      <c r="S1252" s="4" t="s">
        <v>4113</v>
      </c>
      <c r="T1252" s="4" t="s">
        <v>4113</v>
      </c>
      <c r="U1252" s="8" t="n">
        <v>69859602</v>
      </c>
      <c r="V1252" s="8" t="s">
        <v>3776</v>
      </c>
      <c r="W1252" s="11" t="s">
        <v>4223</v>
      </c>
    </row>
    <row r="1253" s="99" customFormat="true" ht="99.75" hidden="false" customHeight="false" outlineLevel="0" collapsed="false">
      <c r="A1253" s="8" t="n">
        <v>1251</v>
      </c>
      <c r="B1253" s="8" t="n">
        <v>820956701</v>
      </c>
      <c r="C1253" s="4" t="s">
        <v>4204</v>
      </c>
      <c r="D1253" s="10" t="s">
        <v>76</v>
      </c>
      <c r="E1253" s="10" t="s">
        <v>182</v>
      </c>
      <c r="F1253" s="4" t="s">
        <v>207</v>
      </c>
      <c r="G1253" s="13"/>
      <c r="H1253" s="11" t="s">
        <v>4224</v>
      </c>
      <c r="I1253" s="10" t="s">
        <v>4225</v>
      </c>
      <c r="J1253" s="8" t="n">
        <v>1</v>
      </c>
      <c r="K1253" s="4" t="s">
        <v>62</v>
      </c>
      <c r="L1253" s="4" t="s">
        <v>32</v>
      </c>
      <c r="M1253" s="4" t="s">
        <v>1517</v>
      </c>
      <c r="N1253" s="4" t="s">
        <v>32</v>
      </c>
      <c r="O1253" s="4" t="s">
        <v>4226</v>
      </c>
      <c r="P1253" s="4" t="s">
        <v>35</v>
      </c>
      <c r="Q1253" s="9" t="s">
        <v>36</v>
      </c>
      <c r="R1253" s="5" t="s">
        <v>187</v>
      </c>
      <c r="S1253" s="4" t="s">
        <v>4113</v>
      </c>
      <c r="T1253" s="4" t="s">
        <v>4113</v>
      </c>
      <c r="U1253" s="8" t="n">
        <v>69859602</v>
      </c>
      <c r="V1253" s="8" t="s">
        <v>3776</v>
      </c>
      <c r="W1253" s="11" t="s">
        <v>4223</v>
      </c>
    </row>
    <row r="1254" s="99" customFormat="true" ht="71.25" hidden="false" customHeight="false" outlineLevel="0" collapsed="false">
      <c r="A1254" s="8" t="n">
        <v>1252</v>
      </c>
      <c r="B1254" s="8" t="n">
        <v>820956715</v>
      </c>
      <c r="C1254" s="4" t="s">
        <v>4204</v>
      </c>
      <c r="D1254" s="10" t="s">
        <v>76</v>
      </c>
      <c r="E1254" s="10" t="s">
        <v>182</v>
      </c>
      <c r="F1254" s="4" t="s">
        <v>207</v>
      </c>
      <c r="G1254" s="13"/>
      <c r="H1254" s="11" t="s">
        <v>4218</v>
      </c>
      <c r="I1254" s="10" t="s">
        <v>4227</v>
      </c>
      <c r="J1254" s="8" t="n">
        <v>1</v>
      </c>
      <c r="K1254" s="4" t="s">
        <v>62</v>
      </c>
      <c r="L1254" s="4" t="s">
        <v>32</v>
      </c>
      <c r="M1254" s="4" t="s">
        <v>4208</v>
      </c>
      <c r="N1254" s="4" t="s">
        <v>32</v>
      </c>
      <c r="O1254" s="4" t="s">
        <v>4209</v>
      </c>
      <c r="P1254" s="4" t="s">
        <v>35</v>
      </c>
      <c r="Q1254" s="9" t="s">
        <v>36</v>
      </c>
      <c r="R1254" s="5" t="s">
        <v>37</v>
      </c>
      <c r="S1254" s="4" t="s">
        <v>4113</v>
      </c>
      <c r="T1254" s="4" t="s">
        <v>4113</v>
      </c>
      <c r="U1254" s="8" t="n">
        <v>69859602</v>
      </c>
      <c r="V1254" s="8" t="s">
        <v>3776</v>
      </c>
      <c r="W1254" s="11" t="s">
        <v>4228</v>
      </c>
    </row>
    <row r="1255" s="99" customFormat="true" ht="99.75" hidden="false" customHeight="false" outlineLevel="0" collapsed="false">
      <c r="A1255" s="8" t="n">
        <v>1253</v>
      </c>
      <c r="B1255" s="8" t="n">
        <v>820956714</v>
      </c>
      <c r="C1255" s="4" t="s">
        <v>4204</v>
      </c>
      <c r="D1255" s="4" t="s">
        <v>76</v>
      </c>
      <c r="E1255" s="4" t="s">
        <v>182</v>
      </c>
      <c r="F1255" s="4" t="s">
        <v>207</v>
      </c>
      <c r="G1255" s="8"/>
      <c r="H1255" s="11" t="s">
        <v>4224</v>
      </c>
      <c r="I1255" s="4" t="s">
        <v>4229</v>
      </c>
      <c r="J1255" s="8" t="n">
        <v>1</v>
      </c>
      <c r="K1255" s="4" t="s">
        <v>62</v>
      </c>
      <c r="L1255" s="4" t="s">
        <v>111</v>
      </c>
      <c r="M1255" s="4" t="s">
        <v>1517</v>
      </c>
      <c r="N1255" s="4" t="s">
        <v>32</v>
      </c>
      <c r="O1255" s="4" t="s">
        <v>4230</v>
      </c>
      <c r="P1255" s="4" t="s">
        <v>35</v>
      </c>
      <c r="Q1255" s="9" t="s">
        <v>36</v>
      </c>
      <c r="R1255" s="5" t="s">
        <v>187</v>
      </c>
      <c r="S1255" s="4" t="s">
        <v>4113</v>
      </c>
      <c r="T1255" s="4" t="s">
        <v>4113</v>
      </c>
      <c r="U1255" s="8" t="n">
        <v>69859602</v>
      </c>
      <c r="V1255" s="8" t="s">
        <v>3776</v>
      </c>
      <c r="W1255" s="11" t="s">
        <v>4228</v>
      </c>
    </row>
    <row r="1256" s="99" customFormat="true" ht="71.25" hidden="false" customHeight="false" outlineLevel="0" collapsed="false">
      <c r="A1256" s="8" t="n">
        <v>1254</v>
      </c>
      <c r="B1256" s="8" t="n">
        <v>820956713</v>
      </c>
      <c r="C1256" s="4" t="s">
        <v>4204</v>
      </c>
      <c r="D1256" s="4" t="s">
        <v>76</v>
      </c>
      <c r="E1256" s="4" t="s">
        <v>182</v>
      </c>
      <c r="F1256" s="4" t="s">
        <v>207</v>
      </c>
      <c r="G1256" s="8"/>
      <c r="H1256" s="11" t="s">
        <v>4218</v>
      </c>
      <c r="I1256" s="4" t="s">
        <v>4231</v>
      </c>
      <c r="J1256" s="8" t="n">
        <v>1</v>
      </c>
      <c r="K1256" s="4" t="s">
        <v>62</v>
      </c>
      <c r="L1256" s="4" t="s">
        <v>32</v>
      </c>
      <c r="M1256" s="4" t="s">
        <v>4208</v>
      </c>
      <c r="N1256" s="4" t="s">
        <v>32</v>
      </c>
      <c r="O1256" s="4" t="s">
        <v>4209</v>
      </c>
      <c r="P1256" s="4" t="s">
        <v>35</v>
      </c>
      <c r="Q1256" s="9" t="s">
        <v>36</v>
      </c>
      <c r="R1256" s="5" t="s">
        <v>37</v>
      </c>
      <c r="S1256" s="4" t="s">
        <v>4113</v>
      </c>
      <c r="T1256" s="4" t="s">
        <v>4113</v>
      </c>
      <c r="U1256" s="8" t="n">
        <v>69859602</v>
      </c>
      <c r="V1256" s="8" t="s">
        <v>3776</v>
      </c>
      <c r="W1256" s="11" t="s">
        <v>4232</v>
      </c>
    </row>
    <row r="1257" s="99" customFormat="true" ht="85.5" hidden="false" customHeight="false" outlineLevel="0" collapsed="false">
      <c r="A1257" s="8" t="n">
        <v>1255</v>
      </c>
      <c r="B1257" s="8" t="n">
        <v>820956712</v>
      </c>
      <c r="C1257" s="4" t="s">
        <v>4204</v>
      </c>
      <c r="D1257" s="4" t="s">
        <v>76</v>
      </c>
      <c r="E1257" s="4" t="s">
        <v>182</v>
      </c>
      <c r="F1257" s="4" t="s">
        <v>207</v>
      </c>
      <c r="G1257" s="8"/>
      <c r="H1257" s="11" t="s">
        <v>4218</v>
      </c>
      <c r="I1257" s="4" t="s">
        <v>4231</v>
      </c>
      <c r="J1257" s="8" t="n">
        <v>1</v>
      </c>
      <c r="K1257" s="4" t="s">
        <v>62</v>
      </c>
      <c r="L1257" s="4" t="s">
        <v>32</v>
      </c>
      <c r="M1257" s="4" t="s">
        <v>4233</v>
      </c>
      <c r="N1257" s="4" t="s">
        <v>32</v>
      </c>
      <c r="O1257" s="4" t="s">
        <v>4226</v>
      </c>
      <c r="P1257" s="4" t="s">
        <v>35</v>
      </c>
      <c r="Q1257" s="9" t="s">
        <v>36</v>
      </c>
      <c r="R1257" s="5" t="s">
        <v>187</v>
      </c>
      <c r="S1257" s="4" t="s">
        <v>4113</v>
      </c>
      <c r="T1257" s="4" t="s">
        <v>4113</v>
      </c>
      <c r="U1257" s="8" t="n">
        <v>69859602</v>
      </c>
      <c r="V1257" s="8" t="s">
        <v>3776</v>
      </c>
      <c r="W1257" s="11" t="s">
        <v>4232</v>
      </c>
    </row>
    <row r="1258" s="99" customFormat="true" ht="85.5" hidden="false" customHeight="false" outlineLevel="0" collapsed="false">
      <c r="A1258" s="8" t="n">
        <v>1256</v>
      </c>
      <c r="B1258" s="8" t="n">
        <v>820956711</v>
      </c>
      <c r="C1258" s="4" t="s">
        <v>4204</v>
      </c>
      <c r="D1258" s="4" t="s">
        <v>76</v>
      </c>
      <c r="E1258" s="4" t="s">
        <v>182</v>
      </c>
      <c r="F1258" s="4" t="s">
        <v>207</v>
      </c>
      <c r="G1258" s="8"/>
      <c r="H1258" s="11" t="s">
        <v>4218</v>
      </c>
      <c r="I1258" s="4" t="s">
        <v>4234</v>
      </c>
      <c r="J1258" s="8" t="n">
        <v>1</v>
      </c>
      <c r="K1258" s="4" t="s">
        <v>62</v>
      </c>
      <c r="L1258" s="4" t="s">
        <v>32</v>
      </c>
      <c r="M1258" s="4" t="s">
        <v>4235</v>
      </c>
      <c r="N1258" s="4" t="s">
        <v>32</v>
      </c>
      <c r="O1258" s="4" t="s">
        <v>4226</v>
      </c>
      <c r="P1258" s="4" t="s">
        <v>35</v>
      </c>
      <c r="Q1258" s="9" t="s">
        <v>36</v>
      </c>
      <c r="R1258" s="5" t="s">
        <v>37</v>
      </c>
      <c r="S1258" s="4" t="s">
        <v>4113</v>
      </c>
      <c r="T1258" s="4" t="s">
        <v>4113</v>
      </c>
      <c r="U1258" s="8" t="n">
        <v>69859602</v>
      </c>
      <c r="V1258" s="8" t="s">
        <v>3776</v>
      </c>
      <c r="W1258" s="11" t="s">
        <v>4236</v>
      </c>
    </row>
    <row r="1259" s="99" customFormat="true" ht="71.25" hidden="false" customHeight="false" outlineLevel="0" collapsed="false">
      <c r="A1259" s="8" t="n">
        <v>1257</v>
      </c>
      <c r="B1259" s="8" t="n">
        <v>820956710</v>
      </c>
      <c r="C1259" s="4" t="s">
        <v>4204</v>
      </c>
      <c r="D1259" s="4" t="s">
        <v>76</v>
      </c>
      <c r="E1259" s="4" t="s">
        <v>182</v>
      </c>
      <c r="F1259" s="4" t="s">
        <v>207</v>
      </c>
      <c r="G1259" s="8"/>
      <c r="H1259" s="11" t="s">
        <v>4218</v>
      </c>
      <c r="I1259" s="4" t="s">
        <v>4237</v>
      </c>
      <c r="J1259" s="8" t="n">
        <v>1</v>
      </c>
      <c r="K1259" s="4" t="s">
        <v>62</v>
      </c>
      <c r="L1259" s="4" t="s">
        <v>32</v>
      </c>
      <c r="M1259" s="4" t="s">
        <v>4208</v>
      </c>
      <c r="N1259" s="4" t="s">
        <v>32</v>
      </c>
      <c r="O1259" s="4" t="s">
        <v>4209</v>
      </c>
      <c r="P1259" s="4" t="s">
        <v>35</v>
      </c>
      <c r="Q1259" s="9" t="s">
        <v>36</v>
      </c>
      <c r="R1259" s="5" t="s">
        <v>37</v>
      </c>
      <c r="S1259" s="4" t="s">
        <v>4113</v>
      </c>
      <c r="T1259" s="4" t="s">
        <v>4113</v>
      </c>
      <c r="U1259" s="8" t="n">
        <v>69859602</v>
      </c>
      <c r="V1259" s="8" t="s">
        <v>3776</v>
      </c>
      <c r="W1259" s="11" t="s">
        <v>4238</v>
      </c>
    </row>
    <row r="1260" s="99" customFormat="true" ht="85.5" hidden="false" customHeight="false" outlineLevel="0" collapsed="false">
      <c r="A1260" s="8" t="n">
        <v>1258</v>
      </c>
      <c r="B1260" s="8" t="n">
        <v>820956709</v>
      </c>
      <c r="C1260" s="4" t="s">
        <v>4204</v>
      </c>
      <c r="D1260" s="4" t="s">
        <v>76</v>
      </c>
      <c r="E1260" s="4" t="s">
        <v>182</v>
      </c>
      <c r="F1260" s="4" t="s">
        <v>207</v>
      </c>
      <c r="G1260" s="8"/>
      <c r="H1260" s="11" t="s">
        <v>4218</v>
      </c>
      <c r="I1260" s="4" t="s">
        <v>4237</v>
      </c>
      <c r="J1260" s="8" t="n">
        <v>1</v>
      </c>
      <c r="K1260" s="4" t="s">
        <v>62</v>
      </c>
      <c r="L1260" s="4" t="s">
        <v>32</v>
      </c>
      <c r="M1260" s="4" t="s">
        <v>4239</v>
      </c>
      <c r="N1260" s="4" t="s">
        <v>32</v>
      </c>
      <c r="O1260" s="4" t="s">
        <v>4226</v>
      </c>
      <c r="P1260" s="4" t="s">
        <v>35</v>
      </c>
      <c r="Q1260" s="9" t="s">
        <v>36</v>
      </c>
      <c r="R1260" s="5" t="s">
        <v>187</v>
      </c>
      <c r="S1260" s="4" t="s">
        <v>4113</v>
      </c>
      <c r="T1260" s="4" t="s">
        <v>4113</v>
      </c>
      <c r="U1260" s="8" t="n">
        <v>69859602</v>
      </c>
      <c r="V1260" s="8" t="s">
        <v>3776</v>
      </c>
      <c r="W1260" s="11" t="s">
        <v>4238</v>
      </c>
    </row>
    <row r="1261" s="99" customFormat="true" ht="128.25" hidden="false" customHeight="false" outlineLevel="0" collapsed="false">
      <c r="A1261" s="8" t="n">
        <v>1259</v>
      </c>
      <c r="B1261" s="8" t="n">
        <v>820956708</v>
      </c>
      <c r="C1261" s="4" t="s">
        <v>4204</v>
      </c>
      <c r="D1261" s="4" t="s">
        <v>76</v>
      </c>
      <c r="E1261" s="4" t="s">
        <v>182</v>
      </c>
      <c r="F1261" s="4" t="s">
        <v>207</v>
      </c>
      <c r="G1261" s="8"/>
      <c r="H1261" s="11" t="s">
        <v>4218</v>
      </c>
      <c r="I1261" s="4" t="s">
        <v>4240</v>
      </c>
      <c r="J1261" s="8" t="n">
        <v>4</v>
      </c>
      <c r="K1261" s="4" t="s">
        <v>62</v>
      </c>
      <c r="L1261" s="4" t="s">
        <v>32</v>
      </c>
      <c r="M1261" s="4" t="s">
        <v>4241</v>
      </c>
      <c r="N1261" s="4" t="s">
        <v>32</v>
      </c>
      <c r="O1261" s="4" t="s">
        <v>4209</v>
      </c>
      <c r="P1261" s="4" t="s">
        <v>35</v>
      </c>
      <c r="Q1261" s="9" t="s">
        <v>36</v>
      </c>
      <c r="R1261" s="5" t="s">
        <v>37</v>
      </c>
      <c r="S1261" s="4" t="s">
        <v>4113</v>
      </c>
      <c r="T1261" s="4" t="s">
        <v>4113</v>
      </c>
      <c r="U1261" s="8" t="n">
        <v>69859602</v>
      </c>
      <c r="V1261" s="8" t="s">
        <v>3776</v>
      </c>
      <c r="W1261" s="11" t="s">
        <v>4242</v>
      </c>
    </row>
    <row r="1262" s="99" customFormat="true" ht="42.75" hidden="false" customHeight="false" outlineLevel="0" collapsed="false">
      <c r="A1262" s="8" t="n">
        <v>1260</v>
      </c>
      <c r="B1262" s="8" t="n">
        <v>820956707</v>
      </c>
      <c r="C1262" s="4" t="s">
        <v>4204</v>
      </c>
      <c r="D1262" s="4" t="s">
        <v>76</v>
      </c>
      <c r="E1262" s="4" t="s">
        <v>182</v>
      </c>
      <c r="F1262" s="4" t="s">
        <v>207</v>
      </c>
      <c r="G1262" s="8"/>
      <c r="H1262" s="11" t="s">
        <v>4243</v>
      </c>
      <c r="I1262" s="4" t="s">
        <v>4244</v>
      </c>
      <c r="J1262" s="8" t="n">
        <v>1</v>
      </c>
      <c r="K1262" s="4" t="s">
        <v>62</v>
      </c>
      <c r="L1262" s="4" t="s">
        <v>32</v>
      </c>
      <c r="M1262" s="4" t="s">
        <v>193</v>
      </c>
      <c r="N1262" s="4" t="s">
        <v>32</v>
      </c>
      <c r="O1262" s="4" t="s">
        <v>4209</v>
      </c>
      <c r="P1262" s="4" t="s">
        <v>35</v>
      </c>
      <c r="Q1262" s="9" t="s">
        <v>36</v>
      </c>
      <c r="R1262" s="5" t="s">
        <v>37</v>
      </c>
      <c r="S1262" s="4" t="s">
        <v>4113</v>
      </c>
      <c r="T1262" s="4" t="s">
        <v>4113</v>
      </c>
      <c r="U1262" s="8" t="n">
        <v>69859602</v>
      </c>
      <c r="V1262" s="8" t="s">
        <v>3776</v>
      </c>
      <c r="W1262" s="11" t="s">
        <v>4242</v>
      </c>
    </row>
    <row r="1263" s="99" customFormat="true" ht="128.25" hidden="false" customHeight="false" outlineLevel="0" collapsed="false">
      <c r="A1263" s="8" t="n">
        <v>1261</v>
      </c>
      <c r="B1263" s="8" t="n">
        <v>820956706</v>
      </c>
      <c r="C1263" s="4" t="s">
        <v>4204</v>
      </c>
      <c r="D1263" s="4" t="s">
        <v>76</v>
      </c>
      <c r="E1263" s="4" t="s">
        <v>182</v>
      </c>
      <c r="F1263" s="4" t="s">
        <v>207</v>
      </c>
      <c r="G1263" s="8"/>
      <c r="H1263" s="11" t="s">
        <v>4218</v>
      </c>
      <c r="I1263" s="4" t="s">
        <v>4245</v>
      </c>
      <c r="J1263" s="8" t="n">
        <v>3</v>
      </c>
      <c r="K1263" s="4" t="s">
        <v>62</v>
      </c>
      <c r="L1263" s="4" t="s">
        <v>32</v>
      </c>
      <c r="M1263" s="4" t="s">
        <v>4241</v>
      </c>
      <c r="N1263" s="4" t="s">
        <v>32</v>
      </c>
      <c r="O1263" s="4" t="s">
        <v>4209</v>
      </c>
      <c r="P1263" s="4" t="s">
        <v>35</v>
      </c>
      <c r="Q1263" s="9" t="s">
        <v>36</v>
      </c>
      <c r="R1263" s="5" t="s">
        <v>37</v>
      </c>
      <c r="S1263" s="4" t="s">
        <v>4113</v>
      </c>
      <c r="T1263" s="4" t="s">
        <v>4113</v>
      </c>
      <c r="U1263" s="8" t="n">
        <v>69859602</v>
      </c>
      <c r="V1263" s="8" t="s">
        <v>3776</v>
      </c>
      <c r="W1263" s="11" t="s">
        <v>4246</v>
      </c>
    </row>
    <row r="1264" s="99" customFormat="true" ht="71.25" hidden="false" customHeight="false" outlineLevel="0" collapsed="false">
      <c r="A1264" s="8" t="n">
        <v>1262</v>
      </c>
      <c r="B1264" s="8" t="n">
        <v>820956705</v>
      </c>
      <c r="C1264" s="4" t="s">
        <v>4204</v>
      </c>
      <c r="D1264" s="4" t="s">
        <v>76</v>
      </c>
      <c r="E1264" s="4" t="s">
        <v>182</v>
      </c>
      <c r="F1264" s="4" t="s">
        <v>207</v>
      </c>
      <c r="G1264" s="8"/>
      <c r="H1264" s="11" t="s">
        <v>4218</v>
      </c>
      <c r="I1264" s="4" t="s">
        <v>4245</v>
      </c>
      <c r="J1264" s="8" t="n">
        <v>2</v>
      </c>
      <c r="K1264" s="4" t="s">
        <v>62</v>
      </c>
      <c r="L1264" s="4" t="s">
        <v>32</v>
      </c>
      <c r="M1264" s="4" t="s">
        <v>4247</v>
      </c>
      <c r="N1264" s="4" t="s">
        <v>32</v>
      </c>
      <c r="O1264" s="4" t="s">
        <v>4248</v>
      </c>
      <c r="P1264" s="4" t="s">
        <v>35</v>
      </c>
      <c r="Q1264" s="9" t="s">
        <v>36</v>
      </c>
      <c r="R1264" s="5" t="s">
        <v>37</v>
      </c>
      <c r="S1264" s="4" t="s">
        <v>4113</v>
      </c>
      <c r="T1264" s="4" t="s">
        <v>4113</v>
      </c>
      <c r="U1264" s="8" t="n">
        <v>69859602</v>
      </c>
      <c r="V1264" s="8" t="s">
        <v>3776</v>
      </c>
      <c r="W1264" s="11" t="s">
        <v>4246</v>
      </c>
    </row>
    <row r="1265" s="99" customFormat="true" ht="128.25" hidden="false" customHeight="false" outlineLevel="0" collapsed="false">
      <c r="A1265" s="8" t="n">
        <v>1263</v>
      </c>
      <c r="B1265" s="8" t="n">
        <v>820956704</v>
      </c>
      <c r="C1265" s="4" t="s">
        <v>4204</v>
      </c>
      <c r="D1265" s="4" t="s">
        <v>76</v>
      </c>
      <c r="E1265" s="4" t="s">
        <v>182</v>
      </c>
      <c r="F1265" s="4" t="s">
        <v>207</v>
      </c>
      <c r="G1265" s="8"/>
      <c r="H1265" s="11" t="s">
        <v>4218</v>
      </c>
      <c r="I1265" s="4" t="s">
        <v>4249</v>
      </c>
      <c r="J1265" s="8" t="n">
        <v>3</v>
      </c>
      <c r="K1265" s="4" t="s">
        <v>62</v>
      </c>
      <c r="L1265" s="4" t="s">
        <v>32</v>
      </c>
      <c r="M1265" s="4" t="s">
        <v>4241</v>
      </c>
      <c r="N1265" s="4" t="s">
        <v>32</v>
      </c>
      <c r="O1265" s="4" t="s">
        <v>4209</v>
      </c>
      <c r="P1265" s="4" t="s">
        <v>35</v>
      </c>
      <c r="Q1265" s="9" t="s">
        <v>36</v>
      </c>
      <c r="R1265" s="5" t="s">
        <v>37</v>
      </c>
      <c r="S1265" s="4" t="s">
        <v>4113</v>
      </c>
      <c r="T1265" s="4" t="s">
        <v>4113</v>
      </c>
      <c r="U1265" s="8" t="n">
        <v>69859602</v>
      </c>
      <c r="V1265" s="8" t="s">
        <v>3776</v>
      </c>
      <c r="W1265" s="11" t="s">
        <v>4250</v>
      </c>
    </row>
    <row r="1266" s="99" customFormat="true" ht="71.25" hidden="false" customHeight="false" outlineLevel="0" collapsed="false">
      <c r="A1266" s="8" t="n">
        <v>1264</v>
      </c>
      <c r="B1266" s="8" t="n">
        <v>820956703</v>
      </c>
      <c r="C1266" s="4" t="s">
        <v>4204</v>
      </c>
      <c r="D1266" s="4" t="s">
        <v>76</v>
      </c>
      <c r="E1266" s="4" t="s">
        <v>182</v>
      </c>
      <c r="F1266" s="4" t="s">
        <v>207</v>
      </c>
      <c r="G1266" s="8"/>
      <c r="H1266" s="11" t="s">
        <v>4218</v>
      </c>
      <c r="I1266" s="4" t="s">
        <v>4249</v>
      </c>
      <c r="J1266" s="8" t="n">
        <v>3</v>
      </c>
      <c r="K1266" s="4" t="s">
        <v>62</v>
      </c>
      <c r="L1266" s="4" t="s">
        <v>32</v>
      </c>
      <c r="M1266" s="4" t="s">
        <v>32</v>
      </c>
      <c r="N1266" s="4" t="s">
        <v>32</v>
      </c>
      <c r="O1266" s="4" t="s">
        <v>4248</v>
      </c>
      <c r="P1266" s="4" t="s">
        <v>35</v>
      </c>
      <c r="Q1266" s="9" t="s">
        <v>36</v>
      </c>
      <c r="R1266" s="5" t="s">
        <v>37</v>
      </c>
      <c r="S1266" s="4" t="s">
        <v>4113</v>
      </c>
      <c r="T1266" s="4" t="s">
        <v>4113</v>
      </c>
      <c r="U1266" s="8" t="n">
        <v>69859602</v>
      </c>
      <c r="V1266" s="8" t="s">
        <v>3776</v>
      </c>
      <c r="W1266" s="11" t="s">
        <v>4250</v>
      </c>
    </row>
    <row r="1267" s="99" customFormat="true" ht="42.75" hidden="false" customHeight="false" outlineLevel="0" collapsed="false">
      <c r="A1267" s="8" t="n">
        <v>1265</v>
      </c>
      <c r="B1267" s="8" t="n">
        <v>820956702</v>
      </c>
      <c r="C1267" s="4" t="s">
        <v>4204</v>
      </c>
      <c r="D1267" s="4" t="s">
        <v>76</v>
      </c>
      <c r="E1267" s="4" t="s">
        <v>182</v>
      </c>
      <c r="F1267" s="4" t="s">
        <v>207</v>
      </c>
      <c r="G1267" s="8"/>
      <c r="H1267" s="11" t="s">
        <v>4243</v>
      </c>
      <c r="I1267" s="4" t="s">
        <v>4251</v>
      </c>
      <c r="J1267" s="8" t="n">
        <v>1</v>
      </c>
      <c r="K1267" s="4" t="s">
        <v>62</v>
      </c>
      <c r="L1267" s="4" t="s">
        <v>32</v>
      </c>
      <c r="M1267" s="4" t="s">
        <v>193</v>
      </c>
      <c r="N1267" s="4" t="s">
        <v>32</v>
      </c>
      <c r="O1267" s="4" t="s">
        <v>4209</v>
      </c>
      <c r="P1267" s="4" t="s">
        <v>35</v>
      </c>
      <c r="Q1267" s="9" t="s">
        <v>36</v>
      </c>
      <c r="R1267" s="5" t="s">
        <v>37</v>
      </c>
      <c r="S1267" s="4" t="s">
        <v>4113</v>
      </c>
      <c r="T1267" s="4" t="s">
        <v>4113</v>
      </c>
      <c r="U1267" s="8" t="n">
        <v>69859602</v>
      </c>
      <c r="V1267" s="8" t="s">
        <v>3776</v>
      </c>
      <c r="W1267" s="11" t="s">
        <v>4250</v>
      </c>
    </row>
    <row r="1268" s="18" customFormat="true" ht="57" hidden="false" customHeight="false" outlineLevel="0" collapsed="false">
      <c r="A1268" s="8" t="n">
        <v>1266</v>
      </c>
      <c r="B1268" s="8" t="n">
        <v>121049301</v>
      </c>
      <c r="C1268" s="4" t="s">
        <v>4252</v>
      </c>
      <c r="D1268" s="4" t="s">
        <v>25</v>
      </c>
      <c r="E1268" s="4" t="s">
        <v>182</v>
      </c>
      <c r="F1268" s="4" t="s">
        <v>210</v>
      </c>
      <c r="G1268" s="4" t="s">
        <v>77</v>
      </c>
      <c r="H1268" s="11" t="s">
        <v>4253</v>
      </c>
      <c r="I1268" s="4" t="s">
        <v>4254</v>
      </c>
      <c r="J1268" s="8" t="n">
        <v>1</v>
      </c>
      <c r="K1268" s="4" t="s">
        <v>30</v>
      </c>
      <c r="L1268" s="4" t="s">
        <v>31</v>
      </c>
      <c r="M1268" s="4" t="s">
        <v>4255</v>
      </c>
      <c r="N1268" s="4" t="s">
        <v>33</v>
      </c>
      <c r="O1268" s="4" t="s">
        <v>2938</v>
      </c>
      <c r="P1268" s="4" t="s">
        <v>35</v>
      </c>
      <c r="Q1268" s="9" t="s">
        <v>36</v>
      </c>
      <c r="R1268" s="5" t="s">
        <v>37</v>
      </c>
      <c r="S1268" s="5" t="s">
        <v>35</v>
      </c>
      <c r="T1268" s="5" t="s">
        <v>35</v>
      </c>
      <c r="U1268" s="8" t="n">
        <v>89350331</v>
      </c>
      <c r="V1268" s="8" t="s">
        <v>4256</v>
      </c>
      <c r="W1268" s="17"/>
    </row>
    <row r="1269" s="18" customFormat="true" ht="85.5" hidden="false" customHeight="false" outlineLevel="0" collapsed="false">
      <c r="A1269" s="8" t="n">
        <v>1267</v>
      </c>
      <c r="B1269" s="8" t="n">
        <v>121000101</v>
      </c>
      <c r="C1269" s="4" t="s">
        <v>4257</v>
      </c>
      <c r="D1269" s="4" t="s">
        <v>25</v>
      </c>
      <c r="E1269" s="4" t="s">
        <v>182</v>
      </c>
      <c r="F1269" s="4" t="s">
        <v>210</v>
      </c>
      <c r="G1269" s="4" t="s">
        <v>2411</v>
      </c>
      <c r="H1269" s="11" t="s">
        <v>4258</v>
      </c>
      <c r="I1269" s="4" t="s">
        <v>4259</v>
      </c>
      <c r="J1269" s="8" t="n">
        <v>1</v>
      </c>
      <c r="K1269" s="4" t="s">
        <v>110</v>
      </c>
      <c r="L1269" s="4" t="s">
        <v>111</v>
      </c>
      <c r="M1269" s="4" t="s">
        <v>4260</v>
      </c>
      <c r="N1269" s="4" t="s">
        <v>33</v>
      </c>
      <c r="O1269" s="4" t="s">
        <v>4261</v>
      </c>
      <c r="P1269" s="4" t="s">
        <v>35</v>
      </c>
      <c r="Q1269" s="9" t="s">
        <v>36</v>
      </c>
      <c r="R1269" s="5" t="s">
        <v>37</v>
      </c>
      <c r="S1269" s="5" t="s">
        <v>35</v>
      </c>
      <c r="T1269" s="5" t="s">
        <v>4262</v>
      </c>
      <c r="U1269" s="8" t="n">
        <v>69301282</v>
      </c>
      <c r="V1269" s="8" t="s">
        <v>4256</v>
      </c>
      <c r="W1269" s="17"/>
    </row>
    <row r="1270" s="18" customFormat="true" ht="57" hidden="false" customHeight="false" outlineLevel="0" collapsed="false">
      <c r="A1270" s="8" t="n">
        <v>1268</v>
      </c>
      <c r="B1270" s="8" t="n">
        <v>221048103</v>
      </c>
      <c r="C1270" s="4" t="s">
        <v>4263</v>
      </c>
      <c r="D1270" s="4" t="s">
        <v>53</v>
      </c>
      <c r="E1270" s="4" t="s">
        <v>182</v>
      </c>
      <c r="F1270" s="4" t="s">
        <v>210</v>
      </c>
      <c r="G1270" s="4" t="s">
        <v>4264</v>
      </c>
      <c r="H1270" s="11" t="s">
        <v>4265</v>
      </c>
      <c r="I1270" s="4" t="s">
        <v>4266</v>
      </c>
      <c r="J1270" s="8" t="n">
        <v>1</v>
      </c>
      <c r="K1270" s="4" t="s">
        <v>30</v>
      </c>
      <c r="L1270" s="4" t="s">
        <v>31</v>
      </c>
      <c r="M1270" s="4" t="s">
        <v>4267</v>
      </c>
      <c r="N1270" s="4" t="s">
        <v>32</v>
      </c>
      <c r="O1270" s="4" t="s">
        <v>3241</v>
      </c>
      <c r="P1270" s="4" t="s">
        <v>35</v>
      </c>
      <c r="Q1270" s="9" t="s">
        <v>36</v>
      </c>
      <c r="R1270" s="5" t="s">
        <v>37</v>
      </c>
      <c r="S1270" s="5" t="s">
        <v>35</v>
      </c>
      <c r="T1270" s="5" t="s">
        <v>35</v>
      </c>
      <c r="U1270" s="8" t="n">
        <v>69379325</v>
      </c>
      <c r="V1270" s="8" t="s">
        <v>4256</v>
      </c>
      <c r="W1270" s="17"/>
    </row>
    <row r="1271" s="18" customFormat="true" ht="99.75" hidden="false" customHeight="false" outlineLevel="0" collapsed="false">
      <c r="A1271" s="8" t="n">
        <v>1269</v>
      </c>
      <c r="B1271" s="8" t="n">
        <v>221048102</v>
      </c>
      <c r="C1271" s="4" t="s">
        <v>4263</v>
      </c>
      <c r="D1271" s="4" t="s">
        <v>53</v>
      </c>
      <c r="E1271" s="4" t="s">
        <v>182</v>
      </c>
      <c r="F1271" s="4" t="s">
        <v>210</v>
      </c>
      <c r="G1271" s="4" t="s">
        <v>2411</v>
      </c>
      <c r="H1271" s="11" t="s">
        <v>132</v>
      </c>
      <c r="I1271" s="4" t="s">
        <v>4268</v>
      </c>
      <c r="J1271" s="8" t="n">
        <v>1</v>
      </c>
      <c r="K1271" s="4" t="s">
        <v>30</v>
      </c>
      <c r="L1271" s="4" t="s">
        <v>31</v>
      </c>
      <c r="M1271" s="4" t="s">
        <v>4269</v>
      </c>
      <c r="N1271" s="4" t="s">
        <v>33</v>
      </c>
      <c r="O1271" s="4" t="s">
        <v>3241</v>
      </c>
      <c r="P1271" s="4" t="s">
        <v>35</v>
      </c>
      <c r="Q1271" s="9" t="s">
        <v>36</v>
      </c>
      <c r="R1271" s="5" t="s">
        <v>37</v>
      </c>
      <c r="S1271" s="5" t="s">
        <v>35</v>
      </c>
      <c r="T1271" s="5" t="s">
        <v>35</v>
      </c>
      <c r="U1271" s="8" t="n">
        <v>69379325</v>
      </c>
      <c r="V1271" s="8" t="s">
        <v>4256</v>
      </c>
      <c r="W1271" s="17"/>
    </row>
    <row r="1272" s="18" customFormat="true" ht="71.25" hidden="false" customHeight="false" outlineLevel="0" collapsed="false">
      <c r="A1272" s="8" t="n">
        <v>1270</v>
      </c>
      <c r="B1272" s="8" t="n">
        <v>221048101</v>
      </c>
      <c r="C1272" s="4" t="s">
        <v>4263</v>
      </c>
      <c r="D1272" s="4" t="s">
        <v>53</v>
      </c>
      <c r="E1272" s="4" t="s">
        <v>182</v>
      </c>
      <c r="F1272" s="4" t="s">
        <v>210</v>
      </c>
      <c r="G1272" s="4" t="s">
        <v>4270</v>
      </c>
      <c r="H1272" s="11" t="s">
        <v>4076</v>
      </c>
      <c r="I1272" s="4" t="s">
        <v>4271</v>
      </c>
      <c r="J1272" s="8" t="n">
        <v>1</v>
      </c>
      <c r="K1272" s="4" t="s">
        <v>30</v>
      </c>
      <c r="L1272" s="4" t="s">
        <v>31</v>
      </c>
      <c r="M1272" s="4" t="s">
        <v>4272</v>
      </c>
      <c r="N1272" s="4" t="s">
        <v>32</v>
      </c>
      <c r="O1272" s="4" t="s">
        <v>3241</v>
      </c>
      <c r="P1272" s="4" t="s">
        <v>35</v>
      </c>
      <c r="Q1272" s="9" t="s">
        <v>36</v>
      </c>
      <c r="R1272" s="5" t="s">
        <v>37</v>
      </c>
      <c r="S1272" s="5" t="s">
        <v>35</v>
      </c>
      <c r="T1272" s="5" t="s">
        <v>35</v>
      </c>
      <c r="U1272" s="8" t="n">
        <v>69379325</v>
      </c>
      <c r="V1272" s="8" t="s">
        <v>4256</v>
      </c>
      <c r="W1272" s="17"/>
    </row>
    <row r="1273" s="18" customFormat="true" ht="128.25" hidden="false" customHeight="false" outlineLevel="0" collapsed="false">
      <c r="A1273" s="8" t="n">
        <v>1271</v>
      </c>
      <c r="B1273" s="8" t="n">
        <v>821048402</v>
      </c>
      <c r="C1273" s="4" t="s">
        <v>4273</v>
      </c>
      <c r="D1273" s="4" t="s">
        <v>76</v>
      </c>
      <c r="E1273" s="4" t="s">
        <v>182</v>
      </c>
      <c r="F1273" s="4" t="s">
        <v>210</v>
      </c>
      <c r="G1273" s="4" t="s">
        <v>4273</v>
      </c>
      <c r="H1273" s="11" t="s">
        <v>4274</v>
      </c>
      <c r="I1273" s="4" t="s">
        <v>4275</v>
      </c>
      <c r="J1273" s="8" t="n">
        <v>1</v>
      </c>
      <c r="K1273" s="4" t="s">
        <v>97</v>
      </c>
      <c r="L1273" s="4" t="s">
        <v>98</v>
      </c>
      <c r="M1273" s="4" t="s">
        <v>4276</v>
      </c>
      <c r="N1273" s="4" t="s">
        <v>33</v>
      </c>
      <c r="O1273" s="4" t="s">
        <v>4277</v>
      </c>
      <c r="P1273" s="4" t="s">
        <v>35</v>
      </c>
      <c r="Q1273" s="9" t="s">
        <v>36</v>
      </c>
      <c r="R1273" s="5" t="s">
        <v>37</v>
      </c>
      <c r="S1273" s="5" t="s">
        <v>35</v>
      </c>
      <c r="T1273" s="5" t="s">
        <v>35</v>
      </c>
      <c r="U1273" s="9" t="s">
        <v>4278</v>
      </c>
      <c r="V1273" s="8" t="s">
        <v>4256</v>
      </c>
      <c r="W1273" s="17"/>
    </row>
    <row r="1274" s="18" customFormat="true" ht="242.25" hidden="false" customHeight="false" outlineLevel="0" collapsed="false">
      <c r="A1274" s="8" t="n">
        <v>1272</v>
      </c>
      <c r="B1274" s="8" t="n">
        <v>821048401</v>
      </c>
      <c r="C1274" s="4" t="s">
        <v>4273</v>
      </c>
      <c r="D1274" s="4" t="s">
        <v>76</v>
      </c>
      <c r="E1274" s="4" t="s">
        <v>182</v>
      </c>
      <c r="F1274" s="4" t="s">
        <v>210</v>
      </c>
      <c r="G1274" s="4" t="s">
        <v>4273</v>
      </c>
      <c r="H1274" s="11" t="s">
        <v>4279</v>
      </c>
      <c r="I1274" s="4" t="s">
        <v>4280</v>
      </c>
      <c r="J1274" s="8" t="n">
        <v>1</v>
      </c>
      <c r="K1274" s="4" t="s">
        <v>62</v>
      </c>
      <c r="L1274" s="4" t="s">
        <v>31</v>
      </c>
      <c r="M1274" s="4" t="s">
        <v>4281</v>
      </c>
      <c r="N1274" s="4" t="s">
        <v>33</v>
      </c>
      <c r="O1274" s="8"/>
      <c r="P1274" s="4" t="s">
        <v>35</v>
      </c>
      <c r="Q1274" s="9" t="s">
        <v>36</v>
      </c>
      <c r="R1274" s="5" t="s">
        <v>37</v>
      </c>
      <c r="S1274" s="5" t="s">
        <v>35</v>
      </c>
      <c r="T1274" s="5" t="s">
        <v>35</v>
      </c>
      <c r="U1274" s="9" t="s">
        <v>4278</v>
      </c>
      <c r="V1274" s="8" t="s">
        <v>4256</v>
      </c>
      <c r="W1274" s="17"/>
    </row>
    <row r="1275" s="106" customFormat="true" ht="85.5" hidden="false" customHeight="false" outlineLevel="0" collapsed="false">
      <c r="A1275" s="8" t="n">
        <v>1273</v>
      </c>
      <c r="B1275" s="9" t="s">
        <v>4282</v>
      </c>
      <c r="C1275" s="5" t="s">
        <v>4283</v>
      </c>
      <c r="D1275" s="5" t="s">
        <v>76</v>
      </c>
      <c r="E1275" s="5" t="s">
        <v>182</v>
      </c>
      <c r="F1275" s="5" t="s">
        <v>210</v>
      </c>
      <c r="G1275" s="5" t="s">
        <v>4284</v>
      </c>
      <c r="H1275" s="30" t="s">
        <v>4285</v>
      </c>
      <c r="I1275" s="5" t="s">
        <v>4286</v>
      </c>
      <c r="J1275" s="9" t="n">
        <v>1</v>
      </c>
      <c r="K1275" s="5" t="s">
        <v>110</v>
      </c>
      <c r="L1275" s="5" t="s">
        <v>111</v>
      </c>
      <c r="M1275" s="5" t="s">
        <v>1517</v>
      </c>
      <c r="N1275" s="5" t="s">
        <v>32</v>
      </c>
      <c r="O1275" s="9"/>
      <c r="P1275" s="5" t="s">
        <v>35</v>
      </c>
      <c r="Q1275" s="9" t="s">
        <v>36</v>
      </c>
      <c r="R1275" s="5" t="s">
        <v>187</v>
      </c>
      <c r="S1275" s="5" t="s">
        <v>35</v>
      </c>
      <c r="T1275" s="5" t="s">
        <v>35</v>
      </c>
      <c r="U1275" s="9" t="n">
        <v>89367058</v>
      </c>
      <c r="V1275" s="8" t="s">
        <v>4256</v>
      </c>
      <c r="W1275" s="27"/>
    </row>
    <row r="1276" s="106" customFormat="true" ht="142.5" hidden="false" customHeight="false" outlineLevel="0" collapsed="false">
      <c r="A1276" s="8" t="n">
        <v>1274</v>
      </c>
      <c r="B1276" s="9" t="s">
        <v>4287</v>
      </c>
      <c r="C1276" s="5" t="s">
        <v>4283</v>
      </c>
      <c r="D1276" s="5" t="s">
        <v>76</v>
      </c>
      <c r="E1276" s="5" t="s">
        <v>182</v>
      </c>
      <c r="F1276" s="5" t="s">
        <v>210</v>
      </c>
      <c r="G1276" s="5" t="s">
        <v>4284</v>
      </c>
      <c r="H1276" s="30" t="s">
        <v>4288</v>
      </c>
      <c r="I1276" s="5" t="s">
        <v>4289</v>
      </c>
      <c r="J1276" s="9" t="n">
        <v>1</v>
      </c>
      <c r="K1276" s="5" t="s">
        <v>97</v>
      </c>
      <c r="L1276" s="5" t="s">
        <v>98</v>
      </c>
      <c r="M1276" s="5" t="s">
        <v>32</v>
      </c>
      <c r="N1276" s="5" t="s">
        <v>33</v>
      </c>
      <c r="O1276" s="5" t="s">
        <v>4290</v>
      </c>
      <c r="P1276" s="5" t="s">
        <v>35</v>
      </c>
      <c r="Q1276" s="9" t="s">
        <v>36</v>
      </c>
      <c r="R1276" s="5" t="s">
        <v>622</v>
      </c>
      <c r="S1276" s="5" t="s">
        <v>35</v>
      </c>
      <c r="T1276" s="5" t="s">
        <v>35</v>
      </c>
      <c r="U1276" s="9" t="n">
        <v>89367058</v>
      </c>
      <c r="V1276" s="8" t="s">
        <v>4256</v>
      </c>
      <c r="W1276" s="30" t="s">
        <v>1057</v>
      </c>
    </row>
    <row r="1277" s="106" customFormat="true" ht="142.5" hidden="false" customHeight="false" outlineLevel="0" collapsed="false">
      <c r="A1277" s="8" t="n">
        <v>1275</v>
      </c>
      <c r="B1277" s="9" t="s">
        <v>4291</v>
      </c>
      <c r="C1277" s="5" t="s">
        <v>4283</v>
      </c>
      <c r="D1277" s="5" t="s">
        <v>76</v>
      </c>
      <c r="E1277" s="5" t="s">
        <v>182</v>
      </c>
      <c r="F1277" s="5" t="s">
        <v>210</v>
      </c>
      <c r="G1277" s="5" t="s">
        <v>4284</v>
      </c>
      <c r="H1277" s="30" t="s">
        <v>4292</v>
      </c>
      <c r="I1277" s="5" t="s">
        <v>4293</v>
      </c>
      <c r="J1277" s="9" t="n">
        <v>1</v>
      </c>
      <c r="K1277" s="5" t="s">
        <v>110</v>
      </c>
      <c r="L1277" s="5" t="s">
        <v>111</v>
      </c>
      <c r="M1277" s="5" t="s">
        <v>310</v>
      </c>
      <c r="N1277" s="5" t="s">
        <v>123</v>
      </c>
      <c r="O1277" s="9"/>
      <c r="P1277" s="5" t="s">
        <v>35</v>
      </c>
      <c r="Q1277" s="9" t="s">
        <v>36</v>
      </c>
      <c r="R1277" s="5" t="s">
        <v>622</v>
      </c>
      <c r="S1277" s="5" t="s">
        <v>35</v>
      </c>
      <c r="T1277" s="5" t="s">
        <v>35</v>
      </c>
      <c r="U1277" s="9" t="n">
        <v>89367058</v>
      </c>
      <c r="V1277" s="8" t="s">
        <v>4256</v>
      </c>
      <c r="W1277" s="30" t="s">
        <v>1057</v>
      </c>
    </row>
    <row r="1278" s="106" customFormat="true" ht="142.5" hidden="false" customHeight="false" outlineLevel="0" collapsed="false">
      <c r="A1278" s="8" t="n">
        <v>1276</v>
      </c>
      <c r="B1278" s="9" t="s">
        <v>4294</v>
      </c>
      <c r="C1278" s="5" t="s">
        <v>4283</v>
      </c>
      <c r="D1278" s="5" t="s">
        <v>76</v>
      </c>
      <c r="E1278" s="5" t="s">
        <v>182</v>
      </c>
      <c r="F1278" s="5" t="s">
        <v>210</v>
      </c>
      <c r="G1278" s="5" t="s">
        <v>4284</v>
      </c>
      <c r="H1278" s="30" t="s">
        <v>4295</v>
      </c>
      <c r="I1278" s="5" t="s">
        <v>4296</v>
      </c>
      <c r="J1278" s="9" t="n">
        <v>2</v>
      </c>
      <c r="K1278" s="5" t="s">
        <v>110</v>
      </c>
      <c r="L1278" s="5" t="s">
        <v>111</v>
      </c>
      <c r="M1278" s="5" t="s">
        <v>4297</v>
      </c>
      <c r="N1278" s="5" t="s">
        <v>32</v>
      </c>
      <c r="O1278" s="9"/>
      <c r="P1278" s="5" t="s">
        <v>35</v>
      </c>
      <c r="Q1278" s="9" t="s">
        <v>36</v>
      </c>
      <c r="R1278" s="5" t="s">
        <v>622</v>
      </c>
      <c r="S1278" s="5" t="s">
        <v>35</v>
      </c>
      <c r="T1278" s="5" t="s">
        <v>35</v>
      </c>
      <c r="U1278" s="9" t="n">
        <v>89367058</v>
      </c>
      <c r="V1278" s="8" t="s">
        <v>4256</v>
      </c>
      <c r="W1278" s="30" t="s">
        <v>1057</v>
      </c>
    </row>
    <row r="1279" s="106" customFormat="true" ht="71.25" hidden="false" customHeight="false" outlineLevel="0" collapsed="false">
      <c r="A1279" s="8" t="n">
        <v>1277</v>
      </c>
      <c r="B1279" s="9" t="s">
        <v>4298</v>
      </c>
      <c r="C1279" s="5" t="s">
        <v>4283</v>
      </c>
      <c r="D1279" s="5" t="s">
        <v>76</v>
      </c>
      <c r="E1279" s="5" t="s">
        <v>182</v>
      </c>
      <c r="F1279" s="5" t="s">
        <v>210</v>
      </c>
      <c r="G1279" s="5" t="s">
        <v>4284</v>
      </c>
      <c r="H1279" s="30" t="s">
        <v>4299</v>
      </c>
      <c r="I1279" s="5" t="s">
        <v>4300</v>
      </c>
      <c r="J1279" s="9" t="n">
        <v>1</v>
      </c>
      <c r="K1279" s="5" t="s">
        <v>110</v>
      </c>
      <c r="L1279" s="5" t="s">
        <v>32</v>
      </c>
      <c r="M1279" s="5" t="s">
        <v>193</v>
      </c>
      <c r="N1279" s="5" t="s">
        <v>1495</v>
      </c>
      <c r="O1279" s="9"/>
      <c r="P1279" s="5" t="s">
        <v>35</v>
      </c>
      <c r="Q1279" s="9" t="s">
        <v>36</v>
      </c>
      <c r="R1279" s="5" t="s">
        <v>187</v>
      </c>
      <c r="S1279" s="5" t="s">
        <v>35</v>
      </c>
      <c r="T1279" s="5" t="s">
        <v>35</v>
      </c>
      <c r="U1279" s="9" t="n">
        <v>89367058</v>
      </c>
      <c r="V1279" s="8" t="s">
        <v>4256</v>
      </c>
      <c r="W1279" s="27"/>
    </row>
    <row r="1280" s="106" customFormat="true" ht="142.5" hidden="false" customHeight="false" outlineLevel="0" collapsed="false">
      <c r="A1280" s="8" t="n">
        <v>1278</v>
      </c>
      <c r="B1280" s="9" t="s">
        <v>4301</v>
      </c>
      <c r="C1280" s="5" t="s">
        <v>4283</v>
      </c>
      <c r="D1280" s="5" t="s">
        <v>76</v>
      </c>
      <c r="E1280" s="5" t="s">
        <v>182</v>
      </c>
      <c r="F1280" s="5" t="s">
        <v>210</v>
      </c>
      <c r="G1280" s="5" t="s">
        <v>4284</v>
      </c>
      <c r="H1280" s="30" t="s">
        <v>4302</v>
      </c>
      <c r="I1280" s="5" t="s">
        <v>4303</v>
      </c>
      <c r="J1280" s="9" t="n">
        <v>1</v>
      </c>
      <c r="K1280" s="5" t="s">
        <v>110</v>
      </c>
      <c r="L1280" s="5" t="s">
        <v>111</v>
      </c>
      <c r="M1280" s="5" t="s">
        <v>4304</v>
      </c>
      <c r="N1280" s="5" t="s">
        <v>123</v>
      </c>
      <c r="O1280" s="9"/>
      <c r="P1280" s="5" t="s">
        <v>35</v>
      </c>
      <c r="Q1280" s="9" t="s">
        <v>36</v>
      </c>
      <c r="R1280" s="5" t="s">
        <v>622</v>
      </c>
      <c r="S1280" s="5" t="s">
        <v>35</v>
      </c>
      <c r="T1280" s="5" t="s">
        <v>35</v>
      </c>
      <c r="U1280" s="9" t="n">
        <v>89367058</v>
      </c>
      <c r="V1280" s="8" t="s">
        <v>4256</v>
      </c>
      <c r="W1280" s="30" t="s">
        <v>1057</v>
      </c>
    </row>
    <row r="1281" s="106" customFormat="true" ht="142.5" hidden="false" customHeight="false" outlineLevel="0" collapsed="false">
      <c r="A1281" s="8" t="n">
        <v>1279</v>
      </c>
      <c r="B1281" s="9" t="s">
        <v>4305</v>
      </c>
      <c r="C1281" s="5" t="s">
        <v>4283</v>
      </c>
      <c r="D1281" s="5" t="s">
        <v>76</v>
      </c>
      <c r="E1281" s="5" t="s">
        <v>182</v>
      </c>
      <c r="F1281" s="5" t="s">
        <v>210</v>
      </c>
      <c r="G1281" s="5" t="s">
        <v>4284</v>
      </c>
      <c r="H1281" s="30" t="s">
        <v>4306</v>
      </c>
      <c r="I1281" s="5" t="s">
        <v>4307</v>
      </c>
      <c r="J1281" s="9" t="n">
        <v>1</v>
      </c>
      <c r="K1281" s="5" t="s">
        <v>110</v>
      </c>
      <c r="L1281" s="5" t="s">
        <v>111</v>
      </c>
      <c r="M1281" s="5" t="s">
        <v>32</v>
      </c>
      <c r="N1281" s="5" t="s">
        <v>123</v>
      </c>
      <c r="O1281" s="5" t="s">
        <v>4308</v>
      </c>
      <c r="P1281" s="5" t="s">
        <v>35</v>
      </c>
      <c r="Q1281" s="9" t="s">
        <v>36</v>
      </c>
      <c r="R1281" s="5" t="s">
        <v>622</v>
      </c>
      <c r="S1281" s="5" t="s">
        <v>35</v>
      </c>
      <c r="T1281" s="5" t="s">
        <v>35</v>
      </c>
      <c r="U1281" s="9" t="n">
        <v>89367058</v>
      </c>
      <c r="V1281" s="8" t="s">
        <v>4256</v>
      </c>
      <c r="W1281" s="30" t="s">
        <v>1057</v>
      </c>
    </row>
    <row r="1282" s="106" customFormat="true" ht="142.5" hidden="false" customHeight="false" outlineLevel="0" collapsed="false">
      <c r="A1282" s="8" t="n">
        <v>1280</v>
      </c>
      <c r="B1282" s="9" t="s">
        <v>4309</v>
      </c>
      <c r="C1282" s="4" t="s">
        <v>4283</v>
      </c>
      <c r="D1282" s="4" t="s">
        <v>76</v>
      </c>
      <c r="E1282" s="4" t="s">
        <v>182</v>
      </c>
      <c r="F1282" s="4" t="s">
        <v>210</v>
      </c>
      <c r="G1282" s="4" t="s">
        <v>4284</v>
      </c>
      <c r="H1282" s="11" t="s">
        <v>607</v>
      </c>
      <c r="I1282" s="4" t="s">
        <v>4310</v>
      </c>
      <c r="J1282" s="8" t="n">
        <v>1</v>
      </c>
      <c r="K1282" s="4" t="s">
        <v>62</v>
      </c>
      <c r="L1282" s="4" t="s">
        <v>31</v>
      </c>
      <c r="M1282" s="4" t="s">
        <v>4311</v>
      </c>
      <c r="N1282" s="4" t="s">
        <v>123</v>
      </c>
      <c r="O1282" s="8"/>
      <c r="P1282" s="4" t="s">
        <v>35</v>
      </c>
      <c r="Q1282" s="9" t="s">
        <v>36</v>
      </c>
      <c r="R1282" s="5" t="s">
        <v>622</v>
      </c>
      <c r="S1282" s="5" t="s">
        <v>35</v>
      </c>
      <c r="T1282" s="5" t="s">
        <v>35</v>
      </c>
      <c r="U1282" s="8" t="n">
        <v>89367058</v>
      </c>
      <c r="V1282" s="8" t="s">
        <v>4256</v>
      </c>
      <c r="W1282" s="30" t="s">
        <v>1057</v>
      </c>
    </row>
    <row r="1283" s="106" customFormat="true" ht="142.5" hidden="false" customHeight="false" outlineLevel="0" collapsed="false">
      <c r="A1283" s="8" t="n">
        <v>1281</v>
      </c>
      <c r="B1283" s="9" t="s">
        <v>4312</v>
      </c>
      <c r="C1283" s="4" t="s">
        <v>4283</v>
      </c>
      <c r="D1283" s="4" t="s">
        <v>76</v>
      </c>
      <c r="E1283" s="4" t="s">
        <v>182</v>
      </c>
      <c r="F1283" s="4" t="s">
        <v>210</v>
      </c>
      <c r="G1283" s="4" t="s">
        <v>4284</v>
      </c>
      <c r="H1283" s="11" t="s">
        <v>109</v>
      </c>
      <c r="I1283" s="4" t="s">
        <v>4313</v>
      </c>
      <c r="J1283" s="8" t="n">
        <v>1</v>
      </c>
      <c r="K1283" s="4" t="s">
        <v>62</v>
      </c>
      <c r="L1283" s="4" t="s">
        <v>31</v>
      </c>
      <c r="M1283" s="4" t="s">
        <v>112</v>
      </c>
      <c r="N1283" s="4" t="s">
        <v>123</v>
      </c>
      <c r="O1283" s="4" t="s">
        <v>3171</v>
      </c>
      <c r="P1283" s="4" t="s">
        <v>35</v>
      </c>
      <c r="Q1283" s="9" t="s">
        <v>36</v>
      </c>
      <c r="R1283" s="5" t="s">
        <v>622</v>
      </c>
      <c r="S1283" s="5" t="s">
        <v>35</v>
      </c>
      <c r="T1283" s="5" t="s">
        <v>35</v>
      </c>
      <c r="U1283" s="8" t="n">
        <v>89367058</v>
      </c>
      <c r="V1283" s="8" t="s">
        <v>4256</v>
      </c>
      <c r="W1283" s="30" t="s">
        <v>1057</v>
      </c>
    </row>
    <row r="1284" s="18" customFormat="true" ht="85.5" hidden="false" customHeight="false" outlineLevel="0" collapsed="false">
      <c r="A1284" s="8" t="n">
        <v>1282</v>
      </c>
      <c r="B1284" s="8" t="n">
        <v>221048304</v>
      </c>
      <c r="C1284" s="4" t="s">
        <v>4314</v>
      </c>
      <c r="D1284" s="4" t="s">
        <v>53</v>
      </c>
      <c r="E1284" s="4" t="s">
        <v>182</v>
      </c>
      <c r="F1284" s="4" t="s">
        <v>210</v>
      </c>
      <c r="G1284" s="4" t="s">
        <v>4315</v>
      </c>
      <c r="H1284" s="11" t="s">
        <v>1210</v>
      </c>
      <c r="I1284" s="4" t="s">
        <v>4316</v>
      </c>
      <c r="J1284" s="8" t="n">
        <v>1</v>
      </c>
      <c r="K1284" s="4" t="s">
        <v>62</v>
      </c>
      <c r="L1284" s="4" t="s">
        <v>31</v>
      </c>
      <c r="M1284" s="4" t="s">
        <v>4317</v>
      </c>
      <c r="N1284" s="4" t="s">
        <v>33</v>
      </c>
      <c r="O1284" s="4" t="s">
        <v>4318</v>
      </c>
      <c r="P1284" s="4" t="s">
        <v>35</v>
      </c>
      <c r="Q1284" s="9" t="s">
        <v>36</v>
      </c>
      <c r="R1284" s="5" t="s">
        <v>465</v>
      </c>
      <c r="S1284" s="5" t="s">
        <v>35</v>
      </c>
      <c r="T1284" s="5" t="s">
        <v>35</v>
      </c>
      <c r="U1284" s="8" t="n">
        <v>89353415</v>
      </c>
      <c r="V1284" s="8" t="s">
        <v>4256</v>
      </c>
      <c r="W1284" s="17"/>
    </row>
    <row r="1285" s="18" customFormat="true" ht="71.25" hidden="false" customHeight="false" outlineLevel="0" collapsed="false">
      <c r="A1285" s="8" t="n">
        <v>1283</v>
      </c>
      <c r="B1285" s="8" t="n">
        <v>221048301</v>
      </c>
      <c r="C1285" s="4" t="s">
        <v>4314</v>
      </c>
      <c r="D1285" s="4" t="s">
        <v>53</v>
      </c>
      <c r="E1285" s="4" t="s">
        <v>182</v>
      </c>
      <c r="F1285" s="4" t="s">
        <v>210</v>
      </c>
      <c r="G1285" s="4" t="s">
        <v>4319</v>
      </c>
      <c r="H1285" s="11" t="s">
        <v>4320</v>
      </c>
      <c r="I1285" s="4" t="s">
        <v>4321</v>
      </c>
      <c r="J1285" s="8" t="n">
        <v>1</v>
      </c>
      <c r="K1285" s="4" t="s">
        <v>62</v>
      </c>
      <c r="L1285" s="4" t="s">
        <v>31</v>
      </c>
      <c r="M1285" s="4" t="s">
        <v>4322</v>
      </c>
      <c r="N1285" s="4" t="s">
        <v>33</v>
      </c>
      <c r="O1285" s="4" t="s">
        <v>4323</v>
      </c>
      <c r="P1285" s="4" t="s">
        <v>35</v>
      </c>
      <c r="Q1285" s="9" t="s">
        <v>36</v>
      </c>
      <c r="R1285" s="5" t="s">
        <v>187</v>
      </c>
      <c r="S1285" s="5" t="s">
        <v>35</v>
      </c>
      <c r="T1285" s="5" t="s">
        <v>35</v>
      </c>
      <c r="U1285" s="8" t="n">
        <v>89353415</v>
      </c>
      <c r="V1285" s="8" t="s">
        <v>4256</v>
      </c>
      <c r="W1285" s="17"/>
    </row>
    <row r="1286" s="18" customFormat="true" ht="128.25" hidden="false" customHeight="false" outlineLevel="0" collapsed="false">
      <c r="A1286" s="8" t="n">
        <v>1284</v>
      </c>
      <c r="B1286" s="8" t="n">
        <v>221048303</v>
      </c>
      <c r="C1286" s="4" t="s">
        <v>4314</v>
      </c>
      <c r="D1286" s="4" t="s">
        <v>53</v>
      </c>
      <c r="E1286" s="4" t="s">
        <v>182</v>
      </c>
      <c r="F1286" s="4" t="s">
        <v>210</v>
      </c>
      <c r="G1286" s="4" t="s">
        <v>77</v>
      </c>
      <c r="H1286" s="11" t="s">
        <v>4324</v>
      </c>
      <c r="I1286" s="4" t="s">
        <v>4325</v>
      </c>
      <c r="J1286" s="8" t="n">
        <v>1</v>
      </c>
      <c r="K1286" s="4" t="s">
        <v>62</v>
      </c>
      <c r="L1286" s="4" t="s">
        <v>31</v>
      </c>
      <c r="M1286" s="4" t="s">
        <v>32</v>
      </c>
      <c r="N1286" s="4" t="s">
        <v>33</v>
      </c>
      <c r="O1286" s="4" t="s">
        <v>4326</v>
      </c>
      <c r="P1286" s="4" t="s">
        <v>35</v>
      </c>
      <c r="Q1286" s="9" t="s">
        <v>36</v>
      </c>
      <c r="R1286" s="5" t="s">
        <v>187</v>
      </c>
      <c r="S1286" s="5" t="s">
        <v>35</v>
      </c>
      <c r="T1286" s="5" t="s">
        <v>35</v>
      </c>
      <c r="U1286" s="8" t="n">
        <v>89353415</v>
      </c>
      <c r="V1286" s="8" t="s">
        <v>4256</v>
      </c>
      <c r="W1286" s="11" t="s">
        <v>4327</v>
      </c>
    </row>
    <row r="1287" s="18" customFormat="true" ht="213.75" hidden="false" customHeight="false" outlineLevel="0" collapsed="false">
      <c r="A1287" s="8" t="n">
        <v>1285</v>
      </c>
      <c r="B1287" s="8" t="n">
        <v>221048302</v>
      </c>
      <c r="C1287" s="4" t="s">
        <v>4314</v>
      </c>
      <c r="D1287" s="4" t="s">
        <v>53</v>
      </c>
      <c r="E1287" s="4" t="s">
        <v>182</v>
      </c>
      <c r="F1287" s="4" t="s">
        <v>210</v>
      </c>
      <c r="G1287" s="4" t="s">
        <v>4328</v>
      </c>
      <c r="H1287" s="11" t="s">
        <v>4329</v>
      </c>
      <c r="I1287" s="4" t="s">
        <v>4330</v>
      </c>
      <c r="J1287" s="8" t="n">
        <v>1</v>
      </c>
      <c r="K1287" s="4" t="s">
        <v>62</v>
      </c>
      <c r="L1287" s="4" t="s">
        <v>31</v>
      </c>
      <c r="M1287" s="4" t="s">
        <v>32</v>
      </c>
      <c r="N1287" s="4" t="s">
        <v>33</v>
      </c>
      <c r="O1287" s="4" t="s">
        <v>4331</v>
      </c>
      <c r="P1287" s="4" t="s">
        <v>35</v>
      </c>
      <c r="Q1287" s="9" t="s">
        <v>36</v>
      </c>
      <c r="R1287" s="5" t="s">
        <v>465</v>
      </c>
      <c r="S1287" s="5" t="s">
        <v>35</v>
      </c>
      <c r="T1287" s="5" t="s">
        <v>35</v>
      </c>
      <c r="U1287" s="8" t="n">
        <v>89353415</v>
      </c>
      <c r="V1287" s="8" t="s">
        <v>4256</v>
      </c>
      <c r="W1287" s="17"/>
    </row>
    <row r="1288" s="18" customFormat="true" ht="71.25" hidden="false" customHeight="false" outlineLevel="0" collapsed="false">
      <c r="A1288" s="8" t="n">
        <v>1286</v>
      </c>
      <c r="B1288" s="8" t="n">
        <v>821047901</v>
      </c>
      <c r="C1288" s="4" t="s">
        <v>4332</v>
      </c>
      <c r="D1288" s="4" t="s">
        <v>76</v>
      </c>
      <c r="E1288" s="4" t="s">
        <v>182</v>
      </c>
      <c r="F1288" s="4" t="s">
        <v>210</v>
      </c>
      <c r="G1288" s="4" t="s">
        <v>77</v>
      </c>
      <c r="H1288" s="11" t="s">
        <v>4333</v>
      </c>
      <c r="I1288" s="4" t="s">
        <v>4334</v>
      </c>
      <c r="J1288" s="8" t="n">
        <v>1</v>
      </c>
      <c r="K1288" s="4" t="s">
        <v>62</v>
      </c>
      <c r="L1288" s="4" t="s">
        <v>31</v>
      </c>
      <c r="M1288" s="4" t="s">
        <v>4335</v>
      </c>
      <c r="N1288" s="4" t="s">
        <v>32</v>
      </c>
      <c r="O1288" s="4" t="s">
        <v>3171</v>
      </c>
      <c r="P1288" s="4" t="s">
        <v>35</v>
      </c>
      <c r="Q1288" s="9" t="s">
        <v>36</v>
      </c>
      <c r="R1288" s="5" t="s">
        <v>37</v>
      </c>
      <c r="S1288" s="5" t="s">
        <v>35</v>
      </c>
      <c r="T1288" s="5" t="s">
        <v>35</v>
      </c>
      <c r="U1288" s="8" t="n">
        <v>69315833</v>
      </c>
      <c r="V1288" s="8" t="s">
        <v>4256</v>
      </c>
      <c r="W1288" s="17"/>
    </row>
    <row r="1289" s="18" customFormat="true" ht="114" hidden="false" customHeight="false" outlineLevel="0" collapsed="false">
      <c r="A1289" s="8" t="n">
        <v>1287</v>
      </c>
      <c r="B1289" s="8" t="n">
        <v>821047803</v>
      </c>
      <c r="C1289" s="4" t="s">
        <v>4336</v>
      </c>
      <c r="D1289" s="4" t="s">
        <v>76</v>
      </c>
      <c r="E1289" s="4" t="s">
        <v>182</v>
      </c>
      <c r="F1289" s="4" t="s">
        <v>210</v>
      </c>
      <c r="G1289" s="4" t="s">
        <v>544</v>
      </c>
      <c r="H1289" s="11" t="s">
        <v>4173</v>
      </c>
      <c r="I1289" s="4" t="s">
        <v>4337</v>
      </c>
      <c r="J1289" s="8" t="n">
        <v>1</v>
      </c>
      <c r="K1289" s="4" t="s">
        <v>62</v>
      </c>
      <c r="L1289" s="4" t="s">
        <v>31</v>
      </c>
      <c r="M1289" s="4" t="s">
        <v>4338</v>
      </c>
      <c r="N1289" s="4" t="s">
        <v>32</v>
      </c>
      <c r="O1289" s="4" t="s">
        <v>1873</v>
      </c>
      <c r="P1289" s="4" t="s">
        <v>35</v>
      </c>
      <c r="Q1289" s="9" t="s">
        <v>36</v>
      </c>
      <c r="R1289" s="5" t="s">
        <v>37</v>
      </c>
      <c r="S1289" s="5" t="s">
        <v>35</v>
      </c>
      <c r="T1289" s="5" t="s">
        <v>35</v>
      </c>
      <c r="U1289" s="8" t="n">
        <v>81380870</v>
      </c>
      <c r="V1289" s="8" t="s">
        <v>4256</v>
      </c>
      <c r="W1289" s="17"/>
    </row>
    <row r="1290" s="18" customFormat="true" ht="85.5" hidden="false" customHeight="false" outlineLevel="0" collapsed="false">
      <c r="A1290" s="8" t="n">
        <v>1288</v>
      </c>
      <c r="B1290" s="8" t="n">
        <v>821047802</v>
      </c>
      <c r="C1290" s="4" t="s">
        <v>4336</v>
      </c>
      <c r="D1290" s="4" t="s">
        <v>76</v>
      </c>
      <c r="E1290" s="4" t="s">
        <v>182</v>
      </c>
      <c r="F1290" s="4" t="s">
        <v>210</v>
      </c>
      <c r="G1290" s="4" t="s">
        <v>1379</v>
      </c>
      <c r="H1290" s="11" t="s">
        <v>4339</v>
      </c>
      <c r="I1290" s="4" t="s">
        <v>4340</v>
      </c>
      <c r="J1290" s="8" t="n">
        <v>1</v>
      </c>
      <c r="K1290" s="4" t="s">
        <v>62</v>
      </c>
      <c r="L1290" s="4" t="s">
        <v>31</v>
      </c>
      <c r="M1290" s="4" t="s">
        <v>142</v>
      </c>
      <c r="N1290" s="4" t="s">
        <v>32</v>
      </c>
      <c r="O1290" s="4" t="s">
        <v>1873</v>
      </c>
      <c r="P1290" s="4" t="s">
        <v>35</v>
      </c>
      <c r="Q1290" s="9" t="s">
        <v>36</v>
      </c>
      <c r="R1290" s="5" t="s">
        <v>37</v>
      </c>
      <c r="S1290" s="5" t="s">
        <v>35</v>
      </c>
      <c r="T1290" s="5" t="s">
        <v>35</v>
      </c>
      <c r="U1290" s="8" t="n">
        <v>81380870</v>
      </c>
      <c r="V1290" s="8" t="s">
        <v>4256</v>
      </c>
      <c r="W1290" s="17"/>
    </row>
    <row r="1291" s="18" customFormat="true" ht="57" hidden="false" customHeight="false" outlineLevel="0" collapsed="false">
      <c r="A1291" s="8" t="n">
        <v>1289</v>
      </c>
      <c r="B1291" s="8" t="n">
        <v>821047801</v>
      </c>
      <c r="C1291" s="4" t="s">
        <v>4336</v>
      </c>
      <c r="D1291" s="4" t="s">
        <v>76</v>
      </c>
      <c r="E1291" s="4" t="s">
        <v>182</v>
      </c>
      <c r="F1291" s="4" t="s">
        <v>210</v>
      </c>
      <c r="G1291" s="4" t="s">
        <v>77</v>
      </c>
      <c r="H1291" s="11" t="s">
        <v>3739</v>
      </c>
      <c r="I1291" s="4" t="s">
        <v>4341</v>
      </c>
      <c r="J1291" s="8" t="n">
        <v>1</v>
      </c>
      <c r="K1291" s="4" t="s">
        <v>62</v>
      </c>
      <c r="L1291" s="4" t="s">
        <v>31</v>
      </c>
      <c r="M1291" s="4" t="s">
        <v>4342</v>
      </c>
      <c r="N1291" s="4" t="s">
        <v>32</v>
      </c>
      <c r="O1291" s="4" t="s">
        <v>1873</v>
      </c>
      <c r="P1291" s="4" t="s">
        <v>35</v>
      </c>
      <c r="Q1291" s="9" t="s">
        <v>36</v>
      </c>
      <c r="R1291" s="5" t="s">
        <v>37</v>
      </c>
      <c r="S1291" s="5" t="s">
        <v>35</v>
      </c>
      <c r="T1291" s="5" t="s">
        <v>35</v>
      </c>
      <c r="U1291" s="8" t="n">
        <v>81380870</v>
      </c>
      <c r="V1291" s="8" t="s">
        <v>4256</v>
      </c>
      <c r="W1291" s="17"/>
    </row>
    <row r="1292" s="18" customFormat="true" ht="99.75" hidden="false" customHeight="false" outlineLevel="0" collapsed="false">
      <c r="A1292" s="8" t="n">
        <v>1290</v>
      </c>
      <c r="B1292" s="8" t="n">
        <v>221048901</v>
      </c>
      <c r="C1292" s="4" t="s">
        <v>4343</v>
      </c>
      <c r="D1292" s="4" t="s">
        <v>53</v>
      </c>
      <c r="E1292" s="4" t="s">
        <v>182</v>
      </c>
      <c r="F1292" s="4" t="s">
        <v>210</v>
      </c>
      <c r="G1292" s="4" t="s">
        <v>4344</v>
      </c>
      <c r="H1292" s="11" t="s">
        <v>2991</v>
      </c>
      <c r="I1292" s="4" t="s">
        <v>4345</v>
      </c>
      <c r="J1292" s="8" t="n">
        <v>1</v>
      </c>
      <c r="K1292" s="4" t="s">
        <v>110</v>
      </c>
      <c r="L1292" s="4" t="s">
        <v>111</v>
      </c>
      <c r="M1292" s="4" t="s">
        <v>4346</v>
      </c>
      <c r="N1292" s="4" t="s">
        <v>123</v>
      </c>
      <c r="O1292" s="4" t="s">
        <v>4347</v>
      </c>
      <c r="P1292" s="4" t="s">
        <v>35</v>
      </c>
      <c r="Q1292" s="9" t="s">
        <v>36</v>
      </c>
      <c r="R1292" s="5" t="s">
        <v>37</v>
      </c>
      <c r="S1292" s="5" t="s">
        <v>35</v>
      </c>
      <c r="T1292" s="5" t="s">
        <v>35</v>
      </c>
      <c r="U1292" s="8" t="n">
        <v>81312631</v>
      </c>
      <c r="V1292" s="8" t="s">
        <v>4256</v>
      </c>
      <c r="W1292" s="17"/>
    </row>
    <row r="1293" s="18" customFormat="true" ht="142.5" hidden="false" customHeight="false" outlineLevel="0" collapsed="false">
      <c r="A1293" s="8" t="n">
        <v>1291</v>
      </c>
      <c r="B1293" s="8" t="n">
        <v>821048201</v>
      </c>
      <c r="C1293" s="4" t="s">
        <v>4348</v>
      </c>
      <c r="D1293" s="4" t="s">
        <v>76</v>
      </c>
      <c r="E1293" s="4" t="s">
        <v>182</v>
      </c>
      <c r="F1293" s="4" t="s">
        <v>210</v>
      </c>
      <c r="G1293" s="4" t="s">
        <v>4349</v>
      </c>
      <c r="H1293" s="11" t="s">
        <v>4350</v>
      </c>
      <c r="I1293" s="4" t="s">
        <v>4351</v>
      </c>
      <c r="J1293" s="8" t="n">
        <v>2</v>
      </c>
      <c r="K1293" s="4" t="s">
        <v>62</v>
      </c>
      <c r="L1293" s="4" t="s">
        <v>31</v>
      </c>
      <c r="M1293" s="4" t="s">
        <v>4352</v>
      </c>
      <c r="N1293" s="4" t="s">
        <v>32</v>
      </c>
      <c r="O1293" s="4" t="s">
        <v>1873</v>
      </c>
      <c r="P1293" s="4" t="s">
        <v>35</v>
      </c>
      <c r="Q1293" s="9" t="s">
        <v>36</v>
      </c>
      <c r="R1293" s="5" t="s">
        <v>622</v>
      </c>
      <c r="S1293" s="5" t="s">
        <v>35</v>
      </c>
      <c r="T1293" s="5" t="s">
        <v>35</v>
      </c>
      <c r="U1293" s="8" t="n">
        <v>60342002</v>
      </c>
      <c r="V1293" s="8" t="s">
        <v>4256</v>
      </c>
      <c r="W1293" s="11" t="s">
        <v>1057</v>
      </c>
    </row>
    <row r="1294" s="18" customFormat="true" ht="185.25" hidden="false" customHeight="false" outlineLevel="0" collapsed="false">
      <c r="A1294" s="8" t="n">
        <v>1292</v>
      </c>
      <c r="B1294" s="8" t="n">
        <v>821049101</v>
      </c>
      <c r="C1294" s="4" t="s">
        <v>4353</v>
      </c>
      <c r="D1294" s="4" t="s">
        <v>76</v>
      </c>
      <c r="E1294" s="4" t="s">
        <v>182</v>
      </c>
      <c r="F1294" s="4" t="s">
        <v>210</v>
      </c>
      <c r="G1294" s="4" t="s">
        <v>4354</v>
      </c>
      <c r="H1294" s="11" t="s">
        <v>4355</v>
      </c>
      <c r="I1294" s="4" t="s">
        <v>4356</v>
      </c>
      <c r="J1294" s="8" t="n">
        <v>1</v>
      </c>
      <c r="K1294" s="4" t="s">
        <v>62</v>
      </c>
      <c r="L1294" s="4" t="s">
        <v>31</v>
      </c>
      <c r="M1294" s="4" t="s">
        <v>142</v>
      </c>
      <c r="N1294" s="4" t="s">
        <v>123</v>
      </c>
      <c r="O1294" s="4" t="s">
        <v>3241</v>
      </c>
      <c r="P1294" s="4" t="s">
        <v>35</v>
      </c>
      <c r="Q1294" s="9" t="s">
        <v>36</v>
      </c>
      <c r="R1294" s="5" t="s">
        <v>622</v>
      </c>
      <c r="S1294" s="5" t="s">
        <v>35</v>
      </c>
      <c r="T1294" s="5" t="s">
        <v>35</v>
      </c>
      <c r="U1294" s="9" t="s">
        <v>4357</v>
      </c>
      <c r="V1294" s="8" t="s">
        <v>4256</v>
      </c>
      <c r="W1294" s="11" t="s">
        <v>4358</v>
      </c>
    </row>
    <row r="1295" s="18" customFormat="true" ht="213.75" hidden="false" customHeight="false" outlineLevel="0" collapsed="false">
      <c r="A1295" s="8" t="n">
        <v>1293</v>
      </c>
      <c r="B1295" s="8" t="n">
        <v>821049001</v>
      </c>
      <c r="C1295" s="4" t="s">
        <v>4359</v>
      </c>
      <c r="D1295" s="4" t="s">
        <v>76</v>
      </c>
      <c r="E1295" s="4" t="s">
        <v>182</v>
      </c>
      <c r="F1295" s="4" t="s">
        <v>210</v>
      </c>
      <c r="G1295" s="4" t="s">
        <v>4360</v>
      </c>
      <c r="H1295" s="11" t="s">
        <v>4361</v>
      </c>
      <c r="I1295" s="4" t="s">
        <v>4362</v>
      </c>
      <c r="J1295" s="8" t="n">
        <v>2</v>
      </c>
      <c r="K1295" s="4" t="s">
        <v>62</v>
      </c>
      <c r="L1295" s="4" t="s">
        <v>31</v>
      </c>
      <c r="M1295" s="4" t="s">
        <v>4363</v>
      </c>
      <c r="N1295" s="4" t="s">
        <v>32</v>
      </c>
      <c r="O1295" s="4" t="s">
        <v>4364</v>
      </c>
      <c r="P1295" s="4" t="s">
        <v>35</v>
      </c>
      <c r="Q1295" s="9" t="s">
        <v>36</v>
      </c>
      <c r="R1295" s="5" t="s">
        <v>37</v>
      </c>
      <c r="S1295" s="5" t="s">
        <v>35</v>
      </c>
      <c r="T1295" s="5" t="s">
        <v>35</v>
      </c>
      <c r="U1295" s="9" t="s">
        <v>4357</v>
      </c>
      <c r="V1295" s="8" t="s">
        <v>4256</v>
      </c>
      <c r="W1295" s="11" t="s">
        <v>4365</v>
      </c>
    </row>
    <row r="1296" s="18" customFormat="true" ht="142.5" hidden="false" customHeight="false" outlineLevel="0" collapsed="false">
      <c r="A1296" s="8" t="n">
        <v>1294</v>
      </c>
      <c r="B1296" s="8" t="n">
        <v>221049205</v>
      </c>
      <c r="C1296" s="4" t="s">
        <v>4366</v>
      </c>
      <c r="D1296" s="4" t="s">
        <v>53</v>
      </c>
      <c r="E1296" s="4" t="s">
        <v>182</v>
      </c>
      <c r="F1296" s="4" t="s">
        <v>210</v>
      </c>
      <c r="G1296" s="4" t="s">
        <v>4367</v>
      </c>
      <c r="H1296" s="11" t="s">
        <v>2809</v>
      </c>
      <c r="I1296" s="4" t="s">
        <v>4368</v>
      </c>
      <c r="J1296" s="8" t="n">
        <v>1</v>
      </c>
      <c r="K1296" s="4" t="s">
        <v>62</v>
      </c>
      <c r="L1296" s="4" t="s">
        <v>31</v>
      </c>
      <c r="M1296" s="4" t="s">
        <v>4369</v>
      </c>
      <c r="N1296" s="4" t="s">
        <v>123</v>
      </c>
      <c r="O1296" s="4" t="s">
        <v>1873</v>
      </c>
      <c r="P1296" s="4" t="s">
        <v>35</v>
      </c>
      <c r="Q1296" s="9" t="s">
        <v>36</v>
      </c>
      <c r="R1296" s="5" t="s">
        <v>622</v>
      </c>
      <c r="S1296" s="5" t="s">
        <v>35</v>
      </c>
      <c r="T1296" s="5" t="s">
        <v>35</v>
      </c>
      <c r="U1296" s="8" t="n">
        <v>81312501</v>
      </c>
      <c r="V1296" s="8" t="s">
        <v>4256</v>
      </c>
      <c r="W1296" s="11" t="s">
        <v>1057</v>
      </c>
    </row>
    <row r="1297" s="18" customFormat="true" ht="142.5" hidden="false" customHeight="false" outlineLevel="0" collapsed="false">
      <c r="A1297" s="8" t="n">
        <v>1295</v>
      </c>
      <c r="B1297" s="8" t="n">
        <v>221049204</v>
      </c>
      <c r="C1297" s="4" t="s">
        <v>4366</v>
      </c>
      <c r="D1297" s="4" t="s">
        <v>53</v>
      </c>
      <c r="E1297" s="4" t="s">
        <v>182</v>
      </c>
      <c r="F1297" s="4" t="s">
        <v>210</v>
      </c>
      <c r="G1297" s="4" t="s">
        <v>4370</v>
      </c>
      <c r="H1297" s="11" t="s">
        <v>2809</v>
      </c>
      <c r="I1297" s="4" t="s">
        <v>4371</v>
      </c>
      <c r="J1297" s="8" t="n">
        <v>1</v>
      </c>
      <c r="K1297" s="4" t="s">
        <v>62</v>
      </c>
      <c r="L1297" s="4" t="s">
        <v>31</v>
      </c>
      <c r="M1297" s="4" t="s">
        <v>4369</v>
      </c>
      <c r="N1297" s="4" t="s">
        <v>123</v>
      </c>
      <c r="O1297" s="4" t="s">
        <v>4372</v>
      </c>
      <c r="P1297" s="4" t="s">
        <v>35</v>
      </c>
      <c r="Q1297" s="9" t="s">
        <v>36</v>
      </c>
      <c r="R1297" s="5" t="s">
        <v>622</v>
      </c>
      <c r="S1297" s="5" t="s">
        <v>35</v>
      </c>
      <c r="T1297" s="5" t="s">
        <v>35</v>
      </c>
      <c r="U1297" s="8" t="n">
        <v>81312501</v>
      </c>
      <c r="V1297" s="8" t="s">
        <v>4256</v>
      </c>
      <c r="W1297" s="11" t="s">
        <v>1057</v>
      </c>
    </row>
    <row r="1298" s="18" customFormat="true" ht="142.5" hidden="false" customHeight="false" outlineLevel="0" collapsed="false">
      <c r="A1298" s="8" t="n">
        <v>1296</v>
      </c>
      <c r="B1298" s="8" t="n">
        <v>221049203</v>
      </c>
      <c r="C1298" s="4" t="s">
        <v>4366</v>
      </c>
      <c r="D1298" s="4" t="s">
        <v>53</v>
      </c>
      <c r="E1298" s="4" t="s">
        <v>182</v>
      </c>
      <c r="F1298" s="4" t="s">
        <v>210</v>
      </c>
      <c r="G1298" s="4" t="s">
        <v>4373</v>
      </c>
      <c r="H1298" s="11" t="s">
        <v>2809</v>
      </c>
      <c r="I1298" s="4" t="s">
        <v>4368</v>
      </c>
      <c r="J1298" s="8" t="n">
        <v>1</v>
      </c>
      <c r="K1298" s="4" t="s">
        <v>62</v>
      </c>
      <c r="L1298" s="4" t="s">
        <v>31</v>
      </c>
      <c r="M1298" s="4" t="s">
        <v>4374</v>
      </c>
      <c r="N1298" s="4" t="s">
        <v>123</v>
      </c>
      <c r="O1298" s="4" t="s">
        <v>1873</v>
      </c>
      <c r="P1298" s="4" t="s">
        <v>35</v>
      </c>
      <c r="Q1298" s="9" t="s">
        <v>36</v>
      </c>
      <c r="R1298" s="5" t="s">
        <v>622</v>
      </c>
      <c r="S1298" s="5" t="s">
        <v>35</v>
      </c>
      <c r="T1298" s="5" t="s">
        <v>35</v>
      </c>
      <c r="U1298" s="8" t="n">
        <v>81312501</v>
      </c>
      <c r="V1298" s="8" t="s">
        <v>4256</v>
      </c>
      <c r="W1298" s="11" t="s">
        <v>1057</v>
      </c>
    </row>
    <row r="1299" s="18" customFormat="true" ht="142.5" hidden="false" customHeight="false" outlineLevel="0" collapsed="false">
      <c r="A1299" s="8" t="n">
        <v>1297</v>
      </c>
      <c r="B1299" s="8" t="n">
        <v>221049202</v>
      </c>
      <c r="C1299" s="4" t="s">
        <v>4366</v>
      </c>
      <c r="D1299" s="4" t="s">
        <v>53</v>
      </c>
      <c r="E1299" s="4" t="s">
        <v>182</v>
      </c>
      <c r="F1299" s="4" t="s">
        <v>210</v>
      </c>
      <c r="G1299" s="4" t="s">
        <v>4375</v>
      </c>
      <c r="H1299" s="11" t="s">
        <v>2809</v>
      </c>
      <c r="I1299" s="4" t="s">
        <v>4368</v>
      </c>
      <c r="J1299" s="8" t="n">
        <v>1</v>
      </c>
      <c r="K1299" s="4" t="s">
        <v>62</v>
      </c>
      <c r="L1299" s="4" t="s">
        <v>31</v>
      </c>
      <c r="M1299" s="4" t="s">
        <v>4369</v>
      </c>
      <c r="N1299" s="4" t="s">
        <v>123</v>
      </c>
      <c r="O1299" s="4" t="s">
        <v>1873</v>
      </c>
      <c r="P1299" s="4" t="s">
        <v>35</v>
      </c>
      <c r="Q1299" s="9" t="s">
        <v>36</v>
      </c>
      <c r="R1299" s="5" t="s">
        <v>622</v>
      </c>
      <c r="S1299" s="5" t="s">
        <v>35</v>
      </c>
      <c r="T1299" s="5" t="s">
        <v>35</v>
      </c>
      <c r="U1299" s="8" t="n">
        <v>81312501</v>
      </c>
      <c r="V1299" s="8" t="s">
        <v>4256</v>
      </c>
      <c r="W1299" s="11" t="s">
        <v>1057</v>
      </c>
    </row>
    <row r="1300" s="18" customFormat="true" ht="142.5" hidden="false" customHeight="false" outlineLevel="0" collapsed="false">
      <c r="A1300" s="8" t="n">
        <v>1298</v>
      </c>
      <c r="B1300" s="8" t="n">
        <v>221049201</v>
      </c>
      <c r="C1300" s="4" t="s">
        <v>4366</v>
      </c>
      <c r="D1300" s="4" t="s">
        <v>53</v>
      </c>
      <c r="E1300" s="4" t="s">
        <v>182</v>
      </c>
      <c r="F1300" s="4" t="s">
        <v>210</v>
      </c>
      <c r="G1300" s="4" t="s">
        <v>4376</v>
      </c>
      <c r="H1300" s="11" t="s">
        <v>2809</v>
      </c>
      <c r="I1300" s="4" t="s">
        <v>4368</v>
      </c>
      <c r="J1300" s="8" t="n">
        <v>1</v>
      </c>
      <c r="K1300" s="4" t="s">
        <v>62</v>
      </c>
      <c r="L1300" s="4" t="s">
        <v>31</v>
      </c>
      <c r="M1300" s="4" t="s">
        <v>4377</v>
      </c>
      <c r="N1300" s="4" t="s">
        <v>33</v>
      </c>
      <c r="O1300" s="4" t="s">
        <v>4378</v>
      </c>
      <c r="P1300" s="4" t="s">
        <v>35</v>
      </c>
      <c r="Q1300" s="9" t="s">
        <v>36</v>
      </c>
      <c r="R1300" s="5" t="s">
        <v>622</v>
      </c>
      <c r="S1300" s="5" t="s">
        <v>35</v>
      </c>
      <c r="T1300" s="5" t="s">
        <v>35</v>
      </c>
      <c r="U1300" s="8" t="n">
        <v>81312501</v>
      </c>
      <c r="V1300" s="8" t="s">
        <v>4256</v>
      </c>
      <c r="W1300" s="11" t="s">
        <v>1057</v>
      </c>
    </row>
    <row r="1301" s="18" customFormat="true" ht="85.5" hidden="false" customHeight="false" outlineLevel="0" collapsed="false">
      <c r="A1301" s="8" t="n">
        <v>1299</v>
      </c>
      <c r="B1301" s="8" t="n">
        <v>821048502</v>
      </c>
      <c r="C1301" s="4" t="s">
        <v>4379</v>
      </c>
      <c r="D1301" s="4" t="s">
        <v>76</v>
      </c>
      <c r="E1301" s="4" t="s">
        <v>182</v>
      </c>
      <c r="F1301" s="4" t="s">
        <v>210</v>
      </c>
      <c r="G1301" s="4" t="s">
        <v>3122</v>
      </c>
      <c r="H1301" s="11" t="s">
        <v>4380</v>
      </c>
      <c r="I1301" s="4" t="s">
        <v>4381</v>
      </c>
      <c r="J1301" s="8" t="n">
        <v>1</v>
      </c>
      <c r="K1301" s="4" t="s">
        <v>62</v>
      </c>
      <c r="L1301" s="4" t="s">
        <v>31</v>
      </c>
      <c r="M1301" s="4" t="s">
        <v>4382</v>
      </c>
      <c r="N1301" s="4" t="s">
        <v>33</v>
      </c>
      <c r="O1301" s="4" t="s">
        <v>1873</v>
      </c>
      <c r="P1301" s="4" t="s">
        <v>35</v>
      </c>
      <c r="Q1301" s="9" t="s">
        <v>36</v>
      </c>
      <c r="R1301" s="5" t="s">
        <v>37</v>
      </c>
      <c r="S1301" s="5" t="s">
        <v>35</v>
      </c>
      <c r="T1301" s="5" t="s">
        <v>35</v>
      </c>
      <c r="U1301" s="8" t="n">
        <v>89363481</v>
      </c>
      <c r="V1301" s="8" t="s">
        <v>4256</v>
      </c>
      <c r="W1301" s="17"/>
    </row>
    <row r="1302" s="18" customFormat="true" ht="99.75" hidden="false" customHeight="false" outlineLevel="0" collapsed="false">
      <c r="A1302" s="8" t="n">
        <v>1300</v>
      </c>
      <c r="B1302" s="8" t="n">
        <v>821048001</v>
      </c>
      <c r="C1302" s="4" t="s">
        <v>4383</v>
      </c>
      <c r="D1302" s="4" t="s">
        <v>76</v>
      </c>
      <c r="E1302" s="4" t="s">
        <v>182</v>
      </c>
      <c r="F1302" s="4" t="s">
        <v>210</v>
      </c>
      <c r="G1302" s="4" t="s">
        <v>4383</v>
      </c>
      <c r="H1302" s="50" t="s">
        <v>4384</v>
      </c>
      <c r="I1302" s="48" t="s">
        <v>4385</v>
      </c>
      <c r="J1302" s="8" t="n">
        <v>2</v>
      </c>
      <c r="K1302" s="4" t="s">
        <v>97</v>
      </c>
      <c r="L1302" s="4" t="s">
        <v>98</v>
      </c>
      <c r="M1302" s="4" t="s">
        <v>4386</v>
      </c>
      <c r="N1302" s="4" t="s">
        <v>32</v>
      </c>
      <c r="O1302" s="4" t="s">
        <v>3241</v>
      </c>
      <c r="P1302" s="4" t="s">
        <v>35</v>
      </c>
      <c r="Q1302" s="9" t="s">
        <v>36</v>
      </c>
      <c r="R1302" s="9" t="s">
        <v>153</v>
      </c>
      <c r="S1302" s="5" t="s">
        <v>35</v>
      </c>
      <c r="T1302" s="5" t="s">
        <v>35</v>
      </c>
      <c r="U1302" s="8" t="n">
        <v>89358247</v>
      </c>
      <c r="V1302" s="8" t="s">
        <v>4256</v>
      </c>
      <c r="W1302" s="17"/>
    </row>
    <row r="1303" s="18" customFormat="true" ht="71.25" hidden="false" customHeight="false" outlineLevel="0" collapsed="false">
      <c r="A1303" s="8" t="n">
        <v>1301</v>
      </c>
      <c r="B1303" s="8" t="n">
        <v>221049402</v>
      </c>
      <c r="C1303" s="4" t="s">
        <v>4387</v>
      </c>
      <c r="D1303" s="4" t="s">
        <v>53</v>
      </c>
      <c r="E1303" s="4" t="s">
        <v>182</v>
      </c>
      <c r="F1303" s="4" t="s">
        <v>210</v>
      </c>
      <c r="G1303" s="4" t="s">
        <v>2033</v>
      </c>
      <c r="H1303" s="11" t="s">
        <v>4388</v>
      </c>
      <c r="I1303" s="4" t="s">
        <v>4389</v>
      </c>
      <c r="J1303" s="8" t="n">
        <v>2</v>
      </c>
      <c r="K1303" s="4" t="s">
        <v>97</v>
      </c>
      <c r="L1303" s="4" t="s">
        <v>98</v>
      </c>
      <c r="M1303" s="4" t="s">
        <v>4390</v>
      </c>
      <c r="N1303" s="4" t="s">
        <v>32</v>
      </c>
      <c r="O1303" s="4" t="s">
        <v>3241</v>
      </c>
      <c r="P1303" s="4" t="s">
        <v>35</v>
      </c>
      <c r="Q1303" s="9" t="s">
        <v>36</v>
      </c>
      <c r="R1303" s="9" t="s">
        <v>153</v>
      </c>
      <c r="S1303" s="5" t="s">
        <v>35</v>
      </c>
      <c r="T1303" s="5" t="s">
        <v>35</v>
      </c>
      <c r="U1303" s="8" t="n">
        <v>89358010</v>
      </c>
      <c r="V1303" s="8" t="s">
        <v>4256</v>
      </c>
      <c r="W1303" s="17"/>
    </row>
    <row r="1304" s="18" customFormat="true" ht="85.5" hidden="false" customHeight="false" outlineLevel="0" collapsed="false">
      <c r="A1304" s="8" t="n">
        <v>1302</v>
      </c>
      <c r="B1304" s="8" t="n">
        <v>221049401</v>
      </c>
      <c r="C1304" s="4" t="s">
        <v>4387</v>
      </c>
      <c r="D1304" s="4" t="s">
        <v>53</v>
      </c>
      <c r="E1304" s="4" t="s">
        <v>182</v>
      </c>
      <c r="F1304" s="4" t="s">
        <v>210</v>
      </c>
      <c r="G1304" s="4" t="s">
        <v>4391</v>
      </c>
      <c r="H1304" s="11" t="s">
        <v>4392</v>
      </c>
      <c r="I1304" s="4" t="s">
        <v>4393</v>
      </c>
      <c r="J1304" s="8" t="n">
        <v>1</v>
      </c>
      <c r="K1304" s="4" t="s">
        <v>62</v>
      </c>
      <c r="L1304" s="4" t="s">
        <v>31</v>
      </c>
      <c r="M1304" s="4" t="s">
        <v>1098</v>
      </c>
      <c r="N1304" s="4" t="s">
        <v>32</v>
      </c>
      <c r="O1304" s="4" t="s">
        <v>3241</v>
      </c>
      <c r="P1304" s="4" t="s">
        <v>35</v>
      </c>
      <c r="Q1304" s="9" t="s">
        <v>36</v>
      </c>
      <c r="R1304" s="5" t="s">
        <v>37</v>
      </c>
      <c r="S1304" s="5" t="s">
        <v>35</v>
      </c>
      <c r="T1304" s="5" t="s">
        <v>35</v>
      </c>
      <c r="U1304" s="8" t="n">
        <v>89358010</v>
      </c>
      <c r="V1304" s="8" t="s">
        <v>4256</v>
      </c>
      <c r="W1304" s="17"/>
    </row>
    <row r="1305" s="18" customFormat="true" ht="199.5" hidden="false" customHeight="false" outlineLevel="0" collapsed="false">
      <c r="A1305" s="8" t="n">
        <v>1303</v>
      </c>
      <c r="B1305" s="8" t="n">
        <v>221047705</v>
      </c>
      <c r="C1305" s="4" t="s">
        <v>4394</v>
      </c>
      <c r="D1305" s="4" t="s">
        <v>53</v>
      </c>
      <c r="E1305" s="4" t="s">
        <v>182</v>
      </c>
      <c r="F1305" s="4" t="s">
        <v>210</v>
      </c>
      <c r="G1305" s="4" t="s">
        <v>4395</v>
      </c>
      <c r="H1305" s="11" t="s">
        <v>4396</v>
      </c>
      <c r="I1305" s="4" t="s">
        <v>4397</v>
      </c>
      <c r="J1305" s="8" t="n">
        <v>8</v>
      </c>
      <c r="K1305" s="4" t="s">
        <v>62</v>
      </c>
      <c r="L1305" s="4" t="s">
        <v>31</v>
      </c>
      <c r="M1305" s="4" t="s">
        <v>32</v>
      </c>
      <c r="N1305" s="4" t="s">
        <v>32</v>
      </c>
      <c r="O1305" s="4" t="s">
        <v>1873</v>
      </c>
      <c r="P1305" s="4" t="s">
        <v>35</v>
      </c>
      <c r="Q1305" s="9" t="s">
        <v>36</v>
      </c>
      <c r="R1305" s="5" t="s">
        <v>622</v>
      </c>
      <c r="S1305" s="5" t="s">
        <v>35</v>
      </c>
      <c r="T1305" s="5" t="s">
        <v>35</v>
      </c>
      <c r="U1305" s="9" t="s">
        <v>4398</v>
      </c>
      <c r="V1305" s="8" t="s">
        <v>4256</v>
      </c>
      <c r="W1305" s="11" t="s">
        <v>4399</v>
      </c>
    </row>
    <row r="1306" s="18" customFormat="true" ht="57" hidden="false" customHeight="false" outlineLevel="0" collapsed="false">
      <c r="A1306" s="8" t="n">
        <v>1304</v>
      </c>
      <c r="B1306" s="8" t="n">
        <v>221047704</v>
      </c>
      <c r="C1306" s="4" t="s">
        <v>4394</v>
      </c>
      <c r="D1306" s="4" t="s">
        <v>53</v>
      </c>
      <c r="E1306" s="4" t="s">
        <v>182</v>
      </c>
      <c r="F1306" s="4" t="s">
        <v>210</v>
      </c>
      <c r="G1306" s="4" t="s">
        <v>4400</v>
      </c>
      <c r="H1306" s="11" t="s">
        <v>4401</v>
      </c>
      <c r="I1306" s="4" t="s">
        <v>4397</v>
      </c>
      <c r="J1306" s="8" t="n">
        <v>4</v>
      </c>
      <c r="K1306" s="4" t="s">
        <v>62</v>
      </c>
      <c r="L1306" s="4" t="s">
        <v>31</v>
      </c>
      <c r="M1306" s="4" t="s">
        <v>32</v>
      </c>
      <c r="N1306" s="4" t="s">
        <v>32</v>
      </c>
      <c r="O1306" s="4" t="s">
        <v>1873</v>
      </c>
      <c r="P1306" s="4" t="s">
        <v>35</v>
      </c>
      <c r="Q1306" s="9" t="s">
        <v>36</v>
      </c>
      <c r="R1306" s="9" t="s">
        <v>153</v>
      </c>
      <c r="S1306" s="5" t="s">
        <v>35</v>
      </c>
      <c r="T1306" s="5" t="s">
        <v>35</v>
      </c>
      <c r="U1306" s="9" t="s">
        <v>4398</v>
      </c>
      <c r="V1306" s="8" t="s">
        <v>4256</v>
      </c>
      <c r="W1306" s="11" t="s">
        <v>4402</v>
      </c>
    </row>
    <row r="1307" s="18" customFormat="true" ht="57" hidden="false" customHeight="false" outlineLevel="0" collapsed="false">
      <c r="A1307" s="8" t="n">
        <v>1305</v>
      </c>
      <c r="B1307" s="8" t="n">
        <v>221047701</v>
      </c>
      <c r="C1307" s="4" t="s">
        <v>4394</v>
      </c>
      <c r="D1307" s="4" t="s">
        <v>53</v>
      </c>
      <c r="E1307" s="4" t="s">
        <v>182</v>
      </c>
      <c r="F1307" s="4" t="s">
        <v>210</v>
      </c>
      <c r="G1307" s="4" t="s">
        <v>4400</v>
      </c>
      <c r="H1307" s="11" t="s">
        <v>4401</v>
      </c>
      <c r="I1307" s="4" t="s">
        <v>4403</v>
      </c>
      <c r="J1307" s="8" t="n">
        <v>1</v>
      </c>
      <c r="K1307" s="4" t="s">
        <v>110</v>
      </c>
      <c r="L1307" s="4" t="s">
        <v>111</v>
      </c>
      <c r="M1307" s="4" t="s">
        <v>4404</v>
      </c>
      <c r="N1307" s="4" t="s">
        <v>32</v>
      </c>
      <c r="O1307" s="4" t="s">
        <v>1873</v>
      </c>
      <c r="P1307" s="4" t="s">
        <v>35</v>
      </c>
      <c r="Q1307" s="9" t="s">
        <v>36</v>
      </c>
      <c r="R1307" s="9" t="s">
        <v>153</v>
      </c>
      <c r="S1307" s="5" t="s">
        <v>35</v>
      </c>
      <c r="T1307" s="5" t="s">
        <v>35</v>
      </c>
      <c r="U1307" s="9" t="s">
        <v>4398</v>
      </c>
      <c r="V1307" s="8" t="s">
        <v>4256</v>
      </c>
      <c r="W1307" s="11" t="s">
        <v>4402</v>
      </c>
    </row>
    <row r="1308" s="18" customFormat="true" ht="71.25" hidden="false" customHeight="false" outlineLevel="0" collapsed="false">
      <c r="A1308" s="8" t="n">
        <v>1306</v>
      </c>
      <c r="B1308" s="8" t="n">
        <v>221049601</v>
      </c>
      <c r="C1308" s="5" t="s">
        <v>4405</v>
      </c>
      <c r="D1308" s="5" t="s">
        <v>53</v>
      </c>
      <c r="E1308" s="5" t="s">
        <v>182</v>
      </c>
      <c r="F1308" s="5" t="s">
        <v>210</v>
      </c>
      <c r="G1308" s="5" t="s">
        <v>2828</v>
      </c>
      <c r="H1308" s="30" t="s">
        <v>2991</v>
      </c>
      <c r="I1308" s="5" t="s">
        <v>4406</v>
      </c>
      <c r="J1308" s="9" t="n">
        <v>1</v>
      </c>
      <c r="K1308" s="5" t="s">
        <v>62</v>
      </c>
      <c r="L1308" s="5" t="s">
        <v>31</v>
      </c>
      <c r="M1308" s="5" t="s">
        <v>4407</v>
      </c>
      <c r="N1308" s="5" t="s">
        <v>32</v>
      </c>
      <c r="O1308" s="5" t="s">
        <v>1873</v>
      </c>
      <c r="P1308" s="5" t="s">
        <v>35</v>
      </c>
      <c r="Q1308" s="9" t="s">
        <v>36</v>
      </c>
      <c r="R1308" s="5" t="s">
        <v>37</v>
      </c>
      <c r="S1308" s="5" t="s">
        <v>35</v>
      </c>
      <c r="T1308" s="5" t="s">
        <v>35</v>
      </c>
      <c r="U1308" s="9" t="s">
        <v>4408</v>
      </c>
      <c r="V1308" s="8" t="s">
        <v>4256</v>
      </c>
      <c r="W1308" s="17"/>
    </row>
    <row r="1309" s="18" customFormat="true" ht="142.5" hidden="false" customHeight="false" outlineLevel="0" collapsed="false">
      <c r="A1309" s="8" t="n">
        <v>1307</v>
      </c>
      <c r="B1309" s="8" t="n">
        <v>221049801</v>
      </c>
      <c r="C1309" s="5" t="s">
        <v>4409</v>
      </c>
      <c r="D1309" s="5" t="s">
        <v>53</v>
      </c>
      <c r="E1309" s="5" t="s">
        <v>182</v>
      </c>
      <c r="F1309" s="5" t="s">
        <v>210</v>
      </c>
      <c r="G1309" s="5" t="s">
        <v>4410</v>
      </c>
      <c r="H1309" s="30" t="s">
        <v>1053</v>
      </c>
      <c r="I1309" s="5" t="s">
        <v>4411</v>
      </c>
      <c r="J1309" s="9" t="n">
        <v>1</v>
      </c>
      <c r="K1309" s="5" t="s">
        <v>62</v>
      </c>
      <c r="L1309" s="5" t="s">
        <v>31</v>
      </c>
      <c r="M1309" s="5" t="s">
        <v>4412</v>
      </c>
      <c r="N1309" s="5" t="s">
        <v>32</v>
      </c>
      <c r="O1309" s="5" t="s">
        <v>3241</v>
      </c>
      <c r="P1309" s="5" t="s">
        <v>35</v>
      </c>
      <c r="Q1309" s="9" t="s">
        <v>36</v>
      </c>
      <c r="R1309" s="5" t="s">
        <v>622</v>
      </c>
      <c r="S1309" s="5" t="s">
        <v>35</v>
      </c>
      <c r="T1309" s="5" t="s">
        <v>35</v>
      </c>
      <c r="U1309" s="9" t="s">
        <v>4408</v>
      </c>
      <c r="V1309" s="8" t="s">
        <v>4256</v>
      </c>
      <c r="W1309" s="11" t="s">
        <v>1057</v>
      </c>
    </row>
    <row r="1310" s="18" customFormat="true" ht="99.75" hidden="false" customHeight="false" outlineLevel="0" collapsed="false">
      <c r="A1310" s="8" t="n">
        <v>1308</v>
      </c>
      <c r="B1310" s="8" t="n">
        <v>221049701</v>
      </c>
      <c r="C1310" s="14" t="s">
        <v>4413</v>
      </c>
      <c r="D1310" s="14" t="s">
        <v>53</v>
      </c>
      <c r="E1310" s="14" t="s">
        <v>182</v>
      </c>
      <c r="F1310" s="14" t="s">
        <v>210</v>
      </c>
      <c r="G1310" s="5" t="s">
        <v>3024</v>
      </c>
      <c r="H1310" s="30" t="s">
        <v>2991</v>
      </c>
      <c r="I1310" s="5" t="s">
        <v>4414</v>
      </c>
      <c r="J1310" s="9" t="n">
        <v>1</v>
      </c>
      <c r="K1310" s="5" t="s">
        <v>62</v>
      </c>
      <c r="L1310" s="5" t="s">
        <v>31</v>
      </c>
      <c r="M1310" s="5" t="s">
        <v>4415</v>
      </c>
      <c r="N1310" s="5" t="s">
        <v>32</v>
      </c>
      <c r="O1310" s="5" t="s">
        <v>4416</v>
      </c>
      <c r="P1310" s="5" t="s">
        <v>35</v>
      </c>
      <c r="Q1310" s="9" t="s">
        <v>36</v>
      </c>
      <c r="R1310" s="5" t="s">
        <v>37</v>
      </c>
      <c r="S1310" s="5" t="s">
        <v>35</v>
      </c>
      <c r="T1310" s="5" t="s">
        <v>35</v>
      </c>
      <c r="U1310" s="9" t="n">
        <v>81333635</v>
      </c>
      <c r="V1310" s="8" t="s">
        <v>4256</v>
      </c>
      <c r="W1310" s="27"/>
    </row>
    <row r="1311" s="18" customFormat="true" ht="114" hidden="false" customHeight="false" outlineLevel="0" collapsed="false">
      <c r="A1311" s="8" t="n">
        <v>1309</v>
      </c>
      <c r="B1311" s="8" t="n">
        <v>221049702</v>
      </c>
      <c r="C1311" s="5" t="s">
        <v>4413</v>
      </c>
      <c r="D1311" s="5" t="s">
        <v>53</v>
      </c>
      <c r="E1311" s="5" t="s">
        <v>182</v>
      </c>
      <c r="F1311" s="5" t="s">
        <v>210</v>
      </c>
      <c r="G1311" s="5" t="s">
        <v>4417</v>
      </c>
      <c r="H1311" s="30" t="s">
        <v>2991</v>
      </c>
      <c r="I1311" s="5" t="s">
        <v>4418</v>
      </c>
      <c r="J1311" s="9" t="n">
        <v>1</v>
      </c>
      <c r="K1311" s="5" t="s">
        <v>62</v>
      </c>
      <c r="L1311" s="5" t="s">
        <v>31</v>
      </c>
      <c r="M1311" s="5" t="s">
        <v>4419</v>
      </c>
      <c r="N1311" s="5" t="s">
        <v>32</v>
      </c>
      <c r="O1311" s="5" t="s">
        <v>4420</v>
      </c>
      <c r="P1311" s="5" t="s">
        <v>35</v>
      </c>
      <c r="Q1311" s="9" t="s">
        <v>36</v>
      </c>
      <c r="R1311" s="5" t="s">
        <v>37</v>
      </c>
      <c r="S1311" s="5" t="s">
        <v>35</v>
      </c>
      <c r="T1311" s="5" t="s">
        <v>35</v>
      </c>
      <c r="U1311" s="9" t="n">
        <v>81333635</v>
      </c>
      <c r="V1311" s="8" t="s">
        <v>4256</v>
      </c>
      <c r="W1311" s="27"/>
    </row>
    <row r="1312" s="18" customFormat="true" ht="213.75" hidden="false" customHeight="false" outlineLevel="0" collapsed="false">
      <c r="A1312" s="8" t="n">
        <v>1310</v>
      </c>
      <c r="B1312" s="8" t="n">
        <v>221049503</v>
      </c>
      <c r="C1312" s="5" t="s">
        <v>4421</v>
      </c>
      <c r="D1312" s="5" t="s">
        <v>53</v>
      </c>
      <c r="E1312" s="5" t="s">
        <v>182</v>
      </c>
      <c r="F1312" s="5" t="s">
        <v>210</v>
      </c>
      <c r="G1312" s="5" t="s">
        <v>4422</v>
      </c>
      <c r="H1312" s="30" t="s">
        <v>4423</v>
      </c>
      <c r="I1312" s="5" t="s">
        <v>4424</v>
      </c>
      <c r="J1312" s="9" t="n">
        <v>3</v>
      </c>
      <c r="K1312" s="5" t="s">
        <v>62</v>
      </c>
      <c r="L1312" s="5" t="s">
        <v>31</v>
      </c>
      <c r="M1312" s="5" t="s">
        <v>32</v>
      </c>
      <c r="N1312" s="5" t="s">
        <v>32</v>
      </c>
      <c r="O1312" s="5" t="s">
        <v>3241</v>
      </c>
      <c r="P1312" s="5" t="s">
        <v>35</v>
      </c>
      <c r="Q1312" s="9" t="s">
        <v>36</v>
      </c>
      <c r="R1312" s="5" t="s">
        <v>622</v>
      </c>
      <c r="S1312" s="5" t="s">
        <v>35</v>
      </c>
      <c r="T1312" s="5" t="s">
        <v>35</v>
      </c>
      <c r="U1312" s="9" t="n">
        <v>81333635</v>
      </c>
      <c r="V1312" s="8" t="s">
        <v>4256</v>
      </c>
      <c r="W1312" s="30" t="s">
        <v>4425</v>
      </c>
    </row>
    <row r="1313" s="18" customFormat="true" ht="57" hidden="false" customHeight="false" outlineLevel="0" collapsed="false">
      <c r="A1313" s="8" t="n">
        <v>1311</v>
      </c>
      <c r="B1313" s="8" t="n">
        <v>221049502</v>
      </c>
      <c r="C1313" s="5" t="s">
        <v>4421</v>
      </c>
      <c r="D1313" s="5" t="s">
        <v>53</v>
      </c>
      <c r="E1313" s="5" t="s">
        <v>182</v>
      </c>
      <c r="F1313" s="5" t="s">
        <v>210</v>
      </c>
      <c r="G1313" s="5" t="s">
        <v>4426</v>
      </c>
      <c r="H1313" s="30" t="s">
        <v>4427</v>
      </c>
      <c r="I1313" s="5" t="s">
        <v>4428</v>
      </c>
      <c r="J1313" s="9" t="n">
        <v>2</v>
      </c>
      <c r="K1313" s="5" t="s">
        <v>62</v>
      </c>
      <c r="L1313" s="5" t="s">
        <v>31</v>
      </c>
      <c r="M1313" s="5" t="s">
        <v>4429</v>
      </c>
      <c r="N1313" s="5" t="s">
        <v>32</v>
      </c>
      <c r="O1313" s="5" t="s">
        <v>3241</v>
      </c>
      <c r="P1313" s="5" t="s">
        <v>35</v>
      </c>
      <c r="Q1313" s="9" t="s">
        <v>36</v>
      </c>
      <c r="R1313" s="5" t="s">
        <v>37</v>
      </c>
      <c r="S1313" s="5" t="s">
        <v>35</v>
      </c>
      <c r="T1313" s="5" t="s">
        <v>35</v>
      </c>
      <c r="U1313" s="9" t="n">
        <v>81333635</v>
      </c>
      <c r="V1313" s="8" t="s">
        <v>4256</v>
      </c>
      <c r="W1313" s="27"/>
    </row>
    <row r="1314" s="18" customFormat="true" ht="242.25" hidden="false" customHeight="false" outlineLevel="0" collapsed="false">
      <c r="A1314" s="8" t="n">
        <v>1312</v>
      </c>
      <c r="B1314" s="8" t="n">
        <v>221049901</v>
      </c>
      <c r="C1314" s="5" t="s">
        <v>4430</v>
      </c>
      <c r="D1314" s="5" t="s">
        <v>53</v>
      </c>
      <c r="E1314" s="5" t="s">
        <v>182</v>
      </c>
      <c r="F1314" s="5" t="s">
        <v>210</v>
      </c>
      <c r="G1314" s="5" t="s">
        <v>2935</v>
      </c>
      <c r="H1314" s="30" t="s">
        <v>4431</v>
      </c>
      <c r="I1314" s="5" t="s">
        <v>4432</v>
      </c>
      <c r="J1314" s="9" t="n">
        <v>1</v>
      </c>
      <c r="K1314" s="5" t="s">
        <v>110</v>
      </c>
      <c r="L1314" s="5" t="s">
        <v>111</v>
      </c>
      <c r="M1314" s="5" t="s">
        <v>4433</v>
      </c>
      <c r="N1314" s="5" t="s">
        <v>32</v>
      </c>
      <c r="O1314" s="5" t="s">
        <v>3241</v>
      </c>
      <c r="P1314" s="5" t="s">
        <v>35</v>
      </c>
      <c r="Q1314" s="9" t="s">
        <v>36</v>
      </c>
      <c r="R1314" s="5" t="s">
        <v>37</v>
      </c>
      <c r="S1314" s="5" t="s">
        <v>35</v>
      </c>
      <c r="T1314" s="5" t="s">
        <v>35</v>
      </c>
      <c r="U1314" s="9" t="n">
        <v>81333635</v>
      </c>
      <c r="V1314" s="8" t="s">
        <v>4256</v>
      </c>
      <c r="W1314" s="30" t="s">
        <v>4434</v>
      </c>
    </row>
    <row r="1315" s="18" customFormat="true" ht="156.75" hidden="false" customHeight="false" outlineLevel="0" collapsed="false">
      <c r="A1315" s="8" t="n">
        <v>1313</v>
      </c>
      <c r="B1315" s="8" t="n">
        <v>221048701</v>
      </c>
      <c r="C1315" s="4" t="s">
        <v>4435</v>
      </c>
      <c r="D1315" s="4" t="s">
        <v>53</v>
      </c>
      <c r="E1315" s="4" t="s">
        <v>182</v>
      </c>
      <c r="F1315" s="4" t="s">
        <v>210</v>
      </c>
      <c r="G1315" s="4" t="s">
        <v>3528</v>
      </c>
      <c r="H1315" s="11" t="s">
        <v>2991</v>
      </c>
      <c r="I1315" s="4" t="s">
        <v>4436</v>
      </c>
      <c r="J1315" s="8" t="n">
        <v>1</v>
      </c>
      <c r="K1315" s="4" t="s">
        <v>62</v>
      </c>
      <c r="L1315" s="4" t="s">
        <v>31</v>
      </c>
      <c r="M1315" s="4" t="s">
        <v>1494</v>
      </c>
      <c r="N1315" s="4" t="s">
        <v>33</v>
      </c>
      <c r="O1315" s="8"/>
      <c r="P1315" s="4" t="s">
        <v>35</v>
      </c>
      <c r="Q1315" s="9" t="s">
        <v>36</v>
      </c>
      <c r="R1315" s="5" t="s">
        <v>37</v>
      </c>
      <c r="S1315" s="5" t="s">
        <v>35</v>
      </c>
      <c r="T1315" s="5" t="s">
        <v>35</v>
      </c>
      <c r="U1315" s="8" t="n">
        <v>80370118</v>
      </c>
      <c r="V1315" s="8" t="s">
        <v>4256</v>
      </c>
      <c r="W1315" s="17"/>
    </row>
    <row r="1316" s="18" customFormat="true" ht="99.75" hidden="false" customHeight="false" outlineLevel="0" collapsed="false">
      <c r="A1316" s="8" t="n">
        <v>1314</v>
      </c>
      <c r="B1316" s="8" t="n">
        <v>221048601</v>
      </c>
      <c r="C1316" s="4" t="s">
        <v>4437</v>
      </c>
      <c r="D1316" s="4" t="s">
        <v>53</v>
      </c>
      <c r="E1316" s="4" t="s">
        <v>182</v>
      </c>
      <c r="F1316" s="4" t="s">
        <v>210</v>
      </c>
      <c r="G1316" s="4" t="s">
        <v>2561</v>
      </c>
      <c r="H1316" s="11" t="s">
        <v>4438</v>
      </c>
      <c r="I1316" s="4" t="s">
        <v>4439</v>
      </c>
      <c r="J1316" s="8" t="n">
        <v>1</v>
      </c>
      <c r="K1316" s="4" t="s">
        <v>62</v>
      </c>
      <c r="L1316" s="4" t="s">
        <v>31</v>
      </c>
      <c r="M1316" s="4" t="s">
        <v>1494</v>
      </c>
      <c r="N1316" s="4" t="s">
        <v>33</v>
      </c>
      <c r="O1316" s="4" t="s">
        <v>4440</v>
      </c>
      <c r="P1316" s="4" t="s">
        <v>35</v>
      </c>
      <c r="Q1316" s="9" t="s">
        <v>36</v>
      </c>
      <c r="R1316" s="5" t="s">
        <v>37</v>
      </c>
      <c r="S1316" s="5" t="s">
        <v>35</v>
      </c>
      <c r="T1316" s="5" t="s">
        <v>35</v>
      </c>
      <c r="U1316" s="8" t="n">
        <v>61371602</v>
      </c>
      <c r="V1316" s="8" t="s">
        <v>4256</v>
      </c>
      <c r="W1316" s="17"/>
    </row>
    <row r="1317" s="99" customFormat="true" ht="142.5" hidden="false" customHeight="false" outlineLevel="0" collapsed="false">
      <c r="A1317" s="8" t="n">
        <v>1315</v>
      </c>
      <c r="B1317" s="8" t="n">
        <v>221132903</v>
      </c>
      <c r="C1317" s="5" t="s">
        <v>4441</v>
      </c>
      <c r="D1317" s="5" t="s">
        <v>53</v>
      </c>
      <c r="E1317" s="5" t="s">
        <v>182</v>
      </c>
      <c r="F1317" s="5" t="s">
        <v>213</v>
      </c>
      <c r="G1317" s="5" t="s">
        <v>77</v>
      </c>
      <c r="H1317" s="30" t="s">
        <v>60</v>
      </c>
      <c r="I1317" s="5" t="s">
        <v>4442</v>
      </c>
      <c r="J1317" s="12" t="n">
        <v>1</v>
      </c>
      <c r="K1317" s="5" t="s">
        <v>249</v>
      </c>
      <c r="L1317" s="5" t="s">
        <v>31</v>
      </c>
      <c r="M1317" s="5" t="s">
        <v>4443</v>
      </c>
      <c r="N1317" s="5" t="s">
        <v>123</v>
      </c>
      <c r="O1317" s="53" t="s">
        <v>4444</v>
      </c>
      <c r="P1317" s="5" t="s">
        <v>35</v>
      </c>
      <c r="Q1317" s="9" t="s">
        <v>36</v>
      </c>
      <c r="R1317" s="5" t="s">
        <v>37</v>
      </c>
      <c r="S1317" s="5" t="s">
        <v>35</v>
      </c>
      <c r="T1317" s="5" t="s">
        <v>35</v>
      </c>
      <c r="U1317" s="9" t="s">
        <v>4445</v>
      </c>
      <c r="V1317" s="9" t="s">
        <v>4446</v>
      </c>
      <c r="W1317" s="17"/>
    </row>
    <row r="1318" s="99" customFormat="true" ht="71.25" hidden="false" customHeight="false" outlineLevel="0" collapsed="false">
      <c r="A1318" s="8" t="n">
        <v>1316</v>
      </c>
      <c r="B1318" s="8" t="n">
        <v>221132902</v>
      </c>
      <c r="C1318" s="5" t="s">
        <v>4441</v>
      </c>
      <c r="D1318" s="5" t="s">
        <v>53</v>
      </c>
      <c r="E1318" s="5" t="s">
        <v>182</v>
      </c>
      <c r="F1318" s="5" t="s">
        <v>213</v>
      </c>
      <c r="G1318" s="5" t="s">
        <v>3902</v>
      </c>
      <c r="H1318" s="30" t="s">
        <v>4447</v>
      </c>
      <c r="I1318" s="5" t="s">
        <v>4448</v>
      </c>
      <c r="J1318" s="9" t="n">
        <v>1</v>
      </c>
      <c r="K1318" s="5" t="s">
        <v>249</v>
      </c>
      <c r="L1318" s="5" t="s">
        <v>31</v>
      </c>
      <c r="M1318" s="5" t="s">
        <v>4449</v>
      </c>
      <c r="N1318" s="5" t="s">
        <v>123</v>
      </c>
      <c r="O1318" s="5" t="s">
        <v>4450</v>
      </c>
      <c r="P1318" s="5" t="s">
        <v>35</v>
      </c>
      <c r="Q1318" s="9" t="s">
        <v>36</v>
      </c>
      <c r="R1318" s="5" t="s">
        <v>37</v>
      </c>
      <c r="S1318" s="5" t="s">
        <v>35</v>
      </c>
      <c r="T1318" s="5" t="s">
        <v>35</v>
      </c>
      <c r="U1318" s="9" t="s">
        <v>4445</v>
      </c>
      <c r="V1318" s="9" t="s">
        <v>4446</v>
      </c>
      <c r="W1318" s="17"/>
    </row>
    <row r="1319" s="99" customFormat="true" ht="99.75" hidden="false" customHeight="false" outlineLevel="0" collapsed="false">
      <c r="A1319" s="8" t="n">
        <v>1317</v>
      </c>
      <c r="B1319" s="8" t="n">
        <v>221132901</v>
      </c>
      <c r="C1319" s="5" t="s">
        <v>4441</v>
      </c>
      <c r="D1319" s="5" t="s">
        <v>53</v>
      </c>
      <c r="E1319" s="5" t="s">
        <v>182</v>
      </c>
      <c r="F1319" s="5" t="s">
        <v>213</v>
      </c>
      <c r="G1319" s="5" t="s">
        <v>4451</v>
      </c>
      <c r="H1319" s="30" t="s">
        <v>4452</v>
      </c>
      <c r="I1319" s="5" t="s">
        <v>4453</v>
      </c>
      <c r="J1319" s="9" t="n">
        <v>1</v>
      </c>
      <c r="K1319" s="5" t="s">
        <v>249</v>
      </c>
      <c r="L1319" s="5" t="s">
        <v>31</v>
      </c>
      <c r="M1319" s="5" t="s">
        <v>4454</v>
      </c>
      <c r="N1319" s="5" t="s">
        <v>123</v>
      </c>
      <c r="O1319" s="5" t="s">
        <v>4455</v>
      </c>
      <c r="P1319" s="5" t="s">
        <v>35</v>
      </c>
      <c r="Q1319" s="9" t="s">
        <v>36</v>
      </c>
      <c r="R1319" s="5" t="s">
        <v>37</v>
      </c>
      <c r="S1319" s="5" t="s">
        <v>35</v>
      </c>
      <c r="T1319" s="5" t="s">
        <v>35</v>
      </c>
      <c r="U1319" s="9" t="s">
        <v>4445</v>
      </c>
      <c r="V1319" s="9" t="s">
        <v>4446</v>
      </c>
      <c r="W1319" s="17"/>
    </row>
    <row r="1320" s="99" customFormat="true" ht="142.5" hidden="false" customHeight="false" outlineLevel="0" collapsed="false">
      <c r="A1320" s="8" t="n">
        <v>1318</v>
      </c>
      <c r="B1320" s="8" t="n">
        <v>221133007</v>
      </c>
      <c r="C1320" s="5" t="s">
        <v>4456</v>
      </c>
      <c r="D1320" s="5" t="s">
        <v>53</v>
      </c>
      <c r="E1320" s="5" t="s">
        <v>182</v>
      </c>
      <c r="F1320" s="5" t="s">
        <v>213</v>
      </c>
      <c r="G1320" s="5" t="s">
        <v>1869</v>
      </c>
      <c r="H1320" s="30" t="s">
        <v>3318</v>
      </c>
      <c r="I1320" s="5" t="s">
        <v>4457</v>
      </c>
      <c r="J1320" s="9" t="n">
        <v>1</v>
      </c>
      <c r="K1320" s="5" t="s">
        <v>62</v>
      </c>
      <c r="L1320" s="5" t="s">
        <v>31</v>
      </c>
      <c r="M1320" s="5" t="s">
        <v>4458</v>
      </c>
      <c r="N1320" s="5" t="s">
        <v>32</v>
      </c>
      <c r="O1320" s="9"/>
      <c r="P1320" s="5" t="s">
        <v>35</v>
      </c>
      <c r="Q1320" s="9" t="s">
        <v>36</v>
      </c>
      <c r="R1320" s="5" t="s">
        <v>622</v>
      </c>
      <c r="S1320" s="5" t="s">
        <v>35</v>
      </c>
      <c r="T1320" s="5" t="s">
        <v>35</v>
      </c>
      <c r="U1320" s="9" t="s">
        <v>4445</v>
      </c>
      <c r="V1320" s="9" t="s">
        <v>4446</v>
      </c>
      <c r="W1320" s="11" t="s">
        <v>1057</v>
      </c>
    </row>
    <row r="1321" s="99" customFormat="true" ht="142.5" hidden="false" customHeight="false" outlineLevel="0" collapsed="false">
      <c r="A1321" s="8" t="n">
        <v>1319</v>
      </c>
      <c r="B1321" s="8" t="n">
        <v>221133006</v>
      </c>
      <c r="C1321" s="5" t="s">
        <v>4456</v>
      </c>
      <c r="D1321" s="5" t="s">
        <v>53</v>
      </c>
      <c r="E1321" s="5" t="s">
        <v>182</v>
      </c>
      <c r="F1321" s="5" t="s">
        <v>213</v>
      </c>
      <c r="G1321" s="5" t="s">
        <v>1869</v>
      </c>
      <c r="H1321" s="30" t="s">
        <v>4459</v>
      </c>
      <c r="I1321" s="5" t="s">
        <v>4460</v>
      </c>
      <c r="J1321" s="9" t="n">
        <v>1</v>
      </c>
      <c r="K1321" s="5" t="s">
        <v>62</v>
      </c>
      <c r="L1321" s="5" t="s">
        <v>31</v>
      </c>
      <c r="M1321" s="5" t="s">
        <v>193</v>
      </c>
      <c r="N1321" s="5" t="s">
        <v>32</v>
      </c>
      <c r="O1321" s="9"/>
      <c r="P1321" s="5" t="s">
        <v>35</v>
      </c>
      <c r="Q1321" s="9" t="s">
        <v>36</v>
      </c>
      <c r="R1321" s="5" t="s">
        <v>622</v>
      </c>
      <c r="S1321" s="5" t="s">
        <v>35</v>
      </c>
      <c r="T1321" s="5" t="s">
        <v>35</v>
      </c>
      <c r="U1321" s="9" t="s">
        <v>4445</v>
      </c>
      <c r="V1321" s="9" t="s">
        <v>4446</v>
      </c>
      <c r="W1321" s="11" t="s">
        <v>1057</v>
      </c>
    </row>
    <row r="1322" s="99" customFormat="true" ht="142.5" hidden="false" customHeight="false" outlineLevel="0" collapsed="false">
      <c r="A1322" s="8" t="n">
        <v>1320</v>
      </c>
      <c r="B1322" s="8" t="n">
        <v>221133005</v>
      </c>
      <c r="C1322" s="5" t="s">
        <v>4456</v>
      </c>
      <c r="D1322" s="5" t="s">
        <v>53</v>
      </c>
      <c r="E1322" s="5" t="s">
        <v>182</v>
      </c>
      <c r="F1322" s="5" t="s">
        <v>213</v>
      </c>
      <c r="G1322" s="5" t="s">
        <v>1869</v>
      </c>
      <c r="H1322" s="30" t="s">
        <v>4461</v>
      </c>
      <c r="I1322" s="5" t="s">
        <v>4462</v>
      </c>
      <c r="J1322" s="9" t="n">
        <v>1</v>
      </c>
      <c r="K1322" s="5" t="s">
        <v>62</v>
      </c>
      <c r="L1322" s="5" t="s">
        <v>31</v>
      </c>
      <c r="M1322" s="5" t="s">
        <v>1101</v>
      </c>
      <c r="N1322" s="5" t="s">
        <v>32</v>
      </c>
      <c r="O1322" s="9"/>
      <c r="P1322" s="5" t="s">
        <v>35</v>
      </c>
      <c r="Q1322" s="9" t="s">
        <v>36</v>
      </c>
      <c r="R1322" s="5" t="s">
        <v>622</v>
      </c>
      <c r="S1322" s="5" t="s">
        <v>35</v>
      </c>
      <c r="T1322" s="5" t="s">
        <v>35</v>
      </c>
      <c r="U1322" s="9" t="s">
        <v>4445</v>
      </c>
      <c r="V1322" s="9" t="s">
        <v>4446</v>
      </c>
      <c r="W1322" s="11" t="s">
        <v>1057</v>
      </c>
    </row>
    <row r="1323" s="99" customFormat="true" ht="142.5" hidden="false" customHeight="false" outlineLevel="0" collapsed="false">
      <c r="A1323" s="8" t="n">
        <v>1321</v>
      </c>
      <c r="B1323" s="8" t="n">
        <v>221133004</v>
      </c>
      <c r="C1323" s="5" t="s">
        <v>4456</v>
      </c>
      <c r="D1323" s="5" t="s">
        <v>53</v>
      </c>
      <c r="E1323" s="5" t="s">
        <v>182</v>
      </c>
      <c r="F1323" s="5" t="s">
        <v>213</v>
      </c>
      <c r="G1323" s="5" t="s">
        <v>1869</v>
      </c>
      <c r="H1323" s="30" t="s">
        <v>4463</v>
      </c>
      <c r="I1323" s="5" t="s">
        <v>4464</v>
      </c>
      <c r="J1323" s="9" t="n">
        <v>1</v>
      </c>
      <c r="K1323" s="5" t="s">
        <v>62</v>
      </c>
      <c r="L1323" s="5" t="s">
        <v>31</v>
      </c>
      <c r="M1323" s="5" t="s">
        <v>4465</v>
      </c>
      <c r="N1323" s="5" t="s">
        <v>32</v>
      </c>
      <c r="O1323" s="9"/>
      <c r="P1323" s="5" t="s">
        <v>35</v>
      </c>
      <c r="Q1323" s="9" t="s">
        <v>36</v>
      </c>
      <c r="R1323" s="5" t="s">
        <v>622</v>
      </c>
      <c r="S1323" s="5" t="s">
        <v>35</v>
      </c>
      <c r="T1323" s="5" t="s">
        <v>35</v>
      </c>
      <c r="U1323" s="9" t="s">
        <v>4445</v>
      </c>
      <c r="V1323" s="9" t="s">
        <v>4446</v>
      </c>
      <c r="W1323" s="11" t="s">
        <v>1057</v>
      </c>
    </row>
    <row r="1324" s="99" customFormat="true" ht="142.5" hidden="false" customHeight="false" outlineLevel="0" collapsed="false">
      <c r="A1324" s="8" t="n">
        <v>1322</v>
      </c>
      <c r="B1324" s="8" t="n">
        <v>221133001</v>
      </c>
      <c r="C1324" s="5" t="s">
        <v>4456</v>
      </c>
      <c r="D1324" s="5" t="s">
        <v>53</v>
      </c>
      <c r="E1324" s="5" t="s">
        <v>182</v>
      </c>
      <c r="F1324" s="5" t="s">
        <v>213</v>
      </c>
      <c r="G1324" s="5" t="s">
        <v>1869</v>
      </c>
      <c r="H1324" s="30" t="s">
        <v>4466</v>
      </c>
      <c r="I1324" s="5" t="s">
        <v>4467</v>
      </c>
      <c r="J1324" s="12" t="n">
        <v>4</v>
      </c>
      <c r="K1324" s="5" t="s">
        <v>62</v>
      </c>
      <c r="L1324" s="5" t="s">
        <v>31</v>
      </c>
      <c r="M1324" s="5" t="s">
        <v>32</v>
      </c>
      <c r="N1324" s="5" t="s">
        <v>32</v>
      </c>
      <c r="O1324" s="9"/>
      <c r="P1324" s="5" t="s">
        <v>35</v>
      </c>
      <c r="Q1324" s="9" t="s">
        <v>36</v>
      </c>
      <c r="R1324" s="5" t="s">
        <v>622</v>
      </c>
      <c r="S1324" s="5" t="s">
        <v>35</v>
      </c>
      <c r="T1324" s="5" t="s">
        <v>35</v>
      </c>
      <c r="U1324" s="9" t="s">
        <v>4445</v>
      </c>
      <c r="V1324" s="9" t="s">
        <v>4446</v>
      </c>
      <c r="W1324" s="11" t="s">
        <v>1057</v>
      </c>
    </row>
    <row r="1325" s="99" customFormat="true" ht="71.25" hidden="false" customHeight="false" outlineLevel="0" collapsed="false">
      <c r="A1325" s="8" t="n">
        <v>1323</v>
      </c>
      <c r="B1325" s="8" t="n">
        <v>821173101</v>
      </c>
      <c r="C1325" s="5" t="s">
        <v>4468</v>
      </c>
      <c r="D1325" s="5" t="s">
        <v>76</v>
      </c>
      <c r="E1325" s="5" t="s">
        <v>182</v>
      </c>
      <c r="F1325" s="5" t="s">
        <v>213</v>
      </c>
      <c r="G1325" s="5" t="s">
        <v>4469</v>
      </c>
      <c r="H1325" s="30" t="s">
        <v>4470</v>
      </c>
      <c r="I1325" s="5" t="s">
        <v>4471</v>
      </c>
      <c r="J1325" s="9" t="n">
        <v>1</v>
      </c>
      <c r="K1325" s="5" t="s">
        <v>4472</v>
      </c>
      <c r="L1325" s="5" t="s">
        <v>111</v>
      </c>
      <c r="M1325" s="5" t="s">
        <v>32</v>
      </c>
      <c r="N1325" s="5" t="s">
        <v>123</v>
      </c>
      <c r="O1325" s="5" t="s">
        <v>4473</v>
      </c>
      <c r="P1325" s="5" t="s">
        <v>35</v>
      </c>
      <c r="Q1325" s="9" t="s">
        <v>57</v>
      </c>
      <c r="R1325" s="5" t="s">
        <v>37</v>
      </c>
      <c r="S1325" s="5" t="s">
        <v>35</v>
      </c>
      <c r="T1325" s="5" t="s">
        <v>35</v>
      </c>
      <c r="U1325" s="9" t="s">
        <v>4445</v>
      </c>
      <c r="V1325" s="9" t="s">
        <v>4446</v>
      </c>
      <c r="W1325" s="17"/>
    </row>
    <row r="1326" s="99" customFormat="true" ht="142.5" hidden="false" customHeight="false" outlineLevel="0" collapsed="false">
      <c r="A1326" s="8" t="n">
        <v>1324</v>
      </c>
      <c r="B1326" s="8" t="n">
        <v>221133401</v>
      </c>
      <c r="C1326" s="5" t="s">
        <v>4474</v>
      </c>
      <c r="D1326" s="5" t="s">
        <v>53</v>
      </c>
      <c r="E1326" s="5" t="s">
        <v>182</v>
      </c>
      <c r="F1326" s="5" t="s">
        <v>213</v>
      </c>
      <c r="G1326" s="5" t="s">
        <v>4475</v>
      </c>
      <c r="H1326" s="30" t="s">
        <v>54</v>
      </c>
      <c r="I1326" s="5" t="s">
        <v>4476</v>
      </c>
      <c r="J1326" s="9" t="n">
        <v>1</v>
      </c>
      <c r="K1326" s="5" t="s">
        <v>110</v>
      </c>
      <c r="L1326" s="5" t="s">
        <v>111</v>
      </c>
      <c r="M1326" s="5" t="s">
        <v>4477</v>
      </c>
      <c r="N1326" s="5" t="s">
        <v>32</v>
      </c>
      <c r="O1326" s="5" t="s">
        <v>4478</v>
      </c>
      <c r="P1326" s="5" t="s">
        <v>35</v>
      </c>
      <c r="Q1326" s="9" t="s">
        <v>57</v>
      </c>
      <c r="R1326" s="5" t="s">
        <v>465</v>
      </c>
      <c r="S1326" s="5" t="s">
        <v>35</v>
      </c>
      <c r="T1326" s="5" t="s">
        <v>35</v>
      </c>
      <c r="U1326" s="9" t="s">
        <v>4445</v>
      </c>
      <c r="V1326" s="9" t="s">
        <v>4446</v>
      </c>
      <c r="W1326" s="17"/>
    </row>
    <row r="1327" s="99" customFormat="true" ht="42.75" hidden="false" customHeight="false" outlineLevel="0" collapsed="false">
      <c r="A1327" s="8" t="n">
        <v>1325</v>
      </c>
      <c r="B1327" s="8" t="n">
        <v>821135101</v>
      </c>
      <c r="C1327" s="5" t="s">
        <v>4479</v>
      </c>
      <c r="D1327" s="5" t="s">
        <v>76</v>
      </c>
      <c r="E1327" s="5" t="s">
        <v>182</v>
      </c>
      <c r="F1327" s="5" t="s">
        <v>213</v>
      </c>
      <c r="G1327" s="5" t="s">
        <v>4480</v>
      </c>
      <c r="H1327" s="30" t="s">
        <v>3102</v>
      </c>
      <c r="I1327" s="5" t="s">
        <v>4481</v>
      </c>
      <c r="J1327" s="9" t="n">
        <v>1</v>
      </c>
      <c r="K1327" s="5" t="s">
        <v>62</v>
      </c>
      <c r="L1327" s="5" t="s">
        <v>111</v>
      </c>
      <c r="M1327" s="5" t="s">
        <v>193</v>
      </c>
      <c r="N1327" s="5" t="s">
        <v>32</v>
      </c>
      <c r="O1327" s="9"/>
      <c r="P1327" s="5" t="s">
        <v>35</v>
      </c>
      <c r="Q1327" s="9" t="s">
        <v>36</v>
      </c>
      <c r="R1327" s="5" t="s">
        <v>37</v>
      </c>
      <c r="S1327" s="5" t="s">
        <v>35</v>
      </c>
      <c r="T1327" s="5" t="s">
        <v>35</v>
      </c>
      <c r="U1327" s="9" t="s">
        <v>4445</v>
      </c>
      <c r="V1327" s="9" t="s">
        <v>4446</v>
      </c>
      <c r="W1327" s="17"/>
    </row>
    <row r="1328" s="99" customFormat="true" ht="99.75" hidden="false" customHeight="false" outlineLevel="0" collapsed="false">
      <c r="A1328" s="8" t="n">
        <v>1326</v>
      </c>
      <c r="B1328" s="8" t="n">
        <v>221134102</v>
      </c>
      <c r="C1328" s="5" t="s">
        <v>4482</v>
      </c>
      <c r="D1328" s="5" t="s">
        <v>53</v>
      </c>
      <c r="E1328" s="5" t="s">
        <v>182</v>
      </c>
      <c r="F1328" s="5" t="s">
        <v>213</v>
      </c>
      <c r="G1328" s="5" t="s">
        <v>2709</v>
      </c>
      <c r="H1328" s="30" t="s">
        <v>4483</v>
      </c>
      <c r="I1328" s="5" t="s">
        <v>4484</v>
      </c>
      <c r="J1328" s="9" t="n">
        <v>1</v>
      </c>
      <c r="K1328" s="5" t="s">
        <v>62</v>
      </c>
      <c r="L1328" s="5" t="s">
        <v>31</v>
      </c>
      <c r="M1328" s="5" t="s">
        <v>4485</v>
      </c>
      <c r="N1328" s="5" t="s">
        <v>32</v>
      </c>
      <c r="O1328" s="5" t="s">
        <v>4486</v>
      </c>
      <c r="P1328" s="5" t="s">
        <v>35</v>
      </c>
      <c r="Q1328" s="9" t="s">
        <v>36</v>
      </c>
      <c r="R1328" s="5" t="s">
        <v>37</v>
      </c>
      <c r="S1328" s="5" t="s">
        <v>35</v>
      </c>
      <c r="T1328" s="5" t="s">
        <v>35</v>
      </c>
      <c r="U1328" s="9" t="s">
        <v>4487</v>
      </c>
      <c r="V1328" s="9" t="s">
        <v>4446</v>
      </c>
      <c r="W1328" s="17"/>
    </row>
    <row r="1329" s="99" customFormat="true" ht="99.75" hidden="false" customHeight="false" outlineLevel="0" collapsed="false">
      <c r="A1329" s="8" t="n">
        <v>1327</v>
      </c>
      <c r="B1329" s="8" t="n">
        <v>221134101</v>
      </c>
      <c r="C1329" s="5" t="s">
        <v>4482</v>
      </c>
      <c r="D1329" s="5" t="s">
        <v>53</v>
      </c>
      <c r="E1329" s="5" t="s">
        <v>182</v>
      </c>
      <c r="F1329" s="5" t="s">
        <v>213</v>
      </c>
      <c r="G1329" s="5" t="s">
        <v>3238</v>
      </c>
      <c r="H1329" s="30" t="s">
        <v>4483</v>
      </c>
      <c r="I1329" s="5" t="s">
        <v>4488</v>
      </c>
      <c r="J1329" s="9" t="n">
        <v>1</v>
      </c>
      <c r="K1329" s="5" t="s">
        <v>62</v>
      </c>
      <c r="L1329" s="5" t="s">
        <v>31</v>
      </c>
      <c r="M1329" s="5" t="s">
        <v>4485</v>
      </c>
      <c r="N1329" s="5" t="s">
        <v>32</v>
      </c>
      <c r="O1329" s="5" t="s">
        <v>4486</v>
      </c>
      <c r="P1329" s="5" t="s">
        <v>35</v>
      </c>
      <c r="Q1329" s="9" t="s">
        <v>36</v>
      </c>
      <c r="R1329" s="5" t="s">
        <v>37</v>
      </c>
      <c r="S1329" s="5" t="s">
        <v>35</v>
      </c>
      <c r="T1329" s="5" t="s">
        <v>35</v>
      </c>
      <c r="U1329" s="9" t="s">
        <v>4489</v>
      </c>
      <c r="V1329" s="9" t="s">
        <v>4446</v>
      </c>
      <c r="W1329" s="17"/>
    </row>
    <row r="1330" s="99" customFormat="true" ht="85.5" hidden="false" customHeight="false" outlineLevel="0" collapsed="false">
      <c r="A1330" s="8" t="n">
        <v>1328</v>
      </c>
      <c r="B1330" s="8" t="n">
        <v>221134202</v>
      </c>
      <c r="C1330" s="5" t="s">
        <v>4490</v>
      </c>
      <c r="D1330" s="5" t="s">
        <v>53</v>
      </c>
      <c r="E1330" s="5" t="s">
        <v>182</v>
      </c>
      <c r="F1330" s="5" t="s">
        <v>213</v>
      </c>
      <c r="G1330" s="5" t="s">
        <v>4491</v>
      </c>
      <c r="H1330" s="30" t="s">
        <v>2798</v>
      </c>
      <c r="I1330" s="5" t="s">
        <v>4492</v>
      </c>
      <c r="J1330" s="9" t="n">
        <v>2</v>
      </c>
      <c r="K1330" s="5" t="s">
        <v>62</v>
      </c>
      <c r="L1330" s="5" t="s">
        <v>31</v>
      </c>
      <c r="M1330" s="5" t="s">
        <v>193</v>
      </c>
      <c r="N1330" s="5" t="s">
        <v>32</v>
      </c>
      <c r="O1330" s="5" t="s">
        <v>4493</v>
      </c>
      <c r="P1330" s="5" t="s">
        <v>35</v>
      </c>
      <c r="Q1330" s="9" t="s">
        <v>36</v>
      </c>
      <c r="R1330" s="9" t="s">
        <v>153</v>
      </c>
      <c r="S1330" s="5" t="s">
        <v>35</v>
      </c>
      <c r="T1330" s="5" t="s">
        <v>35</v>
      </c>
      <c r="U1330" s="9" t="s">
        <v>4445</v>
      </c>
      <c r="V1330" s="9" t="s">
        <v>4446</v>
      </c>
      <c r="W1330" s="17"/>
    </row>
    <row r="1331" s="99" customFormat="true" ht="185.25" hidden="false" customHeight="false" outlineLevel="0" collapsed="false">
      <c r="A1331" s="8" t="n">
        <v>1329</v>
      </c>
      <c r="B1331" s="8" t="n">
        <v>221134401</v>
      </c>
      <c r="C1331" s="5" t="s">
        <v>4494</v>
      </c>
      <c r="D1331" s="5" t="s">
        <v>53</v>
      </c>
      <c r="E1331" s="5" t="s">
        <v>182</v>
      </c>
      <c r="F1331" s="5" t="s">
        <v>213</v>
      </c>
      <c r="G1331" s="5" t="s">
        <v>4495</v>
      </c>
      <c r="H1331" s="30" t="s">
        <v>4496</v>
      </c>
      <c r="I1331" s="73" t="s">
        <v>4497</v>
      </c>
      <c r="J1331" s="12" t="n">
        <v>4</v>
      </c>
      <c r="K1331" s="5" t="s">
        <v>62</v>
      </c>
      <c r="L1331" s="5" t="s">
        <v>32</v>
      </c>
      <c r="M1331" s="5" t="s">
        <v>4498</v>
      </c>
      <c r="N1331" s="5" t="s">
        <v>32</v>
      </c>
      <c r="O1331" s="9"/>
      <c r="P1331" s="5" t="s">
        <v>35</v>
      </c>
      <c r="Q1331" s="9" t="s">
        <v>36</v>
      </c>
      <c r="R1331" s="5" t="s">
        <v>37</v>
      </c>
      <c r="S1331" s="5" t="s">
        <v>35</v>
      </c>
      <c r="T1331" s="5" t="s">
        <v>35</v>
      </c>
      <c r="U1331" s="9" t="s">
        <v>4445</v>
      </c>
      <c r="V1331" s="9" t="s">
        <v>4446</v>
      </c>
      <c r="W1331" s="17"/>
    </row>
    <row r="1332" s="99" customFormat="true" ht="142.5" hidden="false" customHeight="false" outlineLevel="0" collapsed="false">
      <c r="A1332" s="8" t="n">
        <v>1330</v>
      </c>
      <c r="B1332" s="8" t="n">
        <v>821132803</v>
      </c>
      <c r="C1332" s="5" t="s">
        <v>4499</v>
      </c>
      <c r="D1332" s="5" t="s">
        <v>76</v>
      </c>
      <c r="E1332" s="5" t="s">
        <v>182</v>
      </c>
      <c r="F1332" s="5" t="s">
        <v>213</v>
      </c>
      <c r="G1332" s="5" t="s">
        <v>4499</v>
      </c>
      <c r="H1332" s="30" t="s">
        <v>667</v>
      </c>
      <c r="I1332" s="5" t="s">
        <v>4500</v>
      </c>
      <c r="J1332" s="9" t="n">
        <v>1</v>
      </c>
      <c r="K1332" s="5" t="s">
        <v>62</v>
      </c>
      <c r="L1332" s="5" t="s">
        <v>111</v>
      </c>
      <c r="M1332" s="5" t="s">
        <v>4501</v>
      </c>
      <c r="N1332" s="5" t="s">
        <v>32</v>
      </c>
      <c r="O1332" s="5" t="s">
        <v>3171</v>
      </c>
      <c r="P1332" s="5" t="s">
        <v>35</v>
      </c>
      <c r="Q1332" s="9" t="s">
        <v>36</v>
      </c>
      <c r="R1332" s="5" t="s">
        <v>622</v>
      </c>
      <c r="S1332" s="5" t="s">
        <v>35</v>
      </c>
      <c r="T1332" s="5" t="s">
        <v>35</v>
      </c>
      <c r="U1332" s="9" t="s">
        <v>4445</v>
      </c>
      <c r="V1332" s="9" t="s">
        <v>4446</v>
      </c>
      <c r="W1332" s="11" t="s">
        <v>1057</v>
      </c>
    </row>
    <row r="1333" s="99" customFormat="true" ht="142.5" hidden="false" customHeight="false" outlineLevel="0" collapsed="false">
      <c r="A1333" s="8" t="n">
        <v>1331</v>
      </c>
      <c r="B1333" s="8" t="n">
        <v>821132802</v>
      </c>
      <c r="C1333" s="5" t="s">
        <v>4499</v>
      </c>
      <c r="D1333" s="5" t="s">
        <v>76</v>
      </c>
      <c r="E1333" s="5" t="s">
        <v>182</v>
      </c>
      <c r="F1333" s="5" t="s">
        <v>213</v>
      </c>
      <c r="G1333" s="5" t="s">
        <v>4499</v>
      </c>
      <c r="H1333" s="30" t="s">
        <v>1750</v>
      </c>
      <c r="I1333" s="5" t="s">
        <v>3307</v>
      </c>
      <c r="J1333" s="9" t="n">
        <v>2</v>
      </c>
      <c r="K1333" s="5" t="s">
        <v>62</v>
      </c>
      <c r="L1333" s="5" t="s">
        <v>31</v>
      </c>
      <c r="M1333" s="5" t="s">
        <v>4502</v>
      </c>
      <c r="N1333" s="5" t="s">
        <v>32</v>
      </c>
      <c r="O1333" s="9"/>
      <c r="P1333" s="5" t="s">
        <v>35</v>
      </c>
      <c r="Q1333" s="9" t="s">
        <v>36</v>
      </c>
      <c r="R1333" s="5" t="s">
        <v>622</v>
      </c>
      <c r="S1333" s="5" t="s">
        <v>35</v>
      </c>
      <c r="T1333" s="5" t="s">
        <v>35</v>
      </c>
      <c r="U1333" s="9" t="s">
        <v>4445</v>
      </c>
      <c r="V1333" s="9" t="s">
        <v>4446</v>
      </c>
      <c r="W1333" s="11" t="s">
        <v>1057</v>
      </c>
    </row>
    <row r="1334" s="99" customFormat="true" ht="142.5" hidden="false" customHeight="false" outlineLevel="0" collapsed="false">
      <c r="A1334" s="8" t="n">
        <v>1332</v>
      </c>
      <c r="B1334" s="8" t="n">
        <v>821132801</v>
      </c>
      <c r="C1334" s="5" t="s">
        <v>4499</v>
      </c>
      <c r="D1334" s="5" t="s">
        <v>76</v>
      </c>
      <c r="E1334" s="5" t="s">
        <v>182</v>
      </c>
      <c r="F1334" s="5" t="s">
        <v>213</v>
      </c>
      <c r="G1334" s="5" t="s">
        <v>4499</v>
      </c>
      <c r="H1334" s="30" t="s">
        <v>4503</v>
      </c>
      <c r="I1334" s="5" t="s">
        <v>4504</v>
      </c>
      <c r="J1334" s="9" t="n">
        <v>2</v>
      </c>
      <c r="K1334" s="5" t="s">
        <v>62</v>
      </c>
      <c r="L1334" s="5" t="s">
        <v>111</v>
      </c>
      <c r="M1334" s="5" t="s">
        <v>4505</v>
      </c>
      <c r="N1334" s="5" t="s">
        <v>32</v>
      </c>
      <c r="O1334" s="9"/>
      <c r="P1334" s="5" t="s">
        <v>35</v>
      </c>
      <c r="Q1334" s="9" t="s">
        <v>36</v>
      </c>
      <c r="R1334" s="5" t="s">
        <v>622</v>
      </c>
      <c r="S1334" s="5" t="s">
        <v>35</v>
      </c>
      <c r="T1334" s="5" t="s">
        <v>35</v>
      </c>
      <c r="U1334" s="9" t="s">
        <v>4445</v>
      </c>
      <c r="V1334" s="9" t="s">
        <v>4446</v>
      </c>
      <c r="W1334" s="11" t="s">
        <v>1057</v>
      </c>
    </row>
    <row r="1335" s="99" customFormat="true" ht="114" hidden="false" customHeight="false" outlineLevel="0" collapsed="false">
      <c r="A1335" s="8" t="n">
        <v>1333</v>
      </c>
      <c r="B1335" s="8" t="n">
        <v>821180301</v>
      </c>
      <c r="C1335" s="5" t="s">
        <v>4506</v>
      </c>
      <c r="D1335" s="5" t="s">
        <v>76</v>
      </c>
      <c r="E1335" s="5" t="s">
        <v>182</v>
      </c>
      <c r="F1335" s="5" t="s">
        <v>213</v>
      </c>
      <c r="G1335" s="5" t="s">
        <v>4507</v>
      </c>
      <c r="H1335" s="30" t="s">
        <v>4508</v>
      </c>
      <c r="I1335" s="5" t="s">
        <v>4509</v>
      </c>
      <c r="J1335" s="9" t="n">
        <v>1</v>
      </c>
      <c r="K1335" s="5" t="s">
        <v>62</v>
      </c>
      <c r="L1335" s="5" t="s">
        <v>31</v>
      </c>
      <c r="M1335" s="5" t="s">
        <v>32</v>
      </c>
      <c r="N1335" s="5" t="s">
        <v>32</v>
      </c>
      <c r="O1335" s="5" t="s">
        <v>4510</v>
      </c>
      <c r="P1335" s="5" t="s">
        <v>35</v>
      </c>
      <c r="Q1335" s="9" t="s">
        <v>57</v>
      </c>
      <c r="R1335" s="5" t="s">
        <v>37</v>
      </c>
      <c r="S1335" s="5" t="s">
        <v>35</v>
      </c>
      <c r="T1335" s="5" t="s">
        <v>35</v>
      </c>
      <c r="U1335" s="9" t="s">
        <v>4445</v>
      </c>
      <c r="V1335" s="9" t="s">
        <v>4446</v>
      </c>
      <c r="W1335" s="17"/>
    </row>
    <row r="1336" s="99" customFormat="true" ht="142.5" hidden="false" customHeight="false" outlineLevel="0" collapsed="false">
      <c r="A1336" s="8" t="n">
        <v>1334</v>
      </c>
      <c r="B1336" s="8" t="n">
        <v>221134901</v>
      </c>
      <c r="C1336" s="5" t="s">
        <v>4511</v>
      </c>
      <c r="D1336" s="5" t="s">
        <v>53</v>
      </c>
      <c r="E1336" s="5" t="s">
        <v>182</v>
      </c>
      <c r="F1336" s="5" t="s">
        <v>213</v>
      </c>
      <c r="G1336" s="5" t="s">
        <v>3516</v>
      </c>
      <c r="H1336" s="30" t="s">
        <v>4512</v>
      </c>
      <c r="I1336" s="5" t="s">
        <v>4513</v>
      </c>
      <c r="J1336" s="9" t="n">
        <v>1</v>
      </c>
      <c r="K1336" s="5" t="s">
        <v>110</v>
      </c>
      <c r="L1336" s="5" t="s">
        <v>111</v>
      </c>
      <c r="M1336" s="5" t="s">
        <v>4514</v>
      </c>
      <c r="N1336" s="5" t="s">
        <v>33</v>
      </c>
      <c r="O1336" s="9"/>
      <c r="P1336" s="5" t="s">
        <v>35</v>
      </c>
      <c r="Q1336" s="9" t="s">
        <v>57</v>
      </c>
      <c r="R1336" s="5" t="s">
        <v>622</v>
      </c>
      <c r="S1336" s="5" t="s">
        <v>35</v>
      </c>
      <c r="T1336" s="5" t="s">
        <v>35</v>
      </c>
      <c r="U1336" s="9" t="s">
        <v>4445</v>
      </c>
      <c r="V1336" s="9" t="s">
        <v>4446</v>
      </c>
      <c r="W1336" s="11" t="s">
        <v>1057</v>
      </c>
    </row>
    <row r="1337" s="99" customFormat="true" ht="128.25" hidden="false" customHeight="false" outlineLevel="0" collapsed="false">
      <c r="A1337" s="8" t="n">
        <v>1335</v>
      </c>
      <c r="B1337" s="8" t="n">
        <v>221133301</v>
      </c>
      <c r="C1337" s="5" t="s">
        <v>4515</v>
      </c>
      <c r="D1337" s="5" t="s">
        <v>53</v>
      </c>
      <c r="E1337" s="5" t="s">
        <v>182</v>
      </c>
      <c r="F1337" s="5" t="s">
        <v>213</v>
      </c>
      <c r="G1337" s="5" t="s">
        <v>4516</v>
      </c>
      <c r="H1337" s="30" t="s">
        <v>4517</v>
      </c>
      <c r="I1337" s="5" t="s">
        <v>4518</v>
      </c>
      <c r="J1337" s="9" t="n">
        <v>1</v>
      </c>
      <c r="K1337" s="5" t="s">
        <v>4519</v>
      </c>
      <c r="L1337" s="5" t="s">
        <v>32</v>
      </c>
      <c r="M1337" s="5" t="s">
        <v>32</v>
      </c>
      <c r="N1337" s="5" t="s">
        <v>33</v>
      </c>
      <c r="O1337" s="5" t="s">
        <v>4520</v>
      </c>
      <c r="P1337" s="5" t="s">
        <v>35</v>
      </c>
      <c r="Q1337" s="9" t="s">
        <v>57</v>
      </c>
      <c r="R1337" s="5" t="s">
        <v>187</v>
      </c>
      <c r="S1337" s="5" t="s">
        <v>35</v>
      </c>
      <c r="T1337" s="5" t="s">
        <v>35</v>
      </c>
      <c r="U1337" s="9" t="s">
        <v>4445</v>
      </c>
      <c r="V1337" s="9" t="s">
        <v>4446</v>
      </c>
      <c r="W1337" s="17"/>
    </row>
    <row r="1338" s="99" customFormat="true" ht="57" hidden="false" customHeight="false" outlineLevel="0" collapsed="false">
      <c r="A1338" s="8" t="n">
        <v>1336</v>
      </c>
      <c r="B1338" s="8" t="n">
        <v>821133601</v>
      </c>
      <c r="C1338" s="5" t="s">
        <v>4521</v>
      </c>
      <c r="D1338" s="5" t="s">
        <v>76</v>
      </c>
      <c r="E1338" s="5" t="s">
        <v>182</v>
      </c>
      <c r="F1338" s="5" t="s">
        <v>213</v>
      </c>
      <c r="G1338" s="5" t="s">
        <v>77</v>
      </c>
      <c r="H1338" s="30" t="s">
        <v>95</v>
      </c>
      <c r="I1338" s="5" t="s">
        <v>4522</v>
      </c>
      <c r="J1338" s="9" t="n">
        <v>2</v>
      </c>
      <c r="K1338" s="5" t="s">
        <v>110</v>
      </c>
      <c r="L1338" s="5" t="s">
        <v>32</v>
      </c>
      <c r="M1338" s="5" t="s">
        <v>32</v>
      </c>
      <c r="N1338" s="5" t="s">
        <v>32</v>
      </c>
      <c r="O1338" s="9"/>
      <c r="P1338" s="5" t="s">
        <v>35</v>
      </c>
      <c r="Q1338" s="9" t="s">
        <v>57</v>
      </c>
      <c r="R1338" s="5" t="s">
        <v>37</v>
      </c>
      <c r="S1338" s="5" t="s">
        <v>35</v>
      </c>
      <c r="T1338" s="5" t="s">
        <v>35</v>
      </c>
      <c r="U1338" s="9" t="s">
        <v>4445</v>
      </c>
      <c r="V1338" s="9" t="s">
        <v>4446</v>
      </c>
      <c r="W1338" s="17"/>
    </row>
    <row r="1339" s="99" customFormat="true" ht="142.5" hidden="false" customHeight="false" outlineLevel="0" collapsed="false">
      <c r="A1339" s="8" t="n">
        <v>1337</v>
      </c>
      <c r="B1339" s="8" t="n">
        <v>821134006</v>
      </c>
      <c r="C1339" s="5" t="s">
        <v>4523</v>
      </c>
      <c r="D1339" s="5" t="s">
        <v>76</v>
      </c>
      <c r="E1339" s="5" t="s">
        <v>182</v>
      </c>
      <c r="F1339" s="5" t="s">
        <v>213</v>
      </c>
      <c r="G1339" s="5" t="s">
        <v>77</v>
      </c>
      <c r="H1339" s="30" t="s">
        <v>95</v>
      </c>
      <c r="I1339" s="5" t="s">
        <v>4524</v>
      </c>
      <c r="J1339" s="9" t="n">
        <v>2</v>
      </c>
      <c r="K1339" s="5" t="s">
        <v>62</v>
      </c>
      <c r="L1339" s="5" t="s">
        <v>111</v>
      </c>
      <c r="M1339" s="5" t="s">
        <v>4525</v>
      </c>
      <c r="N1339" s="5" t="s">
        <v>32</v>
      </c>
      <c r="O1339" s="9"/>
      <c r="P1339" s="5" t="s">
        <v>35</v>
      </c>
      <c r="Q1339" s="9" t="s">
        <v>36</v>
      </c>
      <c r="R1339" s="5" t="s">
        <v>622</v>
      </c>
      <c r="S1339" s="5" t="s">
        <v>35</v>
      </c>
      <c r="T1339" s="5" t="s">
        <v>35</v>
      </c>
      <c r="U1339" s="9" t="s">
        <v>4445</v>
      </c>
      <c r="V1339" s="9" t="s">
        <v>4446</v>
      </c>
      <c r="W1339" s="11" t="s">
        <v>1057</v>
      </c>
    </row>
    <row r="1340" s="99" customFormat="true" ht="142.5" hidden="false" customHeight="false" outlineLevel="0" collapsed="false">
      <c r="A1340" s="8" t="n">
        <v>1338</v>
      </c>
      <c r="B1340" s="8" t="n">
        <v>821134005</v>
      </c>
      <c r="C1340" s="5" t="s">
        <v>4523</v>
      </c>
      <c r="D1340" s="5" t="s">
        <v>76</v>
      </c>
      <c r="E1340" s="5" t="s">
        <v>182</v>
      </c>
      <c r="F1340" s="5" t="s">
        <v>213</v>
      </c>
      <c r="G1340" s="5" t="s">
        <v>77</v>
      </c>
      <c r="H1340" s="30" t="s">
        <v>95</v>
      </c>
      <c r="I1340" s="5" t="s">
        <v>4526</v>
      </c>
      <c r="J1340" s="9" t="n">
        <v>1</v>
      </c>
      <c r="K1340" s="5" t="s">
        <v>62</v>
      </c>
      <c r="L1340" s="5" t="s">
        <v>111</v>
      </c>
      <c r="M1340" s="5" t="s">
        <v>4458</v>
      </c>
      <c r="N1340" s="5" t="s">
        <v>32</v>
      </c>
      <c r="O1340" s="9"/>
      <c r="P1340" s="5" t="s">
        <v>35</v>
      </c>
      <c r="Q1340" s="9" t="s">
        <v>36</v>
      </c>
      <c r="R1340" s="5" t="s">
        <v>622</v>
      </c>
      <c r="S1340" s="5" t="s">
        <v>35</v>
      </c>
      <c r="T1340" s="5" t="s">
        <v>35</v>
      </c>
      <c r="U1340" s="9" t="s">
        <v>4445</v>
      </c>
      <c r="V1340" s="9" t="s">
        <v>4446</v>
      </c>
      <c r="W1340" s="11" t="s">
        <v>1057</v>
      </c>
    </row>
    <row r="1341" s="99" customFormat="true" ht="142.5" hidden="false" customHeight="false" outlineLevel="0" collapsed="false">
      <c r="A1341" s="8" t="n">
        <v>1339</v>
      </c>
      <c r="B1341" s="8" t="n">
        <v>821134004</v>
      </c>
      <c r="C1341" s="5" t="s">
        <v>4523</v>
      </c>
      <c r="D1341" s="5" t="s">
        <v>76</v>
      </c>
      <c r="E1341" s="5" t="s">
        <v>182</v>
      </c>
      <c r="F1341" s="5" t="s">
        <v>213</v>
      </c>
      <c r="G1341" s="5" t="s">
        <v>4527</v>
      </c>
      <c r="H1341" s="30" t="s">
        <v>4528</v>
      </c>
      <c r="I1341" s="5" t="s">
        <v>4529</v>
      </c>
      <c r="J1341" s="9" t="n">
        <v>1</v>
      </c>
      <c r="K1341" s="5" t="s">
        <v>62</v>
      </c>
      <c r="L1341" s="5" t="s">
        <v>111</v>
      </c>
      <c r="M1341" s="5" t="s">
        <v>1101</v>
      </c>
      <c r="N1341" s="5" t="s">
        <v>32</v>
      </c>
      <c r="O1341" s="9"/>
      <c r="P1341" s="5" t="s">
        <v>35</v>
      </c>
      <c r="Q1341" s="9" t="s">
        <v>36</v>
      </c>
      <c r="R1341" s="5" t="s">
        <v>622</v>
      </c>
      <c r="S1341" s="5" t="s">
        <v>35</v>
      </c>
      <c r="T1341" s="5" t="s">
        <v>35</v>
      </c>
      <c r="U1341" s="9" t="s">
        <v>4445</v>
      </c>
      <c r="V1341" s="9" t="s">
        <v>4446</v>
      </c>
      <c r="W1341" s="11" t="s">
        <v>1057</v>
      </c>
    </row>
    <row r="1342" s="99" customFormat="true" ht="142.5" hidden="false" customHeight="false" outlineLevel="0" collapsed="false">
      <c r="A1342" s="8" t="n">
        <v>1340</v>
      </c>
      <c r="B1342" s="8" t="n">
        <v>821134001</v>
      </c>
      <c r="C1342" s="5" t="s">
        <v>4523</v>
      </c>
      <c r="D1342" s="5" t="s">
        <v>76</v>
      </c>
      <c r="E1342" s="5" t="s">
        <v>182</v>
      </c>
      <c r="F1342" s="5" t="s">
        <v>213</v>
      </c>
      <c r="G1342" s="5" t="s">
        <v>77</v>
      </c>
      <c r="H1342" s="30" t="s">
        <v>4530</v>
      </c>
      <c r="I1342" s="5" t="s">
        <v>4531</v>
      </c>
      <c r="J1342" s="9" t="n">
        <v>4</v>
      </c>
      <c r="K1342" s="5" t="s">
        <v>62</v>
      </c>
      <c r="L1342" s="5" t="s">
        <v>111</v>
      </c>
      <c r="M1342" s="5" t="s">
        <v>193</v>
      </c>
      <c r="N1342" s="5" t="s">
        <v>32</v>
      </c>
      <c r="O1342" s="9"/>
      <c r="P1342" s="5" t="s">
        <v>35</v>
      </c>
      <c r="Q1342" s="9" t="s">
        <v>36</v>
      </c>
      <c r="R1342" s="5" t="s">
        <v>622</v>
      </c>
      <c r="S1342" s="5" t="s">
        <v>35</v>
      </c>
      <c r="T1342" s="5" t="s">
        <v>35</v>
      </c>
      <c r="U1342" s="9" t="s">
        <v>4445</v>
      </c>
      <c r="V1342" s="9" t="s">
        <v>4446</v>
      </c>
      <c r="W1342" s="11" t="s">
        <v>1057</v>
      </c>
    </row>
    <row r="1343" s="99" customFormat="true" ht="142.5" hidden="false" customHeight="false" outlineLevel="0" collapsed="false">
      <c r="A1343" s="8" t="n">
        <v>1341</v>
      </c>
      <c r="B1343" s="8" t="n">
        <v>821134003</v>
      </c>
      <c r="C1343" s="5" t="s">
        <v>4523</v>
      </c>
      <c r="D1343" s="5" t="s">
        <v>76</v>
      </c>
      <c r="E1343" s="5" t="s">
        <v>182</v>
      </c>
      <c r="F1343" s="5" t="s">
        <v>213</v>
      </c>
      <c r="G1343" s="5" t="s">
        <v>631</v>
      </c>
      <c r="H1343" s="30" t="s">
        <v>1210</v>
      </c>
      <c r="I1343" s="5" t="s">
        <v>4532</v>
      </c>
      <c r="J1343" s="9" t="n">
        <v>1</v>
      </c>
      <c r="K1343" s="5" t="s">
        <v>62</v>
      </c>
      <c r="L1343" s="5" t="s">
        <v>111</v>
      </c>
      <c r="M1343" s="5" t="s">
        <v>112</v>
      </c>
      <c r="N1343" s="5" t="s">
        <v>32</v>
      </c>
      <c r="O1343" s="5" t="s">
        <v>1105</v>
      </c>
      <c r="P1343" s="5" t="s">
        <v>35</v>
      </c>
      <c r="Q1343" s="9" t="s">
        <v>36</v>
      </c>
      <c r="R1343" s="5" t="s">
        <v>622</v>
      </c>
      <c r="S1343" s="5" t="s">
        <v>35</v>
      </c>
      <c r="T1343" s="5" t="s">
        <v>35</v>
      </c>
      <c r="U1343" s="9" t="s">
        <v>4445</v>
      </c>
      <c r="V1343" s="9" t="s">
        <v>4446</v>
      </c>
      <c r="W1343" s="11" t="s">
        <v>1057</v>
      </c>
    </row>
    <row r="1344" s="99" customFormat="true" ht="142.5" hidden="false" customHeight="false" outlineLevel="0" collapsed="false">
      <c r="A1344" s="8" t="n">
        <v>1342</v>
      </c>
      <c r="B1344" s="8" t="n">
        <v>821134002</v>
      </c>
      <c r="C1344" s="5" t="s">
        <v>4523</v>
      </c>
      <c r="D1344" s="5" t="s">
        <v>76</v>
      </c>
      <c r="E1344" s="5" t="s">
        <v>182</v>
      </c>
      <c r="F1344" s="5" t="s">
        <v>213</v>
      </c>
      <c r="G1344" s="5" t="s">
        <v>4533</v>
      </c>
      <c r="H1344" s="30" t="s">
        <v>4534</v>
      </c>
      <c r="I1344" s="5" t="s">
        <v>4535</v>
      </c>
      <c r="J1344" s="9" t="n">
        <v>1</v>
      </c>
      <c r="K1344" s="5" t="s">
        <v>62</v>
      </c>
      <c r="L1344" s="5" t="s">
        <v>111</v>
      </c>
      <c r="M1344" s="5" t="s">
        <v>4536</v>
      </c>
      <c r="N1344" s="5" t="s">
        <v>32</v>
      </c>
      <c r="O1344" s="9"/>
      <c r="P1344" s="5" t="s">
        <v>35</v>
      </c>
      <c r="Q1344" s="9" t="s">
        <v>36</v>
      </c>
      <c r="R1344" s="5" t="s">
        <v>622</v>
      </c>
      <c r="S1344" s="5" t="s">
        <v>35</v>
      </c>
      <c r="T1344" s="5" t="s">
        <v>35</v>
      </c>
      <c r="U1344" s="9" t="s">
        <v>4445</v>
      </c>
      <c r="V1344" s="9" t="s">
        <v>4446</v>
      </c>
      <c r="W1344" s="11" t="s">
        <v>1057</v>
      </c>
    </row>
    <row r="1345" s="99" customFormat="true" ht="85.5" hidden="false" customHeight="false" outlineLevel="0" collapsed="false">
      <c r="A1345" s="8" t="n">
        <v>1343</v>
      </c>
      <c r="B1345" s="8" t="n">
        <v>221134302</v>
      </c>
      <c r="C1345" s="5" t="s">
        <v>4537</v>
      </c>
      <c r="D1345" s="5" t="s">
        <v>53</v>
      </c>
      <c r="E1345" s="5" t="s">
        <v>182</v>
      </c>
      <c r="F1345" s="5" t="s">
        <v>213</v>
      </c>
      <c r="G1345" s="5" t="s">
        <v>77</v>
      </c>
      <c r="H1345" s="30" t="s">
        <v>2113</v>
      </c>
      <c r="I1345" s="5" t="s">
        <v>4538</v>
      </c>
      <c r="J1345" s="9" t="n">
        <v>1</v>
      </c>
      <c r="K1345" s="5" t="s">
        <v>110</v>
      </c>
      <c r="L1345" s="5" t="s">
        <v>32</v>
      </c>
      <c r="M1345" s="5" t="s">
        <v>4539</v>
      </c>
      <c r="N1345" s="5" t="s">
        <v>32</v>
      </c>
      <c r="O1345" s="9"/>
      <c r="P1345" s="5" t="s">
        <v>35</v>
      </c>
      <c r="Q1345" s="9" t="s">
        <v>57</v>
      </c>
      <c r="R1345" s="5" t="s">
        <v>187</v>
      </c>
      <c r="S1345" s="5" t="s">
        <v>35</v>
      </c>
      <c r="T1345" s="5" t="s">
        <v>35</v>
      </c>
      <c r="U1345" s="9" t="s">
        <v>4445</v>
      </c>
      <c r="V1345" s="9" t="s">
        <v>4446</v>
      </c>
      <c r="W1345" s="17"/>
    </row>
    <row r="1346" s="99" customFormat="true" ht="85.5" hidden="false" customHeight="false" outlineLevel="0" collapsed="false">
      <c r="A1346" s="8" t="n">
        <v>1344</v>
      </c>
      <c r="B1346" s="8" t="n">
        <v>221134301</v>
      </c>
      <c r="C1346" s="5" t="s">
        <v>4537</v>
      </c>
      <c r="D1346" s="5" t="s">
        <v>53</v>
      </c>
      <c r="E1346" s="5" t="s">
        <v>182</v>
      </c>
      <c r="F1346" s="5" t="s">
        <v>213</v>
      </c>
      <c r="G1346" s="5" t="s">
        <v>712</v>
      </c>
      <c r="H1346" s="30" t="s">
        <v>4540</v>
      </c>
      <c r="I1346" s="5" t="s">
        <v>4541</v>
      </c>
      <c r="J1346" s="9" t="n">
        <v>1</v>
      </c>
      <c r="K1346" s="5" t="s">
        <v>97</v>
      </c>
      <c r="L1346" s="5" t="s">
        <v>98</v>
      </c>
      <c r="M1346" s="5" t="s">
        <v>4542</v>
      </c>
      <c r="N1346" s="5" t="s">
        <v>32</v>
      </c>
      <c r="O1346" s="5" t="s">
        <v>4543</v>
      </c>
      <c r="P1346" s="5" t="s">
        <v>35</v>
      </c>
      <c r="Q1346" s="9" t="s">
        <v>57</v>
      </c>
      <c r="R1346" s="5" t="s">
        <v>187</v>
      </c>
      <c r="S1346" s="5" t="s">
        <v>35</v>
      </c>
      <c r="T1346" s="5" t="s">
        <v>35</v>
      </c>
      <c r="U1346" s="9" t="s">
        <v>4445</v>
      </c>
      <c r="V1346" s="9" t="s">
        <v>4446</v>
      </c>
      <c r="W1346" s="17"/>
    </row>
    <row r="1347" s="99" customFormat="true" ht="142.5" hidden="false" customHeight="false" outlineLevel="0" collapsed="false">
      <c r="A1347" s="8" t="n">
        <v>1345</v>
      </c>
      <c r="B1347" s="8" t="n">
        <v>221135002</v>
      </c>
      <c r="C1347" s="4" t="s">
        <v>4544</v>
      </c>
      <c r="D1347" s="4" t="s">
        <v>53</v>
      </c>
      <c r="E1347" s="5" t="s">
        <v>182</v>
      </c>
      <c r="F1347" s="5" t="s">
        <v>213</v>
      </c>
      <c r="G1347" s="4" t="s">
        <v>3528</v>
      </c>
      <c r="H1347" s="11" t="s">
        <v>3357</v>
      </c>
      <c r="I1347" s="4" t="s">
        <v>4545</v>
      </c>
      <c r="J1347" s="8" t="n">
        <v>1</v>
      </c>
      <c r="K1347" s="4" t="s">
        <v>62</v>
      </c>
      <c r="L1347" s="4" t="s">
        <v>111</v>
      </c>
      <c r="M1347" s="4" t="s">
        <v>4546</v>
      </c>
      <c r="N1347" s="4" t="s">
        <v>33</v>
      </c>
      <c r="O1347" s="8" t="s">
        <v>614</v>
      </c>
      <c r="P1347" s="4" t="s">
        <v>35</v>
      </c>
      <c r="Q1347" s="9" t="s">
        <v>57</v>
      </c>
      <c r="R1347" s="5" t="s">
        <v>622</v>
      </c>
      <c r="S1347" s="5" t="s">
        <v>35</v>
      </c>
      <c r="T1347" s="5" t="s">
        <v>35</v>
      </c>
      <c r="U1347" s="9" t="s">
        <v>4445</v>
      </c>
      <c r="V1347" s="9" t="s">
        <v>4446</v>
      </c>
      <c r="W1347" s="11" t="s">
        <v>1057</v>
      </c>
    </row>
    <row r="1348" s="99" customFormat="true" ht="142.5" hidden="false" customHeight="false" outlineLevel="0" collapsed="false">
      <c r="A1348" s="8" t="n">
        <v>1346</v>
      </c>
      <c r="B1348" s="8" t="n">
        <v>221135001</v>
      </c>
      <c r="C1348" s="4" t="s">
        <v>4544</v>
      </c>
      <c r="D1348" s="4" t="s">
        <v>53</v>
      </c>
      <c r="E1348" s="5" t="s">
        <v>182</v>
      </c>
      <c r="F1348" s="5" t="s">
        <v>213</v>
      </c>
      <c r="G1348" s="4" t="s">
        <v>631</v>
      </c>
      <c r="H1348" s="11" t="s">
        <v>4547</v>
      </c>
      <c r="I1348" s="4" t="s">
        <v>109</v>
      </c>
      <c r="J1348" s="8" t="n">
        <v>1</v>
      </c>
      <c r="K1348" s="4" t="s">
        <v>62</v>
      </c>
      <c r="L1348" s="4" t="s">
        <v>111</v>
      </c>
      <c r="M1348" s="4" t="s">
        <v>369</v>
      </c>
      <c r="N1348" s="4" t="s">
        <v>33</v>
      </c>
      <c r="O1348" s="8" t="s">
        <v>614</v>
      </c>
      <c r="P1348" s="4" t="s">
        <v>35</v>
      </c>
      <c r="Q1348" s="9" t="s">
        <v>57</v>
      </c>
      <c r="R1348" s="5" t="s">
        <v>622</v>
      </c>
      <c r="S1348" s="5" t="s">
        <v>35</v>
      </c>
      <c r="T1348" s="5" t="s">
        <v>35</v>
      </c>
      <c r="U1348" s="9" t="s">
        <v>4445</v>
      </c>
      <c r="V1348" s="9" t="s">
        <v>4446</v>
      </c>
      <c r="W1348" s="11" t="s">
        <v>1057</v>
      </c>
    </row>
    <row r="1349" s="99" customFormat="true" ht="142.5" hidden="false" customHeight="false" outlineLevel="0" collapsed="false">
      <c r="A1349" s="8" t="n">
        <v>1347</v>
      </c>
      <c r="B1349" s="8" t="n">
        <v>221134602</v>
      </c>
      <c r="C1349" s="4" t="s">
        <v>4548</v>
      </c>
      <c r="D1349" s="4" t="s">
        <v>53</v>
      </c>
      <c r="E1349" s="5" t="s">
        <v>182</v>
      </c>
      <c r="F1349" s="5" t="s">
        <v>213</v>
      </c>
      <c r="G1349" s="4" t="s">
        <v>4549</v>
      </c>
      <c r="H1349" s="11" t="s">
        <v>4550</v>
      </c>
      <c r="I1349" s="4" t="s">
        <v>3064</v>
      </c>
      <c r="J1349" s="8" t="n">
        <v>2</v>
      </c>
      <c r="K1349" s="4" t="s">
        <v>62</v>
      </c>
      <c r="L1349" s="4" t="s">
        <v>111</v>
      </c>
      <c r="M1349" s="4" t="s">
        <v>4551</v>
      </c>
      <c r="N1349" s="4" t="s">
        <v>32</v>
      </c>
      <c r="O1349" s="4"/>
      <c r="P1349" s="4" t="s">
        <v>35</v>
      </c>
      <c r="Q1349" s="9" t="s">
        <v>57</v>
      </c>
      <c r="R1349" s="5" t="s">
        <v>622</v>
      </c>
      <c r="S1349" s="5" t="s">
        <v>35</v>
      </c>
      <c r="T1349" s="5" t="s">
        <v>35</v>
      </c>
      <c r="U1349" s="9" t="s">
        <v>4445</v>
      </c>
      <c r="V1349" s="9" t="s">
        <v>4446</v>
      </c>
      <c r="W1349" s="11" t="s">
        <v>1057</v>
      </c>
    </row>
    <row r="1350" s="99" customFormat="true" ht="142.5" hidden="false" customHeight="false" outlineLevel="0" collapsed="false">
      <c r="A1350" s="8" t="n">
        <v>1348</v>
      </c>
      <c r="B1350" s="8" t="n">
        <v>221134601</v>
      </c>
      <c r="C1350" s="4" t="s">
        <v>4548</v>
      </c>
      <c r="D1350" s="4" t="s">
        <v>53</v>
      </c>
      <c r="E1350" s="5" t="s">
        <v>182</v>
      </c>
      <c r="F1350" s="5" t="s">
        <v>213</v>
      </c>
      <c r="G1350" s="4" t="s">
        <v>1663</v>
      </c>
      <c r="H1350" s="11" t="s">
        <v>60</v>
      </c>
      <c r="I1350" s="4" t="s">
        <v>4552</v>
      </c>
      <c r="J1350" s="8" t="n">
        <v>1</v>
      </c>
      <c r="K1350" s="4" t="s">
        <v>62</v>
      </c>
      <c r="L1350" s="4" t="s">
        <v>111</v>
      </c>
      <c r="M1350" s="4" t="s">
        <v>2850</v>
      </c>
      <c r="N1350" s="4" t="s">
        <v>33</v>
      </c>
      <c r="O1350" s="4"/>
      <c r="P1350" s="4" t="s">
        <v>35</v>
      </c>
      <c r="Q1350" s="9" t="s">
        <v>57</v>
      </c>
      <c r="R1350" s="5" t="s">
        <v>622</v>
      </c>
      <c r="S1350" s="5" t="s">
        <v>35</v>
      </c>
      <c r="T1350" s="5" t="s">
        <v>35</v>
      </c>
      <c r="U1350" s="9" t="s">
        <v>4445</v>
      </c>
      <c r="V1350" s="9" t="s">
        <v>4446</v>
      </c>
      <c r="W1350" s="11" t="s">
        <v>1057</v>
      </c>
    </row>
    <row r="1351" s="99" customFormat="true" ht="99.75" hidden="false" customHeight="false" outlineLevel="0" collapsed="false">
      <c r="A1351" s="8" t="n">
        <v>1349</v>
      </c>
      <c r="B1351" s="8" t="n">
        <v>221138901</v>
      </c>
      <c r="C1351" s="4" t="s">
        <v>4553</v>
      </c>
      <c r="D1351" s="4" t="s">
        <v>53</v>
      </c>
      <c r="E1351" s="5" t="s">
        <v>182</v>
      </c>
      <c r="F1351" s="5" t="s">
        <v>213</v>
      </c>
      <c r="G1351" s="4" t="s">
        <v>4554</v>
      </c>
      <c r="H1351" s="11" t="s">
        <v>4555</v>
      </c>
      <c r="I1351" s="4" t="s">
        <v>4556</v>
      </c>
      <c r="J1351" s="8" t="n">
        <v>1</v>
      </c>
      <c r="K1351" s="4" t="s">
        <v>110</v>
      </c>
      <c r="L1351" s="4" t="s">
        <v>111</v>
      </c>
      <c r="M1351" s="4" t="s">
        <v>4557</v>
      </c>
      <c r="N1351" s="4" t="s">
        <v>33</v>
      </c>
      <c r="O1351" s="4" t="s">
        <v>4543</v>
      </c>
      <c r="P1351" s="4" t="s">
        <v>35</v>
      </c>
      <c r="Q1351" s="9" t="s">
        <v>57</v>
      </c>
      <c r="R1351" s="5" t="s">
        <v>312</v>
      </c>
      <c r="S1351" s="5" t="s">
        <v>35</v>
      </c>
      <c r="T1351" s="5" t="s">
        <v>35</v>
      </c>
      <c r="U1351" s="9" t="s">
        <v>4445</v>
      </c>
      <c r="V1351" s="9" t="s">
        <v>4446</v>
      </c>
      <c r="W1351" s="17"/>
    </row>
    <row r="1352" s="99" customFormat="true" ht="142.5" hidden="false" customHeight="false" outlineLevel="0" collapsed="false">
      <c r="A1352" s="8" t="n">
        <v>1350</v>
      </c>
      <c r="B1352" s="8" t="n">
        <v>221133203</v>
      </c>
      <c r="C1352" s="4" t="s">
        <v>4558</v>
      </c>
      <c r="D1352" s="4" t="s">
        <v>53</v>
      </c>
      <c r="E1352" s="5" t="s">
        <v>182</v>
      </c>
      <c r="F1352" s="5" t="s">
        <v>213</v>
      </c>
      <c r="G1352" s="4" t="s">
        <v>4559</v>
      </c>
      <c r="H1352" s="11" t="s">
        <v>4560</v>
      </c>
      <c r="I1352" s="4" t="s">
        <v>4561</v>
      </c>
      <c r="J1352" s="8" t="n">
        <v>1</v>
      </c>
      <c r="K1352" s="4" t="s">
        <v>62</v>
      </c>
      <c r="L1352" s="4" t="s">
        <v>31</v>
      </c>
      <c r="M1352" s="4" t="s">
        <v>4562</v>
      </c>
      <c r="N1352" s="4" t="s">
        <v>32</v>
      </c>
      <c r="O1352" s="8"/>
      <c r="P1352" s="4" t="s">
        <v>35</v>
      </c>
      <c r="Q1352" s="9" t="s">
        <v>36</v>
      </c>
      <c r="R1352" s="5" t="s">
        <v>622</v>
      </c>
      <c r="S1352" s="5" t="s">
        <v>35</v>
      </c>
      <c r="T1352" s="5" t="s">
        <v>35</v>
      </c>
      <c r="U1352" s="9" t="s">
        <v>4445</v>
      </c>
      <c r="V1352" s="9" t="s">
        <v>4446</v>
      </c>
      <c r="W1352" s="11" t="s">
        <v>1057</v>
      </c>
    </row>
    <row r="1353" s="99" customFormat="true" ht="142.5" hidden="false" customHeight="false" outlineLevel="0" collapsed="false">
      <c r="A1353" s="8" t="n">
        <v>1351</v>
      </c>
      <c r="B1353" s="8" t="n">
        <v>221133202</v>
      </c>
      <c r="C1353" s="4" t="s">
        <v>4558</v>
      </c>
      <c r="D1353" s="4" t="s">
        <v>53</v>
      </c>
      <c r="E1353" s="5" t="s">
        <v>182</v>
      </c>
      <c r="F1353" s="5" t="s">
        <v>213</v>
      </c>
      <c r="G1353" s="4" t="s">
        <v>4559</v>
      </c>
      <c r="H1353" s="11" t="s">
        <v>4560</v>
      </c>
      <c r="I1353" s="4" t="s">
        <v>4561</v>
      </c>
      <c r="J1353" s="8" t="n">
        <v>1</v>
      </c>
      <c r="K1353" s="4" t="s">
        <v>97</v>
      </c>
      <c r="L1353" s="4" t="s">
        <v>98</v>
      </c>
      <c r="M1353" s="4" t="s">
        <v>3331</v>
      </c>
      <c r="N1353" s="4" t="s">
        <v>32</v>
      </c>
      <c r="O1353" s="8"/>
      <c r="P1353" s="4" t="s">
        <v>35</v>
      </c>
      <c r="Q1353" s="9" t="s">
        <v>36</v>
      </c>
      <c r="R1353" s="5" t="s">
        <v>622</v>
      </c>
      <c r="S1353" s="5" t="s">
        <v>35</v>
      </c>
      <c r="T1353" s="5" t="s">
        <v>35</v>
      </c>
      <c r="U1353" s="9" t="s">
        <v>4445</v>
      </c>
      <c r="V1353" s="9" t="s">
        <v>4446</v>
      </c>
      <c r="W1353" s="11" t="s">
        <v>1057</v>
      </c>
    </row>
    <row r="1354" s="99" customFormat="true" ht="142.5" hidden="false" customHeight="false" outlineLevel="0" collapsed="false">
      <c r="A1354" s="8" t="n">
        <v>1352</v>
      </c>
      <c r="B1354" s="8" t="n">
        <v>221133201</v>
      </c>
      <c r="C1354" s="4" t="s">
        <v>4558</v>
      </c>
      <c r="D1354" s="4" t="s">
        <v>53</v>
      </c>
      <c r="E1354" s="5" t="s">
        <v>182</v>
      </c>
      <c r="F1354" s="5" t="s">
        <v>213</v>
      </c>
      <c r="G1354" s="4" t="s">
        <v>4559</v>
      </c>
      <c r="H1354" s="11" t="s">
        <v>4560</v>
      </c>
      <c r="I1354" s="4" t="s">
        <v>4563</v>
      </c>
      <c r="J1354" s="8" t="n">
        <v>1</v>
      </c>
      <c r="K1354" s="4" t="s">
        <v>62</v>
      </c>
      <c r="L1354" s="4" t="s">
        <v>31</v>
      </c>
      <c r="M1354" s="4" t="s">
        <v>4564</v>
      </c>
      <c r="N1354" s="4" t="s">
        <v>32</v>
      </c>
      <c r="O1354" s="8"/>
      <c r="P1354" s="4" t="s">
        <v>35</v>
      </c>
      <c r="Q1354" s="9" t="s">
        <v>36</v>
      </c>
      <c r="R1354" s="5" t="s">
        <v>622</v>
      </c>
      <c r="S1354" s="5" t="s">
        <v>35</v>
      </c>
      <c r="T1354" s="5" t="s">
        <v>35</v>
      </c>
      <c r="U1354" s="9" t="s">
        <v>4445</v>
      </c>
      <c r="V1354" s="9" t="s">
        <v>4446</v>
      </c>
      <c r="W1354" s="11" t="s">
        <v>1057</v>
      </c>
    </row>
    <row r="1355" s="99" customFormat="true" ht="128.25" hidden="false" customHeight="false" outlineLevel="0" collapsed="false">
      <c r="A1355" s="8" t="n">
        <v>1353</v>
      </c>
      <c r="B1355" s="8" t="n">
        <v>221133701</v>
      </c>
      <c r="C1355" s="4" t="s">
        <v>4565</v>
      </c>
      <c r="D1355" s="4" t="s">
        <v>53</v>
      </c>
      <c r="E1355" s="5" t="s">
        <v>182</v>
      </c>
      <c r="F1355" s="5" t="s">
        <v>213</v>
      </c>
      <c r="G1355" s="4" t="s">
        <v>1663</v>
      </c>
      <c r="H1355" s="11" t="s">
        <v>4566</v>
      </c>
      <c r="I1355" s="4" t="s">
        <v>4567</v>
      </c>
      <c r="J1355" s="8" t="n">
        <v>1</v>
      </c>
      <c r="K1355" s="4" t="s">
        <v>62</v>
      </c>
      <c r="L1355" s="4" t="s">
        <v>31</v>
      </c>
      <c r="M1355" s="4" t="s">
        <v>2850</v>
      </c>
      <c r="N1355" s="4" t="s">
        <v>32</v>
      </c>
      <c r="O1355" s="4" t="s">
        <v>4568</v>
      </c>
      <c r="P1355" s="4" t="s">
        <v>35</v>
      </c>
      <c r="Q1355" s="9" t="s">
        <v>57</v>
      </c>
      <c r="R1355" s="5" t="s">
        <v>37</v>
      </c>
      <c r="S1355" s="5" t="s">
        <v>35</v>
      </c>
      <c r="T1355" s="5" t="s">
        <v>35</v>
      </c>
      <c r="U1355" s="9" t="s">
        <v>4445</v>
      </c>
      <c r="V1355" s="9" t="s">
        <v>4446</v>
      </c>
      <c r="W1355" s="17"/>
    </row>
    <row r="1356" s="99" customFormat="true" ht="185.25" hidden="false" customHeight="false" outlineLevel="0" collapsed="false">
      <c r="A1356" s="8" t="n">
        <v>1354</v>
      </c>
      <c r="B1356" s="8" t="n">
        <v>221134701</v>
      </c>
      <c r="C1356" s="4" t="s">
        <v>4569</v>
      </c>
      <c r="D1356" s="4" t="s">
        <v>53</v>
      </c>
      <c r="E1356" s="4" t="s">
        <v>182</v>
      </c>
      <c r="F1356" s="4" t="s">
        <v>213</v>
      </c>
      <c r="G1356" s="4" t="s">
        <v>1379</v>
      </c>
      <c r="H1356" s="11" t="s">
        <v>2991</v>
      </c>
      <c r="I1356" s="4" t="s">
        <v>4570</v>
      </c>
      <c r="J1356" s="8" t="n">
        <v>1</v>
      </c>
      <c r="K1356" s="4" t="s">
        <v>62</v>
      </c>
      <c r="L1356" s="4" t="s">
        <v>111</v>
      </c>
      <c r="M1356" s="4" t="s">
        <v>193</v>
      </c>
      <c r="N1356" s="4" t="s">
        <v>32</v>
      </c>
      <c r="O1356" s="8"/>
      <c r="P1356" s="4" t="s">
        <v>35</v>
      </c>
      <c r="Q1356" s="8" t="s">
        <v>57</v>
      </c>
      <c r="R1356" s="4" t="s">
        <v>622</v>
      </c>
      <c r="S1356" s="4" t="s">
        <v>35</v>
      </c>
      <c r="T1356" s="4" t="s">
        <v>35</v>
      </c>
      <c r="U1356" s="9" t="s">
        <v>4445</v>
      </c>
      <c r="V1356" s="9" t="s">
        <v>4446</v>
      </c>
      <c r="W1356" s="11" t="s">
        <v>1057</v>
      </c>
    </row>
    <row r="1357" s="99" customFormat="true" ht="171" hidden="false" customHeight="false" outlineLevel="0" collapsed="false">
      <c r="A1357" s="8" t="n">
        <v>1355</v>
      </c>
      <c r="B1357" s="8" t="n">
        <v>821134801</v>
      </c>
      <c r="C1357" s="4" t="s">
        <v>4571</v>
      </c>
      <c r="D1357" s="4" t="s">
        <v>76</v>
      </c>
      <c r="E1357" s="5" t="s">
        <v>182</v>
      </c>
      <c r="F1357" s="5" t="s">
        <v>213</v>
      </c>
      <c r="G1357" s="4" t="s">
        <v>77</v>
      </c>
      <c r="H1357" s="11" t="s">
        <v>2991</v>
      </c>
      <c r="I1357" s="4" t="s">
        <v>4572</v>
      </c>
      <c r="J1357" s="8" t="n">
        <v>1</v>
      </c>
      <c r="K1357" s="4" t="s">
        <v>62</v>
      </c>
      <c r="L1357" s="4" t="s">
        <v>111</v>
      </c>
      <c r="M1357" s="4" t="s">
        <v>4458</v>
      </c>
      <c r="N1357" s="4" t="s">
        <v>32</v>
      </c>
      <c r="O1357" s="8"/>
      <c r="P1357" s="4" t="s">
        <v>35</v>
      </c>
      <c r="Q1357" s="8" t="s">
        <v>57</v>
      </c>
      <c r="R1357" s="4" t="s">
        <v>37</v>
      </c>
      <c r="S1357" s="4" t="s">
        <v>35</v>
      </c>
      <c r="T1357" s="4" t="s">
        <v>35</v>
      </c>
      <c r="U1357" s="9" t="s">
        <v>4445</v>
      </c>
      <c r="V1357" s="9" t="s">
        <v>4446</v>
      </c>
      <c r="W1357" s="17"/>
    </row>
    <row r="1358" s="99" customFormat="true" ht="57" hidden="false" customHeight="false" outlineLevel="0" collapsed="false">
      <c r="A1358" s="8" t="n">
        <v>1356</v>
      </c>
      <c r="B1358" s="8" t="n">
        <v>221138804</v>
      </c>
      <c r="C1358" s="4" t="s">
        <v>4573</v>
      </c>
      <c r="D1358" s="4" t="s">
        <v>53</v>
      </c>
      <c r="E1358" s="5" t="s">
        <v>182</v>
      </c>
      <c r="F1358" s="5" t="s">
        <v>213</v>
      </c>
      <c r="G1358" s="4" t="s">
        <v>1663</v>
      </c>
      <c r="H1358" s="11" t="s">
        <v>4574</v>
      </c>
      <c r="I1358" s="4" t="s">
        <v>4575</v>
      </c>
      <c r="J1358" s="8" t="n">
        <v>1</v>
      </c>
      <c r="K1358" s="4" t="s">
        <v>62</v>
      </c>
      <c r="L1358" s="4" t="s">
        <v>31</v>
      </c>
      <c r="M1358" s="4" t="s">
        <v>4576</v>
      </c>
      <c r="N1358" s="4" t="s">
        <v>33</v>
      </c>
      <c r="O1358" s="8"/>
      <c r="P1358" s="4" t="s">
        <v>35</v>
      </c>
      <c r="Q1358" s="8" t="s">
        <v>57</v>
      </c>
      <c r="R1358" s="4" t="s">
        <v>37</v>
      </c>
      <c r="S1358" s="4" t="s">
        <v>35</v>
      </c>
      <c r="T1358" s="4" t="s">
        <v>35</v>
      </c>
      <c r="U1358" s="9" t="s">
        <v>4445</v>
      </c>
      <c r="V1358" s="9" t="s">
        <v>4446</v>
      </c>
      <c r="W1358" s="17"/>
    </row>
    <row r="1359" s="99" customFormat="true" ht="85.5" hidden="false" customHeight="false" outlineLevel="0" collapsed="false">
      <c r="A1359" s="8" t="n">
        <v>1357</v>
      </c>
      <c r="B1359" s="8" t="n">
        <v>221138803</v>
      </c>
      <c r="C1359" s="4" t="s">
        <v>4573</v>
      </c>
      <c r="D1359" s="4" t="s">
        <v>53</v>
      </c>
      <c r="E1359" s="5" t="s">
        <v>182</v>
      </c>
      <c r="F1359" s="5" t="s">
        <v>213</v>
      </c>
      <c r="G1359" s="4" t="s">
        <v>3010</v>
      </c>
      <c r="H1359" s="11" t="s">
        <v>4577</v>
      </c>
      <c r="I1359" s="4" t="s">
        <v>4578</v>
      </c>
      <c r="J1359" s="8" t="n">
        <v>1</v>
      </c>
      <c r="K1359" s="4" t="s">
        <v>62</v>
      </c>
      <c r="L1359" s="4" t="s">
        <v>31</v>
      </c>
      <c r="M1359" s="4" t="s">
        <v>4579</v>
      </c>
      <c r="N1359" s="4" t="s">
        <v>33</v>
      </c>
      <c r="O1359" s="8"/>
      <c r="P1359" s="4" t="s">
        <v>35</v>
      </c>
      <c r="Q1359" s="8" t="s">
        <v>57</v>
      </c>
      <c r="R1359" s="4" t="s">
        <v>37</v>
      </c>
      <c r="S1359" s="4" t="s">
        <v>35</v>
      </c>
      <c r="T1359" s="4" t="s">
        <v>35</v>
      </c>
      <c r="U1359" s="9" t="s">
        <v>4445</v>
      </c>
      <c r="V1359" s="9" t="s">
        <v>4446</v>
      </c>
      <c r="W1359" s="17"/>
    </row>
    <row r="1360" s="99" customFormat="true" ht="128.25" hidden="false" customHeight="false" outlineLevel="0" collapsed="false">
      <c r="A1360" s="8" t="n">
        <v>1358</v>
      </c>
      <c r="B1360" s="8" t="n">
        <v>221138802</v>
      </c>
      <c r="C1360" s="4" t="s">
        <v>4573</v>
      </c>
      <c r="D1360" s="4" t="s">
        <v>53</v>
      </c>
      <c r="E1360" s="5" t="s">
        <v>182</v>
      </c>
      <c r="F1360" s="5" t="s">
        <v>213</v>
      </c>
      <c r="G1360" s="4" t="s">
        <v>4554</v>
      </c>
      <c r="H1360" s="11" t="s">
        <v>4580</v>
      </c>
      <c r="I1360" s="4" t="s">
        <v>4581</v>
      </c>
      <c r="J1360" s="8" t="n">
        <v>1</v>
      </c>
      <c r="K1360" s="4" t="s">
        <v>62</v>
      </c>
      <c r="L1360" s="4" t="s">
        <v>31</v>
      </c>
      <c r="M1360" s="4" t="s">
        <v>4582</v>
      </c>
      <c r="N1360" s="4" t="s">
        <v>33</v>
      </c>
      <c r="O1360" s="8"/>
      <c r="P1360" s="4" t="s">
        <v>35</v>
      </c>
      <c r="Q1360" s="8" t="s">
        <v>57</v>
      </c>
      <c r="R1360" s="4" t="s">
        <v>37</v>
      </c>
      <c r="S1360" s="4" t="s">
        <v>35</v>
      </c>
      <c r="T1360" s="4" t="s">
        <v>35</v>
      </c>
      <c r="U1360" s="9" t="s">
        <v>4445</v>
      </c>
      <c r="V1360" s="9" t="s">
        <v>4446</v>
      </c>
      <c r="W1360" s="17"/>
    </row>
    <row r="1361" s="99" customFormat="true" ht="71.25" hidden="false" customHeight="false" outlineLevel="0" collapsed="false">
      <c r="A1361" s="8" t="n">
        <v>1359</v>
      </c>
      <c r="B1361" s="8" t="n">
        <v>221138801</v>
      </c>
      <c r="C1361" s="4" t="s">
        <v>4573</v>
      </c>
      <c r="D1361" s="4" t="s">
        <v>53</v>
      </c>
      <c r="E1361" s="5" t="s">
        <v>182</v>
      </c>
      <c r="F1361" s="5" t="s">
        <v>213</v>
      </c>
      <c r="G1361" s="4" t="s">
        <v>4583</v>
      </c>
      <c r="H1361" s="11" t="s">
        <v>4076</v>
      </c>
      <c r="I1361" s="4" t="s">
        <v>4584</v>
      </c>
      <c r="J1361" s="8" t="n">
        <v>1</v>
      </c>
      <c r="K1361" s="4" t="s">
        <v>62</v>
      </c>
      <c r="L1361" s="4" t="s">
        <v>31</v>
      </c>
      <c r="M1361" s="4" t="s">
        <v>2788</v>
      </c>
      <c r="N1361" s="4" t="s">
        <v>33</v>
      </c>
      <c r="O1361" s="8"/>
      <c r="P1361" s="4" t="s">
        <v>35</v>
      </c>
      <c r="Q1361" s="8" t="s">
        <v>57</v>
      </c>
      <c r="R1361" s="4" t="s">
        <v>37</v>
      </c>
      <c r="S1361" s="4" t="s">
        <v>35</v>
      </c>
      <c r="T1361" s="4" t="s">
        <v>35</v>
      </c>
      <c r="U1361" s="9" t="s">
        <v>4445</v>
      </c>
      <c r="V1361" s="9" t="s">
        <v>4446</v>
      </c>
      <c r="W1361" s="17"/>
    </row>
    <row r="1362" s="107" customFormat="true" ht="99.75" hidden="false" customHeight="false" outlineLevel="0" collapsed="false">
      <c r="A1362" s="8" t="n">
        <v>1360</v>
      </c>
      <c r="B1362" s="8" t="n">
        <v>821472017</v>
      </c>
      <c r="C1362" s="4" t="s">
        <v>4585</v>
      </c>
      <c r="D1362" s="4" t="s">
        <v>76</v>
      </c>
      <c r="E1362" s="4" t="s">
        <v>182</v>
      </c>
      <c r="F1362" s="4" t="s">
        <v>216</v>
      </c>
      <c r="G1362" s="4" t="s">
        <v>77</v>
      </c>
      <c r="H1362" s="11" t="s">
        <v>4586</v>
      </c>
      <c r="I1362" s="4" t="s">
        <v>4587</v>
      </c>
      <c r="J1362" s="8" t="n">
        <v>2</v>
      </c>
      <c r="K1362" s="4" t="s">
        <v>249</v>
      </c>
      <c r="L1362" s="4" t="s">
        <v>31</v>
      </c>
      <c r="M1362" s="4" t="s">
        <v>4588</v>
      </c>
      <c r="N1362" s="4" t="s">
        <v>32</v>
      </c>
      <c r="O1362" s="4" t="s">
        <v>4589</v>
      </c>
      <c r="P1362" s="4" t="s">
        <v>35</v>
      </c>
      <c r="Q1362" s="9" t="s">
        <v>36</v>
      </c>
      <c r="R1362" s="5" t="s">
        <v>37</v>
      </c>
      <c r="S1362" s="5" t="s">
        <v>35</v>
      </c>
      <c r="T1362" s="5" t="s">
        <v>35</v>
      </c>
      <c r="U1362" s="8" t="n">
        <v>89445733</v>
      </c>
      <c r="V1362" s="8" t="s">
        <v>4590</v>
      </c>
      <c r="W1362" s="17"/>
    </row>
    <row r="1363" s="107" customFormat="true" ht="85.5" hidden="false" customHeight="false" outlineLevel="0" collapsed="false">
      <c r="A1363" s="8" t="n">
        <v>1361</v>
      </c>
      <c r="B1363" s="8" t="n">
        <v>821472016</v>
      </c>
      <c r="C1363" s="4" t="s">
        <v>4585</v>
      </c>
      <c r="D1363" s="4" t="s">
        <v>76</v>
      </c>
      <c r="E1363" s="4" t="s">
        <v>182</v>
      </c>
      <c r="F1363" s="4" t="s">
        <v>216</v>
      </c>
      <c r="G1363" s="4" t="s">
        <v>4591</v>
      </c>
      <c r="H1363" s="11" t="s">
        <v>3148</v>
      </c>
      <c r="I1363" s="4" t="s">
        <v>4592</v>
      </c>
      <c r="J1363" s="8" t="n">
        <v>2</v>
      </c>
      <c r="K1363" s="4" t="s">
        <v>110</v>
      </c>
      <c r="L1363" s="4" t="s">
        <v>111</v>
      </c>
      <c r="M1363" s="4" t="s">
        <v>4593</v>
      </c>
      <c r="N1363" s="4" t="s">
        <v>32</v>
      </c>
      <c r="O1363" s="4" t="s">
        <v>533</v>
      </c>
      <c r="P1363" s="4" t="s">
        <v>35</v>
      </c>
      <c r="Q1363" s="9" t="s">
        <v>36</v>
      </c>
      <c r="R1363" s="9" t="s">
        <v>153</v>
      </c>
      <c r="S1363" s="5" t="s">
        <v>35</v>
      </c>
      <c r="T1363" s="5" t="s">
        <v>35</v>
      </c>
      <c r="U1363" s="8" t="n">
        <v>89445733</v>
      </c>
      <c r="V1363" s="8" t="s">
        <v>4590</v>
      </c>
      <c r="W1363" s="17"/>
    </row>
    <row r="1364" s="107" customFormat="true" ht="57" hidden="false" customHeight="false" outlineLevel="0" collapsed="false">
      <c r="A1364" s="8" t="n">
        <v>1362</v>
      </c>
      <c r="B1364" s="8" t="n">
        <v>821472015</v>
      </c>
      <c r="C1364" s="4" t="s">
        <v>4585</v>
      </c>
      <c r="D1364" s="4" t="s">
        <v>76</v>
      </c>
      <c r="E1364" s="4" t="s">
        <v>182</v>
      </c>
      <c r="F1364" s="4" t="s">
        <v>216</v>
      </c>
      <c r="G1364" s="4" t="s">
        <v>2512</v>
      </c>
      <c r="H1364" s="11" t="s">
        <v>3148</v>
      </c>
      <c r="I1364" s="4" t="s">
        <v>4594</v>
      </c>
      <c r="J1364" s="8" t="n">
        <v>3</v>
      </c>
      <c r="K1364" s="4" t="s">
        <v>110</v>
      </c>
      <c r="L1364" s="4" t="s">
        <v>111</v>
      </c>
      <c r="M1364" s="4" t="s">
        <v>4593</v>
      </c>
      <c r="N1364" s="4" t="s">
        <v>32</v>
      </c>
      <c r="O1364" s="4" t="s">
        <v>533</v>
      </c>
      <c r="P1364" s="4" t="s">
        <v>35</v>
      </c>
      <c r="Q1364" s="9" t="s">
        <v>36</v>
      </c>
      <c r="R1364" s="9" t="s">
        <v>153</v>
      </c>
      <c r="S1364" s="5" t="s">
        <v>35</v>
      </c>
      <c r="T1364" s="5" t="s">
        <v>35</v>
      </c>
      <c r="U1364" s="8" t="n">
        <v>89445733</v>
      </c>
      <c r="V1364" s="8" t="s">
        <v>4590</v>
      </c>
      <c r="W1364" s="17"/>
    </row>
    <row r="1365" s="107" customFormat="true" ht="71.25" hidden="false" customHeight="false" outlineLevel="0" collapsed="false">
      <c r="A1365" s="8" t="n">
        <v>1363</v>
      </c>
      <c r="B1365" s="8" t="n">
        <v>821472002</v>
      </c>
      <c r="C1365" s="4" t="s">
        <v>4585</v>
      </c>
      <c r="D1365" s="4" t="s">
        <v>76</v>
      </c>
      <c r="E1365" s="4" t="s">
        <v>182</v>
      </c>
      <c r="F1365" s="4" t="s">
        <v>216</v>
      </c>
      <c r="G1365" s="4" t="s">
        <v>77</v>
      </c>
      <c r="H1365" s="11" t="s">
        <v>4595</v>
      </c>
      <c r="I1365" s="4" t="s">
        <v>4596</v>
      </c>
      <c r="J1365" s="8" t="n">
        <v>1</v>
      </c>
      <c r="K1365" s="4" t="s">
        <v>110</v>
      </c>
      <c r="L1365" s="4" t="s">
        <v>111</v>
      </c>
      <c r="M1365" s="4" t="s">
        <v>2878</v>
      </c>
      <c r="N1365" s="4" t="s">
        <v>32</v>
      </c>
      <c r="O1365" s="4" t="s">
        <v>533</v>
      </c>
      <c r="P1365" s="4" t="s">
        <v>35</v>
      </c>
      <c r="Q1365" s="9" t="s">
        <v>36</v>
      </c>
      <c r="R1365" s="9" t="s">
        <v>153</v>
      </c>
      <c r="S1365" s="5" t="s">
        <v>35</v>
      </c>
      <c r="T1365" s="5" t="s">
        <v>35</v>
      </c>
      <c r="U1365" s="8" t="n">
        <v>89445733</v>
      </c>
      <c r="V1365" s="8" t="s">
        <v>4590</v>
      </c>
      <c r="W1365" s="17"/>
    </row>
    <row r="1366" s="107" customFormat="true" ht="57" hidden="false" customHeight="false" outlineLevel="0" collapsed="false">
      <c r="A1366" s="8" t="n">
        <v>1364</v>
      </c>
      <c r="B1366" s="8" t="n">
        <v>821472014</v>
      </c>
      <c r="C1366" s="4" t="s">
        <v>4585</v>
      </c>
      <c r="D1366" s="4" t="s">
        <v>76</v>
      </c>
      <c r="E1366" s="4" t="s">
        <v>182</v>
      </c>
      <c r="F1366" s="4" t="s">
        <v>216</v>
      </c>
      <c r="G1366" s="4" t="s">
        <v>4597</v>
      </c>
      <c r="H1366" s="11" t="s">
        <v>3148</v>
      </c>
      <c r="I1366" s="4" t="s">
        <v>4598</v>
      </c>
      <c r="J1366" s="8" t="n">
        <v>2</v>
      </c>
      <c r="K1366" s="4" t="s">
        <v>110</v>
      </c>
      <c r="L1366" s="4" t="s">
        <v>111</v>
      </c>
      <c r="M1366" s="4" t="s">
        <v>4593</v>
      </c>
      <c r="N1366" s="4" t="s">
        <v>32</v>
      </c>
      <c r="O1366" s="8"/>
      <c r="P1366" s="4" t="s">
        <v>35</v>
      </c>
      <c r="Q1366" s="9" t="s">
        <v>36</v>
      </c>
      <c r="R1366" s="5" t="s">
        <v>37</v>
      </c>
      <c r="S1366" s="5" t="s">
        <v>35</v>
      </c>
      <c r="T1366" s="5" t="s">
        <v>35</v>
      </c>
      <c r="U1366" s="8" t="n">
        <v>89445733</v>
      </c>
      <c r="V1366" s="8" t="s">
        <v>4590</v>
      </c>
      <c r="W1366" s="17"/>
    </row>
    <row r="1367" s="107" customFormat="true" ht="57" hidden="false" customHeight="false" outlineLevel="0" collapsed="false">
      <c r="A1367" s="8" t="n">
        <v>1365</v>
      </c>
      <c r="B1367" s="8" t="n">
        <v>821472013</v>
      </c>
      <c r="C1367" s="4" t="s">
        <v>4585</v>
      </c>
      <c r="D1367" s="4" t="s">
        <v>76</v>
      </c>
      <c r="E1367" s="4" t="s">
        <v>182</v>
      </c>
      <c r="F1367" s="4" t="s">
        <v>216</v>
      </c>
      <c r="G1367" s="4" t="s">
        <v>2518</v>
      </c>
      <c r="H1367" s="11" t="s">
        <v>3148</v>
      </c>
      <c r="I1367" s="4" t="s">
        <v>4599</v>
      </c>
      <c r="J1367" s="8" t="n">
        <v>2</v>
      </c>
      <c r="K1367" s="4" t="s">
        <v>110</v>
      </c>
      <c r="L1367" s="4" t="s">
        <v>111</v>
      </c>
      <c r="M1367" s="4" t="s">
        <v>4593</v>
      </c>
      <c r="N1367" s="4" t="s">
        <v>32</v>
      </c>
      <c r="O1367" s="8"/>
      <c r="P1367" s="4" t="s">
        <v>35</v>
      </c>
      <c r="Q1367" s="9" t="s">
        <v>36</v>
      </c>
      <c r="R1367" s="5" t="s">
        <v>37</v>
      </c>
      <c r="S1367" s="5" t="s">
        <v>35</v>
      </c>
      <c r="T1367" s="5" t="s">
        <v>35</v>
      </c>
      <c r="U1367" s="8" t="n">
        <v>89445733</v>
      </c>
      <c r="V1367" s="8" t="s">
        <v>4590</v>
      </c>
      <c r="W1367" s="17"/>
    </row>
    <row r="1368" s="107" customFormat="true" ht="85.5" hidden="false" customHeight="false" outlineLevel="0" collapsed="false">
      <c r="A1368" s="8" t="n">
        <v>1366</v>
      </c>
      <c r="B1368" s="8" t="n">
        <v>821472012</v>
      </c>
      <c r="C1368" s="4" t="s">
        <v>4585</v>
      </c>
      <c r="D1368" s="4" t="s">
        <v>76</v>
      </c>
      <c r="E1368" s="4" t="s">
        <v>182</v>
      </c>
      <c r="F1368" s="4" t="s">
        <v>216</v>
      </c>
      <c r="G1368" s="4" t="s">
        <v>3150</v>
      </c>
      <c r="H1368" s="11" t="s">
        <v>647</v>
      </c>
      <c r="I1368" s="4" t="s">
        <v>4600</v>
      </c>
      <c r="J1368" s="8" t="n">
        <v>2</v>
      </c>
      <c r="K1368" s="4" t="s">
        <v>110</v>
      </c>
      <c r="L1368" s="4" t="s">
        <v>111</v>
      </c>
      <c r="M1368" s="4" t="s">
        <v>4593</v>
      </c>
      <c r="N1368" s="4" t="s">
        <v>32</v>
      </c>
      <c r="O1368" s="8"/>
      <c r="P1368" s="4" t="s">
        <v>35</v>
      </c>
      <c r="Q1368" s="9" t="s">
        <v>36</v>
      </c>
      <c r="R1368" s="5" t="s">
        <v>37</v>
      </c>
      <c r="S1368" s="5" t="s">
        <v>35</v>
      </c>
      <c r="T1368" s="5" t="s">
        <v>35</v>
      </c>
      <c r="U1368" s="8" t="n">
        <v>89445733</v>
      </c>
      <c r="V1368" s="8" t="s">
        <v>4590</v>
      </c>
      <c r="W1368" s="17"/>
    </row>
    <row r="1369" s="107" customFormat="true" ht="85.5" hidden="false" customHeight="false" outlineLevel="0" collapsed="false">
      <c r="A1369" s="8" t="n">
        <v>1367</v>
      </c>
      <c r="B1369" s="8" t="n">
        <v>821472011</v>
      </c>
      <c r="C1369" s="4" t="s">
        <v>4585</v>
      </c>
      <c r="D1369" s="4" t="s">
        <v>76</v>
      </c>
      <c r="E1369" s="4" t="s">
        <v>182</v>
      </c>
      <c r="F1369" s="4" t="s">
        <v>216</v>
      </c>
      <c r="G1369" s="4" t="s">
        <v>4601</v>
      </c>
      <c r="H1369" s="11" t="s">
        <v>4602</v>
      </c>
      <c r="I1369" s="4" t="s">
        <v>4603</v>
      </c>
      <c r="J1369" s="8" t="n">
        <v>1</v>
      </c>
      <c r="K1369" s="4" t="s">
        <v>110</v>
      </c>
      <c r="L1369" s="4" t="s">
        <v>111</v>
      </c>
      <c r="M1369" s="4" t="s">
        <v>4604</v>
      </c>
      <c r="N1369" s="4" t="s">
        <v>32</v>
      </c>
      <c r="O1369" s="4" t="s">
        <v>533</v>
      </c>
      <c r="P1369" s="4" t="s">
        <v>35</v>
      </c>
      <c r="Q1369" s="9" t="s">
        <v>36</v>
      </c>
      <c r="R1369" s="9" t="s">
        <v>153</v>
      </c>
      <c r="S1369" s="5" t="s">
        <v>35</v>
      </c>
      <c r="T1369" s="5" t="s">
        <v>35</v>
      </c>
      <c r="U1369" s="8" t="n">
        <v>89445733</v>
      </c>
      <c r="V1369" s="8" t="s">
        <v>4590</v>
      </c>
      <c r="W1369" s="17"/>
    </row>
    <row r="1370" s="107" customFormat="true" ht="57" hidden="false" customHeight="false" outlineLevel="0" collapsed="false">
      <c r="A1370" s="8" t="n">
        <v>1368</v>
      </c>
      <c r="B1370" s="8" t="n">
        <v>821472010</v>
      </c>
      <c r="C1370" s="4" t="s">
        <v>4585</v>
      </c>
      <c r="D1370" s="4" t="s">
        <v>76</v>
      </c>
      <c r="E1370" s="4" t="s">
        <v>182</v>
      </c>
      <c r="F1370" s="4" t="s">
        <v>216</v>
      </c>
      <c r="G1370" s="4" t="s">
        <v>4605</v>
      </c>
      <c r="H1370" s="11" t="s">
        <v>4606</v>
      </c>
      <c r="I1370" s="4" t="s">
        <v>4607</v>
      </c>
      <c r="J1370" s="8" t="n">
        <v>1</v>
      </c>
      <c r="K1370" s="4" t="s">
        <v>110</v>
      </c>
      <c r="L1370" s="4" t="s">
        <v>111</v>
      </c>
      <c r="M1370" s="4" t="s">
        <v>193</v>
      </c>
      <c r="N1370" s="4" t="s">
        <v>32</v>
      </c>
      <c r="O1370" s="4" t="s">
        <v>533</v>
      </c>
      <c r="P1370" s="4" t="s">
        <v>35</v>
      </c>
      <c r="Q1370" s="9" t="s">
        <v>36</v>
      </c>
      <c r="R1370" s="9" t="s">
        <v>153</v>
      </c>
      <c r="S1370" s="5" t="s">
        <v>35</v>
      </c>
      <c r="T1370" s="5" t="s">
        <v>35</v>
      </c>
      <c r="U1370" s="8" t="n">
        <v>89445733</v>
      </c>
      <c r="V1370" s="8" t="s">
        <v>4590</v>
      </c>
      <c r="W1370" s="17"/>
    </row>
    <row r="1371" s="107" customFormat="true" ht="57" hidden="false" customHeight="false" outlineLevel="0" collapsed="false">
      <c r="A1371" s="8" t="n">
        <v>1369</v>
      </c>
      <c r="B1371" s="8" t="n">
        <v>821472009</v>
      </c>
      <c r="C1371" s="4" t="s">
        <v>4585</v>
      </c>
      <c r="D1371" s="4" t="s">
        <v>76</v>
      </c>
      <c r="E1371" s="4" t="s">
        <v>182</v>
      </c>
      <c r="F1371" s="4" t="s">
        <v>216</v>
      </c>
      <c r="G1371" s="4" t="s">
        <v>4608</v>
      </c>
      <c r="H1371" s="11" t="s">
        <v>2187</v>
      </c>
      <c r="I1371" s="4" t="s">
        <v>4609</v>
      </c>
      <c r="J1371" s="8" t="n">
        <v>1</v>
      </c>
      <c r="K1371" s="4" t="s">
        <v>110</v>
      </c>
      <c r="L1371" s="4" t="s">
        <v>111</v>
      </c>
      <c r="M1371" s="4" t="s">
        <v>109</v>
      </c>
      <c r="N1371" s="4" t="s">
        <v>32</v>
      </c>
      <c r="O1371" s="8"/>
      <c r="P1371" s="4" t="s">
        <v>35</v>
      </c>
      <c r="Q1371" s="9" t="s">
        <v>36</v>
      </c>
      <c r="R1371" s="9" t="s">
        <v>153</v>
      </c>
      <c r="S1371" s="5" t="s">
        <v>35</v>
      </c>
      <c r="T1371" s="5" t="s">
        <v>35</v>
      </c>
      <c r="U1371" s="8" t="n">
        <v>89445733</v>
      </c>
      <c r="V1371" s="8" t="s">
        <v>4590</v>
      </c>
      <c r="W1371" s="17"/>
    </row>
    <row r="1372" s="107" customFormat="true" ht="71.25" hidden="false" customHeight="false" outlineLevel="0" collapsed="false">
      <c r="A1372" s="8" t="n">
        <v>1370</v>
      </c>
      <c r="B1372" s="8" t="n">
        <v>821472008</v>
      </c>
      <c r="C1372" s="4" t="s">
        <v>4585</v>
      </c>
      <c r="D1372" s="4" t="s">
        <v>76</v>
      </c>
      <c r="E1372" s="4" t="s">
        <v>182</v>
      </c>
      <c r="F1372" s="4" t="s">
        <v>216</v>
      </c>
      <c r="G1372" s="4" t="s">
        <v>544</v>
      </c>
      <c r="H1372" s="11" t="s">
        <v>2306</v>
      </c>
      <c r="I1372" s="4" t="s">
        <v>4610</v>
      </c>
      <c r="J1372" s="8" t="n">
        <v>2</v>
      </c>
      <c r="K1372" s="4" t="s">
        <v>110</v>
      </c>
      <c r="L1372" s="4" t="s">
        <v>111</v>
      </c>
      <c r="M1372" s="4" t="s">
        <v>32</v>
      </c>
      <c r="N1372" s="4" t="s">
        <v>32</v>
      </c>
      <c r="O1372" s="4" t="s">
        <v>4611</v>
      </c>
      <c r="P1372" s="4" t="s">
        <v>35</v>
      </c>
      <c r="Q1372" s="9" t="s">
        <v>36</v>
      </c>
      <c r="R1372" s="5" t="s">
        <v>37</v>
      </c>
      <c r="S1372" s="5" t="s">
        <v>35</v>
      </c>
      <c r="T1372" s="5" t="s">
        <v>35</v>
      </c>
      <c r="U1372" s="8" t="n">
        <v>89445733</v>
      </c>
      <c r="V1372" s="8" t="s">
        <v>4590</v>
      </c>
      <c r="W1372" s="17"/>
    </row>
    <row r="1373" s="107" customFormat="true" ht="71.25" hidden="false" customHeight="false" outlineLevel="0" collapsed="false">
      <c r="A1373" s="8" t="n">
        <v>1371</v>
      </c>
      <c r="B1373" s="8" t="n">
        <v>821472007</v>
      </c>
      <c r="C1373" s="4" t="s">
        <v>4585</v>
      </c>
      <c r="D1373" s="4" t="s">
        <v>76</v>
      </c>
      <c r="E1373" s="4" t="s">
        <v>182</v>
      </c>
      <c r="F1373" s="4" t="s">
        <v>216</v>
      </c>
      <c r="G1373" s="4" t="s">
        <v>4612</v>
      </c>
      <c r="H1373" s="11" t="s">
        <v>4613</v>
      </c>
      <c r="I1373" s="4" t="s">
        <v>4614</v>
      </c>
      <c r="J1373" s="8" t="n">
        <v>1</v>
      </c>
      <c r="K1373" s="4" t="s">
        <v>110</v>
      </c>
      <c r="L1373" s="4" t="s">
        <v>111</v>
      </c>
      <c r="M1373" s="4" t="s">
        <v>32</v>
      </c>
      <c r="N1373" s="4" t="s">
        <v>32</v>
      </c>
      <c r="O1373" s="4" t="s">
        <v>4611</v>
      </c>
      <c r="P1373" s="4" t="s">
        <v>35</v>
      </c>
      <c r="Q1373" s="9" t="s">
        <v>36</v>
      </c>
      <c r="R1373" s="5" t="s">
        <v>37</v>
      </c>
      <c r="S1373" s="5" t="s">
        <v>35</v>
      </c>
      <c r="T1373" s="5" t="s">
        <v>35</v>
      </c>
      <c r="U1373" s="8" t="n">
        <v>89445733</v>
      </c>
      <c r="V1373" s="8" t="s">
        <v>4590</v>
      </c>
      <c r="W1373" s="17"/>
    </row>
    <row r="1374" s="107" customFormat="true" ht="71.25" hidden="false" customHeight="false" outlineLevel="0" collapsed="false">
      <c r="A1374" s="8" t="n">
        <v>1372</v>
      </c>
      <c r="B1374" s="8" t="n">
        <v>821472006</v>
      </c>
      <c r="C1374" s="4" t="s">
        <v>4585</v>
      </c>
      <c r="D1374" s="4" t="s">
        <v>76</v>
      </c>
      <c r="E1374" s="4" t="s">
        <v>182</v>
      </c>
      <c r="F1374" s="4" t="s">
        <v>216</v>
      </c>
      <c r="G1374" s="4" t="s">
        <v>2530</v>
      </c>
      <c r="H1374" s="11" t="s">
        <v>4615</v>
      </c>
      <c r="I1374" s="4" t="s">
        <v>4616</v>
      </c>
      <c r="J1374" s="8" t="n">
        <v>3</v>
      </c>
      <c r="K1374" s="4" t="s">
        <v>110</v>
      </c>
      <c r="L1374" s="4" t="s">
        <v>32</v>
      </c>
      <c r="M1374" s="4" t="s">
        <v>32</v>
      </c>
      <c r="N1374" s="4" t="s">
        <v>32</v>
      </c>
      <c r="O1374" s="4" t="s">
        <v>4617</v>
      </c>
      <c r="P1374" s="4" t="s">
        <v>35</v>
      </c>
      <c r="Q1374" s="9" t="s">
        <v>36</v>
      </c>
      <c r="R1374" s="5" t="s">
        <v>37</v>
      </c>
      <c r="S1374" s="5" t="s">
        <v>35</v>
      </c>
      <c r="T1374" s="5" t="s">
        <v>35</v>
      </c>
      <c r="U1374" s="8" t="n">
        <v>89445733</v>
      </c>
      <c r="V1374" s="8" t="s">
        <v>4590</v>
      </c>
      <c r="W1374" s="17"/>
    </row>
    <row r="1375" s="107" customFormat="true" ht="71.25" hidden="false" customHeight="false" outlineLevel="0" collapsed="false">
      <c r="A1375" s="8" t="n">
        <v>1373</v>
      </c>
      <c r="B1375" s="8" t="n">
        <v>821472001</v>
      </c>
      <c r="C1375" s="4" t="s">
        <v>4585</v>
      </c>
      <c r="D1375" s="4" t="s">
        <v>76</v>
      </c>
      <c r="E1375" s="4" t="s">
        <v>182</v>
      </c>
      <c r="F1375" s="4" t="s">
        <v>216</v>
      </c>
      <c r="G1375" s="4" t="s">
        <v>3605</v>
      </c>
      <c r="H1375" s="11" t="s">
        <v>4618</v>
      </c>
      <c r="I1375" s="4" t="s">
        <v>4619</v>
      </c>
      <c r="J1375" s="8" t="n">
        <v>3</v>
      </c>
      <c r="K1375" s="4" t="s">
        <v>110</v>
      </c>
      <c r="L1375" s="4" t="s">
        <v>111</v>
      </c>
      <c r="M1375" s="4" t="s">
        <v>32</v>
      </c>
      <c r="N1375" s="4" t="s">
        <v>32</v>
      </c>
      <c r="O1375" s="4" t="s">
        <v>4620</v>
      </c>
      <c r="P1375" s="4" t="s">
        <v>35</v>
      </c>
      <c r="Q1375" s="9" t="s">
        <v>36</v>
      </c>
      <c r="R1375" s="5" t="s">
        <v>37</v>
      </c>
      <c r="S1375" s="5" t="s">
        <v>35</v>
      </c>
      <c r="T1375" s="5" t="s">
        <v>35</v>
      </c>
      <c r="U1375" s="8" t="n">
        <v>89445733</v>
      </c>
      <c r="V1375" s="8" t="s">
        <v>4590</v>
      </c>
      <c r="W1375" s="17"/>
    </row>
    <row r="1376" s="107" customFormat="true" ht="57" hidden="false" customHeight="false" outlineLevel="0" collapsed="false">
      <c r="A1376" s="8" t="n">
        <v>1374</v>
      </c>
      <c r="B1376" s="8" t="n">
        <v>821472005</v>
      </c>
      <c r="C1376" s="4" t="s">
        <v>4585</v>
      </c>
      <c r="D1376" s="4" t="s">
        <v>76</v>
      </c>
      <c r="E1376" s="4" t="s">
        <v>182</v>
      </c>
      <c r="F1376" s="4" t="s">
        <v>216</v>
      </c>
      <c r="G1376" s="4" t="s">
        <v>3611</v>
      </c>
      <c r="H1376" s="11" t="s">
        <v>4621</v>
      </c>
      <c r="I1376" s="4" t="s">
        <v>4622</v>
      </c>
      <c r="J1376" s="8" t="n">
        <v>2</v>
      </c>
      <c r="K1376" s="4" t="s">
        <v>110</v>
      </c>
      <c r="L1376" s="4" t="s">
        <v>32</v>
      </c>
      <c r="M1376" s="4" t="s">
        <v>32</v>
      </c>
      <c r="N1376" s="4" t="s">
        <v>32</v>
      </c>
      <c r="O1376" s="4" t="s">
        <v>4617</v>
      </c>
      <c r="P1376" s="4" t="s">
        <v>35</v>
      </c>
      <c r="Q1376" s="9" t="s">
        <v>36</v>
      </c>
      <c r="R1376" s="5" t="s">
        <v>37</v>
      </c>
      <c r="S1376" s="5" t="s">
        <v>35</v>
      </c>
      <c r="T1376" s="5" t="s">
        <v>35</v>
      </c>
      <c r="U1376" s="8" t="n">
        <v>89445733</v>
      </c>
      <c r="V1376" s="8" t="s">
        <v>4590</v>
      </c>
      <c r="W1376" s="17"/>
    </row>
    <row r="1377" s="107" customFormat="true" ht="57" hidden="false" customHeight="false" outlineLevel="0" collapsed="false">
      <c r="A1377" s="8" t="n">
        <v>1375</v>
      </c>
      <c r="B1377" s="8" t="n">
        <v>821472004</v>
      </c>
      <c r="C1377" s="4" t="s">
        <v>4585</v>
      </c>
      <c r="D1377" s="4" t="s">
        <v>76</v>
      </c>
      <c r="E1377" s="4" t="s">
        <v>182</v>
      </c>
      <c r="F1377" s="4" t="s">
        <v>216</v>
      </c>
      <c r="G1377" s="4" t="s">
        <v>4597</v>
      </c>
      <c r="H1377" s="11" t="s">
        <v>4623</v>
      </c>
      <c r="I1377" s="4" t="s">
        <v>4624</v>
      </c>
      <c r="J1377" s="8" t="n">
        <v>1</v>
      </c>
      <c r="K1377" s="4" t="s">
        <v>110</v>
      </c>
      <c r="L1377" s="4" t="s">
        <v>111</v>
      </c>
      <c r="M1377" s="4" t="s">
        <v>32</v>
      </c>
      <c r="N1377" s="4" t="s">
        <v>32</v>
      </c>
      <c r="O1377" s="4" t="s">
        <v>533</v>
      </c>
      <c r="P1377" s="4" t="s">
        <v>35</v>
      </c>
      <c r="Q1377" s="9" t="s">
        <v>36</v>
      </c>
      <c r="R1377" s="9" t="s">
        <v>153</v>
      </c>
      <c r="S1377" s="4" t="s">
        <v>35</v>
      </c>
      <c r="T1377" s="4" t="s">
        <v>35</v>
      </c>
      <c r="U1377" s="8" t="n">
        <v>89445733</v>
      </c>
      <c r="V1377" s="8" t="s">
        <v>4590</v>
      </c>
      <c r="W1377" s="17"/>
    </row>
    <row r="1378" s="107" customFormat="true" ht="99.75" hidden="false" customHeight="false" outlineLevel="0" collapsed="false">
      <c r="A1378" s="8" t="n">
        <v>1376</v>
      </c>
      <c r="B1378" s="8" t="n">
        <v>821471802</v>
      </c>
      <c r="C1378" s="4" t="s">
        <v>4625</v>
      </c>
      <c r="D1378" s="4" t="s">
        <v>76</v>
      </c>
      <c r="E1378" s="4" t="s">
        <v>182</v>
      </c>
      <c r="F1378" s="4" t="s">
        <v>216</v>
      </c>
      <c r="G1378" s="4" t="s">
        <v>4626</v>
      </c>
      <c r="H1378" s="11" t="s">
        <v>636</v>
      </c>
      <c r="I1378" s="4" t="s">
        <v>4627</v>
      </c>
      <c r="J1378" s="8" t="n">
        <v>1</v>
      </c>
      <c r="K1378" s="4" t="s">
        <v>97</v>
      </c>
      <c r="L1378" s="4" t="s">
        <v>98</v>
      </c>
      <c r="M1378" s="4" t="s">
        <v>4628</v>
      </c>
      <c r="N1378" s="4" t="s">
        <v>32</v>
      </c>
      <c r="O1378" s="4" t="s">
        <v>4589</v>
      </c>
      <c r="P1378" s="4" t="s">
        <v>35</v>
      </c>
      <c r="Q1378" s="9" t="s">
        <v>36</v>
      </c>
      <c r="R1378" s="5" t="s">
        <v>37</v>
      </c>
      <c r="S1378" s="5" t="s">
        <v>35</v>
      </c>
      <c r="T1378" s="5" t="s">
        <v>35</v>
      </c>
      <c r="U1378" s="8" t="n">
        <v>89445733</v>
      </c>
      <c r="V1378" s="8" t="s">
        <v>4590</v>
      </c>
      <c r="W1378" s="17"/>
    </row>
    <row r="1379" s="107" customFormat="true" ht="142.5" hidden="false" customHeight="false" outlineLevel="0" collapsed="false">
      <c r="A1379" s="8" t="n">
        <v>1377</v>
      </c>
      <c r="B1379" s="8" t="n">
        <v>821471801</v>
      </c>
      <c r="C1379" s="4" t="s">
        <v>4625</v>
      </c>
      <c r="D1379" s="4" t="s">
        <v>76</v>
      </c>
      <c r="E1379" s="4" t="s">
        <v>182</v>
      </c>
      <c r="F1379" s="4" t="s">
        <v>216</v>
      </c>
      <c r="G1379" s="4" t="s">
        <v>4626</v>
      </c>
      <c r="H1379" s="11" t="s">
        <v>4629</v>
      </c>
      <c r="I1379" s="4" t="s">
        <v>4630</v>
      </c>
      <c r="J1379" s="8" t="n">
        <v>3</v>
      </c>
      <c r="K1379" s="4" t="s">
        <v>110</v>
      </c>
      <c r="L1379" s="4" t="s">
        <v>111</v>
      </c>
      <c r="M1379" s="4" t="s">
        <v>4304</v>
      </c>
      <c r="N1379" s="4" t="s">
        <v>32</v>
      </c>
      <c r="O1379" s="8"/>
      <c r="P1379" s="4" t="s">
        <v>35</v>
      </c>
      <c r="Q1379" s="9" t="s">
        <v>36</v>
      </c>
      <c r="R1379" s="5" t="s">
        <v>622</v>
      </c>
      <c r="S1379" s="5" t="s">
        <v>35</v>
      </c>
      <c r="T1379" s="5" t="s">
        <v>35</v>
      </c>
      <c r="U1379" s="8" t="n">
        <v>89445733</v>
      </c>
      <c r="V1379" s="8" t="s">
        <v>4590</v>
      </c>
      <c r="W1379" s="11" t="s">
        <v>1057</v>
      </c>
    </row>
    <row r="1380" s="107" customFormat="true" ht="99.75" hidden="false" customHeight="false" outlineLevel="0" collapsed="false">
      <c r="A1380" s="8" t="n">
        <v>1378</v>
      </c>
      <c r="B1380" s="8" t="n">
        <v>821471901</v>
      </c>
      <c r="C1380" s="4" t="s">
        <v>4631</v>
      </c>
      <c r="D1380" s="4" t="s">
        <v>76</v>
      </c>
      <c r="E1380" s="4" t="s">
        <v>182</v>
      </c>
      <c r="F1380" s="4" t="s">
        <v>216</v>
      </c>
      <c r="G1380" s="4" t="s">
        <v>77</v>
      </c>
      <c r="H1380" s="11" t="s">
        <v>607</v>
      </c>
      <c r="I1380" s="4" t="s">
        <v>4632</v>
      </c>
      <c r="J1380" s="8" t="n">
        <v>1</v>
      </c>
      <c r="K1380" s="4" t="s">
        <v>97</v>
      </c>
      <c r="L1380" s="4" t="s">
        <v>98</v>
      </c>
      <c r="M1380" s="4" t="s">
        <v>4633</v>
      </c>
      <c r="N1380" s="4" t="s">
        <v>32</v>
      </c>
      <c r="O1380" s="4" t="s">
        <v>4589</v>
      </c>
      <c r="P1380" s="4" t="s">
        <v>35</v>
      </c>
      <c r="Q1380" s="9" t="s">
        <v>36</v>
      </c>
      <c r="R1380" s="5" t="s">
        <v>37</v>
      </c>
      <c r="S1380" s="5" t="s">
        <v>35</v>
      </c>
      <c r="T1380" s="5" t="s">
        <v>35</v>
      </c>
      <c r="U1380" s="8" t="n">
        <v>89445733</v>
      </c>
      <c r="V1380" s="8" t="s">
        <v>4590</v>
      </c>
      <c r="W1380" s="17"/>
    </row>
    <row r="1381" s="107" customFormat="true" ht="199.5" hidden="false" customHeight="false" outlineLevel="0" collapsed="false">
      <c r="A1381" s="8" t="n">
        <v>1379</v>
      </c>
      <c r="B1381" s="8" t="n">
        <v>221470902</v>
      </c>
      <c r="C1381" s="4" t="s">
        <v>4634</v>
      </c>
      <c r="D1381" s="4" t="s">
        <v>53</v>
      </c>
      <c r="E1381" s="4" t="s">
        <v>182</v>
      </c>
      <c r="F1381" s="4" t="s">
        <v>216</v>
      </c>
      <c r="G1381" s="4" t="s">
        <v>2977</v>
      </c>
      <c r="H1381" s="11" t="s">
        <v>1053</v>
      </c>
      <c r="I1381" s="4" t="s">
        <v>4635</v>
      </c>
      <c r="J1381" s="8" t="n">
        <v>5</v>
      </c>
      <c r="K1381" s="4" t="s">
        <v>62</v>
      </c>
      <c r="L1381" s="4" t="s">
        <v>32</v>
      </c>
      <c r="M1381" s="4" t="s">
        <v>32</v>
      </c>
      <c r="N1381" s="4" t="s">
        <v>32</v>
      </c>
      <c r="O1381" s="8"/>
      <c r="P1381" s="4" t="s">
        <v>35</v>
      </c>
      <c r="Q1381" s="9" t="s">
        <v>36</v>
      </c>
      <c r="R1381" s="5" t="s">
        <v>622</v>
      </c>
      <c r="S1381" s="5" t="s">
        <v>35</v>
      </c>
      <c r="T1381" s="5" t="s">
        <v>35</v>
      </c>
      <c r="U1381" s="8" t="n">
        <v>81491217</v>
      </c>
      <c r="V1381" s="8" t="s">
        <v>4590</v>
      </c>
      <c r="W1381" s="11" t="s">
        <v>4636</v>
      </c>
    </row>
    <row r="1382" s="107" customFormat="true" ht="128.25" hidden="false" customHeight="false" outlineLevel="0" collapsed="false">
      <c r="A1382" s="8" t="n">
        <v>1380</v>
      </c>
      <c r="B1382" s="8" t="n">
        <v>221432603</v>
      </c>
      <c r="C1382" s="4" t="s">
        <v>4637</v>
      </c>
      <c r="D1382" s="4" t="s">
        <v>53</v>
      </c>
      <c r="E1382" s="4" t="s">
        <v>182</v>
      </c>
      <c r="F1382" s="4" t="s">
        <v>216</v>
      </c>
      <c r="G1382" s="4" t="s">
        <v>77</v>
      </c>
      <c r="H1382" s="11" t="s">
        <v>4638</v>
      </c>
      <c r="I1382" s="4" t="s">
        <v>4639</v>
      </c>
      <c r="J1382" s="8" t="n">
        <v>1</v>
      </c>
      <c r="K1382" s="4" t="s">
        <v>62</v>
      </c>
      <c r="L1382" s="4" t="s">
        <v>31</v>
      </c>
      <c r="M1382" s="4" t="s">
        <v>4640</v>
      </c>
      <c r="N1382" s="4" t="s">
        <v>32</v>
      </c>
      <c r="O1382" s="4" t="s">
        <v>4641</v>
      </c>
      <c r="P1382" s="4" t="s">
        <v>35</v>
      </c>
      <c r="Q1382" s="9" t="s">
        <v>36</v>
      </c>
      <c r="R1382" s="5" t="s">
        <v>37</v>
      </c>
      <c r="S1382" s="5" t="s">
        <v>35</v>
      </c>
      <c r="T1382" s="5" t="s">
        <v>35</v>
      </c>
      <c r="U1382" s="8" t="n">
        <v>69433976</v>
      </c>
      <c r="V1382" s="8" t="s">
        <v>4590</v>
      </c>
      <c r="W1382" s="17"/>
    </row>
    <row r="1383" s="107" customFormat="true" ht="199.5" hidden="false" customHeight="false" outlineLevel="0" collapsed="false">
      <c r="A1383" s="8" t="n">
        <v>1381</v>
      </c>
      <c r="B1383" s="8" t="n">
        <v>221432602</v>
      </c>
      <c r="C1383" s="4" t="s">
        <v>4637</v>
      </c>
      <c r="D1383" s="4" t="s">
        <v>53</v>
      </c>
      <c r="E1383" s="4" t="s">
        <v>182</v>
      </c>
      <c r="F1383" s="4" t="s">
        <v>216</v>
      </c>
      <c r="G1383" s="4" t="s">
        <v>3690</v>
      </c>
      <c r="H1383" s="11" t="s">
        <v>4642</v>
      </c>
      <c r="I1383" s="4" t="s">
        <v>4643</v>
      </c>
      <c r="J1383" s="8" t="n">
        <v>1</v>
      </c>
      <c r="K1383" s="4" t="s">
        <v>62</v>
      </c>
      <c r="L1383" s="4" t="s">
        <v>31</v>
      </c>
      <c r="M1383" s="4" t="s">
        <v>4644</v>
      </c>
      <c r="N1383" s="4" t="s">
        <v>32</v>
      </c>
      <c r="O1383" s="4" t="s">
        <v>4645</v>
      </c>
      <c r="P1383" s="4" t="s">
        <v>35</v>
      </c>
      <c r="Q1383" s="9" t="s">
        <v>36</v>
      </c>
      <c r="R1383" s="5" t="s">
        <v>37</v>
      </c>
      <c r="S1383" s="5" t="s">
        <v>35</v>
      </c>
      <c r="T1383" s="5" t="s">
        <v>35</v>
      </c>
      <c r="U1383" s="8" t="n">
        <v>69433976</v>
      </c>
      <c r="V1383" s="8" t="s">
        <v>4590</v>
      </c>
      <c r="W1383" s="17"/>
    </row>
    <row r="1384" s="107" customFormat="true" ht="171" hidden="false" customHeight="false" outlineLevel="0" collapsed="false">
      <c r="A1384" s="8" t="n">
        <v>1382</v>
      </c>
      <c r="B1384" s="8" t="n">
        <v>221432601</v>
      </c>
      <c r="C1384" s="4" t="s">
        <v>4637</v>
      </c>
      <c r="D1384" s="4" t="s">
        <v>53</v>
      </c>
      <c r="E1384" s="4" t="s">
        <v>182</v>
      </c>
      <c r="F1384" s="4" t="s">
        <v>216</v>
      </c>
      <c r="G1384" s="4" t="s">
        <v>4646</v>
      </c>
      <c r="H1384" s="11" t="s">
        <v>4647</v>
      </c>
      <c r="I1384" s="4" t="s">
        <v>4648</v>
      </c>
      <c r="J1384" s="8" t="n">
        <v>1</v>
      </c>
      <c r="K1384" s="4" t="s">
        <v>62</v>
      </c>
      <c r="L1384" s="4" t="s">
        <v>31</v>
      </c>
      <c r="M1384" s="4" t="s">
        <v>4644</v>
      </c>
      <c r="N1384" s="4" t="s">
        <v>32</v>
      </c>
      <c r="O1384" s="4" t="s">
        <v>4645</v>
      </c>
      <c r="P1384" s="4" t="s">
        <v>35</v>
      </c>
      <c r="Q1384" s="9" t="s">
        <v>36</v>
      </c>
      <c r="R1384" s="5" t="s">
        <v>37</v>
      </c>
      <c r="S1384" s="5" t="s">
        <v>35</v>
      </c>
      <c r="T1384" s="5" t="s">
        <v>35</v>
      </c>
      <c r="U1384" s="8" t="n">
        <v>69433976</v>
      </c>
      <c r="V1384" s="8" t="s">
        <v>4590</v>
      </c>
      <c r="W1384" s="17"/>
    </row>
    <row r="1385" s="107" customFormat="true" ht="185.25" hidden="false" customHeight="false" outlineLevel="0" collapsed="false">
      <c r="A1385" s="8" t="n">
        <v>1383</v>
      </c>
      <c r="B1385" s="8" t="n">
        <v>821471601</v>
      </c>
      <c r="C1385" s="4" t="s">
        <v>4649</v>
      </c>
      <c r="D1385" s="4" t="s">
        <v>76</v>
      </c>
      <c r="E1385" s="4" t="s">
        <v>182</v>
      </c>
      <c r="F1385" s="4" t="s">
        <v>216</v>
      </c>
      <c r="G1385" s="4" t="s">
        <v>4649</v>
      </c>
      <c r="H1385" s="11" t="s">
        <v>4650</v>
      </c>
      <c r="I1385" s="4" t="s">
        <v>4651</v>
      </c>
      <c r="J1385" s="8" t="n">
        <v>2</v>
      </c>
      <c r="K1385" s="4" t="s">
        <v>62</v>
      </c>
      <c r="L1385" s="4" t="s">
        <v>31</v>
      </c>
      <c r="M1385" s="4" t="s">
        <v>4644</v>
      </c>
      <c r="N1385" s="4" t="s">
        <v>32</v>
      </c>
      <c r="O1385" s="4" t="s">
        <v>4645</v>
      </c>
      <c r="P1385" s="4" t="s">
        <v>35</v>
      </c>
      <c r="Q1385" s="9" t="s">
        <v>36</v>
      </c>
      <c r="R1385" s="5" t="s">
        <v>37</v>
      </c>
      <c r="S1385" s="5" t="s">
        <v>35</v>
      </c>
      <c r="T1385" s="5" t="s">
        <v>35</v>
      </c>
      <c r="U1385" s="8" t="n">
        <v>69433976</v>
      </c>
      <c r="V1385" s="8" t="s">
        <v>4590</v>
      </c>
      <c r="W1385" s="17"/>
    </row>
    <row r="1386" s="107" customFormat="true" ht="57" hidden="false" customHeight="false" outlineLevel="0" collapsed="false">
      <c r="A1386" s="8" t="n">
        <v>1384</v>
      </c>
      <c r="B1386" s="8" t="n">
        <v>221431603</v>
      </c>
      <c r="C1386" s="4" t="s">
        <v>4652</v>
      </c>
      <c r="D1386" s="4" t="s">
        <v>4653</v>
      </c>
      <c r="E1386" s="4" t="s">
        <v>182</v>
      </c>
      <c r="F1386" s="4" t="s">
        <v>216</v>
      </c>
      <c r="G1386" s="4" t="s">
        <v>3516</v>
      </c>
      <c r="H1386" s="11" t="s">
        <v>4654</v>
      </c>
      <c r="I1386" s="4" t="s">
        <v>4655</v>
      </c>
      <c r="J1386" s="8" t="n">
        <v>1</v>
      </c>
      <c r="K1386" s="4" t="s">
        <v>110</v>
      </c>
      <c r="L1386" s="4" t="s">
        <v>32</v>
      </c>
      <c r="M1386" s="4" t="s">
        <v>4656</v>
      </c>
      <c r="N1386" s="4" t="s">
        <v>32</v>
      </c>
      <c r="O1386" s="4" t="s">
        <v>1873</v>
      </c>
      <c r="P1386" s="4" t="s">
        <v>35</v>
      </c>
      <c r="Q1386" s="9" t="s">
        <v>36</v>
      </c>
      <c r="R1386" s="5" t="s">
        <v>187</v>
      </c>
      <c r="S1386" s="5" t="s">
        <v>35</v>
      </c>
      <c r="T1386" s="5" t="s">
        <v>35</v>
      </c>
      <c r="U1386" s="8" t="n">
        <v>69472367</v>
      </c>
      <c r="V1386" s="8" t="s">
        <v>4590</v>
      </c>
      <c r="W1386" s="11" t="s">
        <v>4657</v>
      </c>
    </row>
    <row r="1387" s="107" customFormat="true" ht="57" hidden="false" customHeight="false" outlineLevel="0" collapsed="false">
      <c r="A1387" s="8" t="n">
        <v>1385</v>
      </c>
      <c r="B1387" s="8" t="n">
        <v>221431601</v>
      </c>
      <c r="C1387" s="4" t="s">
        <v>4652</v>
      </c>
      <c r="D1387" s="4" t="s">
        <v>4653</v>
      </c>
      <c r="E1387" s="4" t="s">
        <v>182</v>
      </c>
      <c r="F1387" s="4" t="s">
        <v>216</v>
      </c>
      <c r="G1387" s="4" t="s">
        <v>2561</v>
      </c>
      <c r="H1387" s="11" t="s">
        <v>4658</v>
      </c>
      <c r="I1387" s="4" t="s">
        <v>4659</v>
      </c>
      <c r="J1387" s="8" t="n">
        <v>1</v>
      </c>
      <c r="K1387" s="4" t="s">
        <v>62</v>
      </c>
      <c r="L1387" s="4" t="s">
        <v>32</v>
      </c>
      <c r="M1387" s="4" t="s">
        <v>109</v>
      </c>
      <c r="N1387" s="4" t="s">
        <v>32</v>
      </c>
      <c r="O1387" s="4" t="s">
        <v>1873</v>
      </c>
      <c r="P1387" s="4" t="s">
        <v>35</v>
      </c>
      <c r="Q1387" s="9" t="s">
        <v>36</v>
      </c>
      <c r="R1387" s="5" t="s">
        <v>187</v>
      </c>
      <c r="S1387" s="5" t="s">
        <v>35</v>
      </c>
      <c r="T1387" s="5" t="s">
        <v>35</v>
      </c>
      <c r="U1387" s="8" t="n">
        <v>69472367</v>
      </c>
      <c r="V1387" s="8" t="s">
        <v>4590</v>
      </c>
      <c r="W1387" s="11" t="s">
        <v>4657</v>
      </c>
    </row>
    <row r="1388" s="107" customFormat="true" ht="99.75" hidden="false" customHeight="false" outlineLevel="0" collapsed="false">
      <c r="A1388" s="8" t="n">
        <v>1386</v>
      </c>
      <c r="B1388" s="8" t="n">
        <v>221431602</v>
      </c>
      <c r="C1388" s="4" t="s">
        <v>4652</v>
      </c>
      <c r="D1388" s="4" t="s">
        <v>4653</v>
      </c>
      <c r="E1388" s="4" t="s">
        <v>182</v>
      </c>
      <c r="F1388" s="4" t="s">
        <v>216</v>
      </c>
      <c r="G1388" s="4" t="s">
        <v>3528</v>
      </c>
      <c r="H1388" s="11" t="s">
        <v>4660</v>
      </c>
      <c r="I1388" s="4" t="s">
        <v>4661</v>
      </c>
      <c r="J1388" s="8" t="n">
        <v>1</v>
      </c>
      <c r="K1388" s="4" t="s">
        <v>62</v>
      </c>
      <c r="L1388" s="4" t="s">
        <v>32</v>
      </c>
      <c r="M1388" s="4" t="s">
        <v>4662</v>
      </c>
      <c r="N1388" s="4" t="s">
        <v>32</v>
      </c>
      <c r="O1388" s="4" t="s">
        <v>1873</v>
      </c>
      <c r="P1388" s="4" t="s">
        <v>35</v>
      </c>
      <c r="Q1388" s="9" t="s">
        <v>36</v>
      </c>
      <c r="R1388" s="5" t="s">
        <v>187</v>
      </c>
      <c r="S1388" s="5" t="s">
        <v>35</v>
      </c>
      <c r="T1388" s="5" t="s">
        <v>35</v>
      </c>
      <c r="U1388" s="8" t="n">
        <v>69472367</v>
      </c>
      <c r="V1388" s="8" t="s">
        <v>4590</v>
      </c>
      <c r="W1388" s="11" t="s">
        <v>4657</v>
      </c>
    </row>
    <row r="1389" s="107" customFormat="true" ht="99.75" hidden="false" customHeight="false" outlineLevel="0" collapsed="false">
      <c r="A1389" s="8" t="n">
        <v>1387</v>
      </c>
      <c r="B1389" s="8" t="n">
        <v>221471703</v>
      </c>
      <c r="C1389" s="4" t="s">
        <v>4663</v>
      </c>
      <c r="D1389" s="4" t="s">
        <v>53</v>
      </c>
      <c r="E1389" s="4" t="s">
        <v>182</v>
      </c>
      <c r="F1389" s="4" t="s">
        <v>216</v>
      </c>
      <c r="G1389" s="4" t="s">
        <v>77</v>
      </c>
      <c r="H1389" s="11" t="s">
        <v>4664</v>
      </c>
      <c r="I1389" s="4" t="s">
        <v>4665</v>
      </c>
      <c r="J1389" s="8" t="n">
        <v>1</v>
      </c>
      <c r="K1389" s="4" t="s">
        <v>62</v>
      </c>
      <c r="L1389" s="4" t="s">
        <v>32</v>
      </c>
      <c r="M1389" s="4" t="s">
        <v>369</v>
      </c>
      <c r="N1389" s="4" t="s">
        <v>32</v>
      </c>
      <c r="O1389" s="8"/>
      <c r="P1389" s="4" t="s">
        <v>35</v>
      </c>
      <c r="Q1389" s="9" t="s">
        <v>36</v>
      </c>
      <c r="R1389" s="5" t="s">
        <v>465</v>
      </c>
      <c r="S1389" s="5" t="s">
        <v>35</v>
      </c>
      <c r="T1389" s="5" t="s">
        <v>35</v>
      </c>
      <c r="U1389" s="8" t="n">
        <v>69423695</v>
      </c>
      <c r="V1389" s="8" t="s">
        <v>4590</v>
      </c>
      <c r="W1389" s="17"/>
    </row>
    <row r="1390" s="107" customFormat="true" ht="57" hidden="false" customHeight="false" outlineLevel="0" collapsed="false">
      <c r="A1390" s="8" t="n">
        <v>1388</v>
      </c>
      <c r="B1390" s="8" t="n">
        <v>221471702</v>
      </c>
      <c r="C1390" s="4" t="s">
        <v>4663</v>
      </c>
      <c r="D1390" s="4" t="s">
        <v>53</v>
      </c>
      <c r="E1390" s="4" t="s">
        <v>182</v>
      </c>
      <c r="F1390" s="4" t="s">
        <v>216</v>
      </c>
      <c r="G1390" s="4" t="s">
        <v>3275</v>
      </c>
      <c r="H1390" s="11" t="s">
        <v>4666</v>
      </c>
      <c r="I1390" s="4" t="s">
        <v>4667</v>
      </c>
      <c r="J1390" s="8" t="n">
        <v>1</v>
      </c>
      <c r="K1390" s="4" t="s">
        <v>62</v>
      </c>
      <c r="L1390" s="4" t="s">
        <v>31</v>
      </c>
      <c r="M1390" s="4" t="s">
        <v>4668</v>
      </c>
      <c r="N1390" s="4" t="s">
        <v>32</v>
      </c>
      <c r="O1390" s="8"/>
      <c r="P1390" s="4" t="s">
        <v>35</v>
      </c>
      <c r="Q1390" s="9" t="s">
        <v>36</v>
      </c>
      <c r="R1390" s="5" t="s">
        <v>465</v>
      </c>
      <c r="S1390" s="5" t="s">
        <v>35</v>
      </c>
      <c r="T1390" s="5" t="s">
        <v>35</v>
      </c>
      <c r="U1390" s="8" t="n">
        <v>69423695</v>
      </c>
      <c r="V1390" s="8" t="s">
        <v>4590</v>
      </c>
      <c r="W1390" s="17"/>
    </row>
    <row r="1391" s="107" customFormat="true" ht="85.5" hidden="false" customHeight="false" outlineLevel="0" collapsed="false">
      <c r="A1391" s="8" t="n">
        <v>1389</v>
      </c>
      <c r="B1391" s="8" t="n">
        <v>221471701</v>
      </c>
      <c r="C1391" s="4" t="s">
        <v>4663</v>
      </c>
      <c r="D1391" s="4" t="s">
        <v>53</v>
      </c>
      <c r="E1391" s="4" t="s">
        <v>182</v>
      </c>
      <c r="F1391" s="4" t="s">
        <v>216</v>
      </c>
      <c r="G1391" s="4" t="s">
        <v>4669</v>
      </c>
      <c r="H1391" s="11" t="s">
        <v>4670</v>
      </c>
      <c r="I1391" s="4" t="s">
        <v>4671</v>
      </c>
      <c r="J1391" s="8" t="n">
        <v>1</v>
      </c>
      <c r="K1391" s="4" t="s">
        <v>62</v>
      </c>
      <c r="L1391" s="4" t="s">
        <v>31</v>
      </c>
      <c r="M1391" s="4" t="s">
        <v>310</v>
      </c>
      <c r="N1391" s="4" t="s">
        <v>32</v>
      </c>
      <c r="O1391" s="8"/>
      <c r="P1391" s="4" t="s">
        <v>35</v>
      </c>
      <c r="Q1391" s="9" t="s">
        <v>36</v>
      </c>
      <c r="R1391" s="5" t="s">
        <v>465</v>
      </c>
      <c r="S1391" s="5" t="s">
        <v>35</v>
      </c>
      <c r="T1391" s="5" t="s">
        <v>35</v>
      </c>
      <c r="U1391" s="8" t="n">
        <v>69423695</v>
      </c>
      <c r="V1391" s="8" t="s">
        <v>4590</v>
      </c>
      <c r="W1391" s="17"/>
    </row>
    <row r="1392" s="107" customFormat="true" ht="71.25" hidden="false" customHeight="false" outlineLevel="0" collapsed="false">
      <c r="A1392" s="8" t="n">
        <v>1390</v>
      </c>
      <c r="B1392" s="8" t="n">
        <v>221472503</v>
      </c>
      <c r="C1392" s="4" t="s">
        <v>4672</v>
      </c>
      <c r="D1392" s="4" t="s">
        <v>53</v>
      </c>
      <c r="E1392" s="4" t="s">
        <v>182</v>
      </c>
      <c r="F1392" s="4" t="s">
        <v>216</v>
      </c>
      <c r="G1392" s="4" t="s">
        <v>2748</v>
      </c>
      <c r="H1392" s="11" t="s">
        <v>4673</v>
      </c>
      <c r="I1392" s="4" t="s">
        <v>4674</v>
      </c>
      <c r="J1392" s="8" t="n">
        <v>1</v>
      </c>
      <c r="K1392" s="4" t="s">
        <v>110</v>
      </c>
      <c r="L1392" s="4" t="s">
        <v>111</v>
      </c>
      <c r="M1392" s="4" t="s">
        <v>310</v>
      </c>
      <c r="N1392" s="4" t="s">
        <v>32</v>
      </c>
      <c r="O1392" s="4" t="s">
        <v>4675</v>
      </c>
      <c r="P1392" s="4" t="s">
        <v>35</v>
      </c>
      <c r="Q1392" s="9" t="s">
        <v>36</v>
      </c>
      <c r="R1392" s="5" t="s">
        <v>187</v>
      </c>
      <c r="S1392" s="5" t="s">
        <v>35</v>
      </c>
      <c r="T1392" s="5" t="s">
        <v>35</v>
      </c>
      <c r="U1392" s="8" t="n">
        <v>89445408</v>
      </c>
      <c r="V1392" s="8" t="s">
        <v>4590</v>
      </c>
      <c r="W1392" s="17"/>
    </row>
    <row r="1393" s="107" customFormat="true" ht="85.5" hidden="false" customHeight="false" outlineLevel="0" collapsed="false">
      <c r="A1393" s="8" t="n">
        <v>1391</v>
      </c>
      <c r="B1393" s="8" t="n">
        <v>221472502</v>
      </c>
      <c r="C1393" s="4" t="s">
        <v>4672</v>
      </c>
      <c r="D1393" s="4" t="s">
        <v>53</v>
      </c>
      <c r="E1393" s="4" t="s">
        <v>182</v>
      </c>
      <c r="F1393" s="4" t="s">
        <v>216</v>
      </c>
      <c r="G1393" s="4" t="s">
        <v>2748</v>
      </c>
      <c r="H1393" s="11" t="s">
        <v>3669</v>
      </c>
      <c r="I1393" s="4" t="s">
        <v>4676</v>
      </c>
      <c r="J1393" s="8" t="n">
        <v>1</v>
      </c>
      <c r="K1393" s="4" t="s">
        <v>110</v>
      </c>
      <c r="L1393" s="4" t="s">
        <v>32</v>
      </c>
      <c r="M1393" s="4" t="s">
        <v>3870</v>
      </c>
      <c r="N1393" s="4" t="s">
        <v>32</v>
      </c>
      <c r="O1393" s="4" t="s">
        <v>4677</v>
      </c>
      <c r="P1393" s="4" t="s">
        <v>35</v>
      </c>
      <c r="Q1393" s="9" t="s">
        <v>36</v>
      </c>
      <c r="R1393" s="5" t="s">
        <v>37</v>
      </c>
      <c r="S1393" s="5" t="s">
        <v>35</v>
      </c>
      <c r="T1393" s="5" t="s">
        <v>35</v>
      </c>
      <c r="U1393" s="8" t="n">
        <v>89445408</v>
      </c>
      <c r="V1393" s="8" t="s">
        <v>4590</v>
      </c>
      <c r="W1393" s="17"/>
    </row>
    <row r="1394" s="107" customFormat="true" ht="99.75" hidden="false" customHeight="false" outlineLevel="0" collapsed="false">
      <c r="A1394" s="8" t="n">
        <v>1392</v>
      </c>
      <c r="B1394" s="8" t="n">
        <v>221472501</v>
      </c>
      <c r="C1394" s="4" t="s">
        <v>4672</v>
      </c>
      <c r="D1394" s="4" t="s">
        <v>53</v>
      </c>
      <c r="E1394" s="4" t="s">
        <v>182</v>
      </c>
      <c r="F1394" s="4" t="s">
        <v>216</v>
      </c>
      <c r="G1394" s="4" t="s">
        <v>2748</v>
      </c>
      <c r="H1394" s="11" t="s">
        <v>54</v>
      </c>
      <c r="I1394" s="4" t="s">
        <v>4678</v>
      </c>
      <c r="J1394" s="8" t="n">
        <v>1</v>
      </c>
      <c r="K1394" s="4" t="s">
        <v>110</v>
      </c>
      <c r="L1394" s="4" t="s">
        <v>32</v>
      </c>
      <c r="M1394" s="4" t="s">
        <v>4679</v>
      </c>
      <c r="N1394" s="4" t="s">
        <v>32</v>
      </c>
      <c r="O1394" s="4" t="s">
        <v>4680</v>
      </c>
      <c r="P1394" s="4" t="s">
        <v>35</v>
      </c>
      <c r="Q1394" s="9" t="s">
        <v>36</v>
      </c>
      <c r="R1394" s="5" t="s">
        <v>187</v>
      </c>
      <c r="S1394" s="5" t="s">
        <v>35</v>
      </c>
      <c r="T1394" s="5" t="s">
        <v>35</v>
      </c>
      <c r="U1394" s="8" t="n">
        <v>89445408</v>
      </c>
      <c r="V1394" s="8" t="s">
        <v>4590</v>
      </c>
      <c r="W1394" s="17"/>
    </row>
    <row r="1395" s="107" customFormat="true" ht="156.75" hidden="false" customHeight="false" outlineLevel="0" collapsed="false">
      <c r="A1395" s="8" t="n">
        <v>1393</v>
      </c>
      <c r="B1395" s="8" t="n">
        <v>221432002</v>
      </c>
      <c r="C1395" s="4" t="s">
        <v>4681</v>
      </c>
      <c r="D1395" s="4" t="s">
        <v>53</v>
      </c>
      <c r="E1395" s="4" t="s">
        <v>182</v>
      </c>
      <c r="F1395" s="4" t="s">
        <v>216</v>
      </c>
      <c r="G1395" s="4" t="s">
        <v>1663</v>
      </c>
      <c r="H1395" s="11" t="s">
        <v>4682</v>
      </c>
      <c r="I1395" s="4" t="s">
        <v>4683</v>
      </c>
      <c r="J1395" s="8" t="n">
        <v>1</v>
      </c>
      <c r="K1395" s="4" t="s">
        <v>62</v>
      </c>
      <c r="L1395" s="4" t="s">
        <v>31</v>
      </c>
      <c r="M1395" s="4" t="s">
        <v>4684</v>
      </c>
      <c r="N1395" s="4" t="s">
        <v>32</v>
      </c>
      <c r="O1395" s="4" t="s">
        <v>4685</v>
      </c>
      <c r="P1395" s="4" t="s">
        <v>35</v>
      </c>
      <c r="Q1395" s="9" t="s">
        <v>36</v>
      </c>
      <c r="R1395" s="5" t="s">
        <v>37</v>
      </c>
      <c r="S1395" s="5" t="s">
        <v>35</v>
      </c>
      <c r="T1395" s="5" t="s">
        <v>35</v>
      </c>
      <c r="U1395" s="8" t="n">
        <v>89448933</v>
      </c>
      <c r="V1395" s="8" t="s">
        <v>4590</v>
      </c>
      <c r="W1395" s="17"/>
    </row>
    <row r="1396" s="107" customFormat="true" ht="156.75" hidden="false" customHeight="false" outlineLevel="0" collapsed="false">
      <c r="A1396" s="8" t="n">
        <v>1394</v>
      </c>
      <c r="B1396" s="8" t="n">
        <v>221432001</v>
      </c>
      <c r="C1396" s="4" t="s">
        <v>4681</v>
      </c>
      <c r="D1396" s="4" t="s">
        <v>53</v>
      </c>
      <c r="E1396" s="4" t="s">
        <v>182</v>
      </c>
      <c r="F1396" s="4" t="s">
        <v>216</v>
      </c>
      <c r="G1396" s="4" t="s">
        <v>3841</v>
      </c>
      <c r="H1396" s="11" t="s">
        <v>4686</v>
      </c>
      <c r="I1396" s="4" t="s">
        <v>4687</v>
      </c>
      <c r="J1396" s="8" t="n">
        <v>1</v>
      </c>
      <c r="K1396" s="4" t="s">
        <v>62</v>
      </c>
      <c r="L1396" s="4" t="s">
        <v>31</v>
      </c>
      <c r="M1396" s="4" t="s">
        <v>4688</v>
      </c>
      <c r="N1396" s="4" t="s">
        <v>32</v>
      </c>
      <c r="O1396" s="4" t="s">
        <v>4689</v>
      </c>
      <c r="P1396" s="4" t="s">
        <v>35</v>
      </c>
      <c r="Q1396" s="9" t="s">
        <v>36</v>
      </c>
      <c r="R1396" s="5" t="s">
        <v>37</v>
      </c>
      <c r="S1396" s="5" t="s">
        <v>35</v>
      </c>
      <c r="T1396" s="5" t="s">
        <v>35</v>
      </c>
      <c r="U1396" s="8" t="n">
        <v>89448933</v>
      </c>
      <c r="V1396" s="8" t="s">
        <v>4590</v>
      </c>
      <c r="W1396" s="17"/>
    </row>
    <row r="1397" s="107" customFormat="true" ht="99.75" hidden="false" customHeight="false" outlineLevel="0" collapsed="false">
      <c r="A1397" s="8" t="n">
        <v>1395</v>
      </c>
      <c r="B1397" s="8" t="n">
        <v>221432203</v>
      </c>
      <c r="C1397" s="4" t="s">
        <v>4690</v>
      </c>
      <c r="D1397" s="4" t="s">
        <v>53</v>
      </c>
      <c r="E1397" s="4" t="s">
        <v>182</v>
      </c>
      <c r="F1397" s="4" t="s">
        <v>216</v>
      </c>
      <c r="G1397" s="4" t="s">
        <v>4691</v>
      </c>
      <c r="H1397" s="11" t="s">
        <v>4692</v>
      </c>
      <c r="I1397" s="4" t="s">
        <v>4693</v>
      </c>
      <c r="J1397" s="8" t="n">
        <v>1</v>
      </c>
      <c r="K1397" s="4" t="s">
        <v>110</v>
      </c>
      <c r="L1397" s="4" t="s">
        <v>111</v>
      </c>
      <c r="M1397" s="4" t="s">
        <v>4694</v>
      </c>
      <c r="N1397" s="4" t="s">
        <v>32</v>
      </c>
      <c r="O1397" s="4" t="s">
        <v>4695</v>
      </c>
      <c r="P1397" s="4" t="s">
        <v>35</v>
      </c>
      <c r="Q1397" s="9" t="s">
        <v>36</v>
      </c>
      <c r="R1397" s="5" t="s">
        <v>37</v>
      </c>
      <c r="S1397" s="5" t="s">
        <v>35</v>
      </c>
      <c r="T1397" s="5" t="s">
        <v>35</v>
      </c>
      <c r="U1397" s="8" t="n">
        <v>89443947</v>
      </c>
      <c r="V1397" s="8" t="s">
        <v>4590</v>
      </c>
      <c r="W1397" s="17"/>
    </row>
    <row r="1398" s="107" customFormat="true" ht="71.25" hidden="false" customHeight="false" outlineLevel="0" collapsed="false">
      <c r="A1398" s="8" t="n">
        <v>1396</v>
      </c>
      <c r="B1398" s="8" t="n">
        <v>221432202</v>
      </c>
      <c r="C1398" s="4" t="s">
        <v>4690</v>
      </c>
      <c r="D1398" s="4" t="s">
        <v>53</v>
      </c>
      <c r="E1398" s="4" t="s">
        <v>182</v>
      </c>
      <c r="F1398" s="4" t="s">
        <v>216</v>
      </c>
      <c r="G1398" s="4" t="s">
        <v>4696</v>
      </c>
      <c r="H1398" s="11" t="s">
        <v>629</v>
      </c>
      <c r="I1398" s="4" t="s">
        <v>4697</v>
      </c>
      <c r="J1398" s="8" t="n">
        <v>1</v>
      </c>
      <c r="K1398" s="4" t="s">
        <v>110</v>
      </c>
      <c r="L1398" s="4" t="s">
        <v>111</v>
      </c>
      <c r="M1398" s="4" t="s">
        <v>4698</v>
      </c>
      <c r="N1398" s="4" t="s">
        <v>32</v>
      </c>
      <c r="O1398" s="4" t="s">
        <v>4699</v>
      </c>
      <c r="P1398" s="4" t="s">
        <v>35</v>
      </c>
      <c r="Q1398" s="9" t="s">
        <v>36</v>
      </c>
      <c r="R1398" s="5" t="s">
        <v>37</v>
      </c>
      <c r="S1398" s="5" t="s">
        <v>35</v>
      </c>
      <c r="T1398" s="5" t="s">
        <v>35</v>
      </c>
      <c r="U1398" s="8" t="n">
        <v>89443947</v>
      </c>
      <c r="V1398" s="8" t="s">
        <v>4590</v>
      </c>
      <c r="W1398" s="17"/>
    </row>
    <row r="1399" s="107" customFormat="true" ht="199.5" hidden="false" customHeight="false" outlineLevel="0" collapsed="false">
      <c r="A1399" s="8" t="n">
        <v>1397</v>
      </c>
      <c r="B1399" s="8" t="n">
        <v>221471201</v>
      </c>
      <c r="C1399" s="4" t="s">
        <v>4700</v>
      </c>
      <c r="D1399" s="4" t="s">
        <v>53</v>
      </c>
      <c r="E1399" s="4" t="s">
        <v>182</v>
      </c>
      <c r="F1399" s="4" t="s">
        <v>216</v>
      </c>
      <c r="G1399" s="4" t="s">
        <v>4701</v>
      </c>
      <c r="H1399" s="11" t="s">
        <v>4702</v>
      </c>
      <c r="I1399" s="4" t="s">
        <v>4703</v>
      </c>
      <c r="J1399" s="8" t="n">
        <v>3</v>
      </c>
      <c r="K1399" s="4" t="s">
        <v>62</v>
      </c>
      <c r="L1399" s="4" t="s">
        <v>31</v>
      </c>
      <c r="M1399" s="4" t="s">
        <v>4704</v>
      </c>
      <c r="N1399" s="4" t="s">
        <v>32</v>
      </c>
      <c r="O1399" s="8"/>
      <c r="P1399" s="4" t="s">
        <v>35</v>
      </c>
      <c r="Q1399" s="9" t="s">
        <v>36</v>
      </c>
      <c r="R1399" s="5" t="s">
        <v>622</v>
      </c>
      <c r="S1399" s="5" t="s">
        <v>35</v>
      </c>
      <c r="T1399" s="5" t="s">
        <v>35</v>
      </c>
      <c r="U1399" s="8" t="n">
        <v>69463316</v>
      </c>
      <c r="V1399" s="8" t="s">
        <v>4590</v>
      </c>
      <c r="W1399" s="11" t="s">
        <v>4705</v>
      </c>
    </row>
    <row r="1400" s="107" customFormat="true" ht="185.25" hidden="false" customHeight="false" outlineLevel="0" collapsed="false">
      <c r="A1400" s="8" t="n">
        <v>1398</v>
      </c>
      <c r="B1400" s="8" t="n">
        <v>221431202</v>
      </c>
      <c r="C1400" s="4" t="s">
        <v>4706</v>
      </c>
      <c r="D1400" s="4" t="s">
        <v>53</v>
      </c>
      <c r="E1400" s="4" t="s">
        <v>182</v>
      </c>
      <c r="F1400" s="4" t="s">
        <v>216</v>
      </c>
      <c r="G1400" s="4" t="s">
        <v>3653</v>
      </c>
      <c r="H1400" s="11" t="s">
        <v>4707</v>
      </c>
      <c r="I1400" s="4" t="s">
        <v>4708</v>
      </c>
      <c r="J1400" s="8" t="n">
        <v>2</v>
      </c>
      <c r="K1400" s="4" t="s">
        <v>62</v>
      </c>
      <c r="L1400" s="4" t="s">
        <v>31</v>
      </c>
      <c r="M1400" s="4" t="s">
        <v>4709</v>
      </c>
      <c r="N1400" s="4" t="s">
        <v>32</v>
      </c>
      <c r="O1400" s="8"/>
      <c r="P1400" s="4" t="s">
        <v>35</v>
      </c>
      <c r="Q1400" s="9" t="s">
        <v>36</v>
      </c>
      <c r="R1400" s="5" t="s">
        <v>37</v>
      </c>
      <c r="S1400" s="5" t="s">
        <v>35</v>
      </c>
      <c r="T1400" s="5" t="s">
        <v>35</v>
      </c>
      <c r="U1400" s="8" t="s">
        <v>4710</v>
      </c>
      <c r="V1400" s="8" t="s">
        <v>4590</v>
      </c>
      <c r="W1400" s="17"/>
    </row>
    <row r="1401" s="107" customFormat="true" ht="142.5" hidden="false" customHeight="false" outlineLevel="0" collapsed="false">
      <c r="A1401" s="8" t="n">
        <v>1399</v>
      </c>
      <c r="B1401" s="8" t="n">
        <v>221431201</v>
      </c>
      <c r="C1401" s="4" t="s">
        <v>4706</v>
      </c>
      <c r="D1401" s="4" t="s">
        <v>53</v>
      </c>
      <c r="E1401" s="4" t="s">
        <v>182</v>
      </c>
      <c r="F1401" s="4" t="s">
        <v>216</v>
      </c>
      <c r="G1401" s="4" t="s">
        <v>3653</v>
      </c>
      <c r="H1401" s="11" t="s">
        <v>4711</v>
      </c>
      <c r="I1401" s="4" t="s">
        <v>4712</v>
      </c>
      <c r="J1401" s="8" t="n">
        <v>1</v>
      </c>
      <c r="K1401" s="4" t="s">
        <v>62</v>
      </c>
      <c r="L1401" s="4" t="s">
        <v>31</v>
      </c>
      <c r="M1401" s="4" t="s">
        <v>4713</v>
      </c>
      <c r="N1401" s="4" t="s">
        <v>32</v>
      </c>
      <c r="O1401" s="4" t="s">
        <v>4714</v>
      </c>
      <c r="P1401" s="4" t="s">
        <v>35</v>
      </c>
      <c r="Q1401" s="9" t="s">
        <v>36</v>
      </c>
      <c r="R1401" s="5" t="s">
        <v>37</v>
      </c>
      <c r="S1401" s="5" t="s">
        <v>35</v>
      </c>
      <c r="T1401" s="5" t="s">
        <v>35</v>
      </c>
      <c r="U1401" s="8" t="s">
        <v>4710</v>
      </c>
      <c r="V1401" s="8" t="s">
        <v>4590</v>
      </c>
      <c r="W1401" s="17"/>
    </row>
    <row r="1402" s="107" customFormat="true" ht="142.5" hidden="false" customHeight="false" outlineLevel="0" collapsed="false">
      <c r="A1402" s="8" t="n">
        <v>1400</v>
      </c>
      <c r="B1402" s="8" t="n">
        <v>221432403</v>
      </c>
      <c r="C1402" s="4" t="s">
        <v>4715</v>
      </c>
      <c r="D1402" s="4" t="s">
        <v>53</v>
      </c>
      <c r="E1402" s="4" t="s">
        <v>182</v>
      </c>
      <c r="F1402" s="4" t="s">
        <v>216</v>
      </c>
      <c r="G1402" s="4" t="s">
        <v>631</v>
      </c>
      <c r="H1402" s="11" t="s">
        <v>1210</v>
      </c>
      <c r="I1402" s="4" t="s">
        <v>4716</v>
      </c>
      <c r="J1402" s="8" t="n">
        <v>1</v>
      </c>
      <c r="K1402" s="4" t="s">
        <v>110</v>
      </c>
      <c r="L1402" s="4" t="s">
        <v>111</v>
      </c>
      <c r="M1402" s="4" t="s">
        <v>369</v>
      </c>
      <c r="N1402" s="4" t="s">
        <v>32</v>
      </c>
      <c r="O1402" s="8"/>
      <c r="P1402" s="4" t="s">
        <v>35</v>
      </c>
      <c r="Q1402" s="9" t="s">
        <v>36</v>
      </c>
      <c r="R1402" s="5" t="s">
        <v>465</v>
      </c>
      <c r="S1402" s="5" t="s">
        <v>35</v>
      </c>
      <c r="T1402" s="5" t="s">
        <v>35</v>
      </c>
      <c r="U1402" s="8" t="n">
        <v>69464498</v>
      </c>
      <c r="V1402" s="8" t="s">
        <v>4590</v>
      </c>
      <c r="W1402" s="17"/>
    </row>
    <row r="1403" s="107" customFormat="true" ht="85.5" hidden="false" customHeight="false" outlineLevel="0" collapsed="false">
      <c r="A1403" s="8" t="n">
        <v>1401</v>
      </c>
      <c r="B1403" s="8" t="n">
        <v>221432402</v>
      </c>
      <c r="C1403" s="4" t="s">
        <v>4715</v>
      </c>
      <c r="D1403" s="4" t="s">
        <v>53</v>
      </c>
      <c r="E1403" s="4" t="s">
        <v>182</v>
      </c>
      <c r="F1403" s="4" t="s">
        <v>216</v>
      </c>
      <c r="G1403" s="4" t="s">
        <v>77</v>
      </c>
      <c r="H1403" s="11" t="s">
        <v>4528</v>
      </c>
      <c r="I1403" s="4" t="s">
        <v>4717</v>
      </c>
      <c r="J1403" s="8" t="n">
        <v>1</v>
      </c>
      <c r="K1403" s="4" t="s">
        <v>110</v>
      </c>
      <c r="L1403" s="4" t="s">
        <v>111</v>
      </c>
      <c r="M1403" s="4" t="s">
        <v>1101</v>
      </c>
      <c r="N1403" s="4" t="s">
        <v>33</v>
      </c>
      <c r="O1403" s="8"/>
      <c r="P1403" s="4" t="s">
        <v>35</v>
      </c>
      <c r="Q1403" s="9" t="s">
        <v>36</v>
      </c>
      <c r="R1403" s="5" t="s">
        <v>465</v>
      </c>
      <c r="S1403" s="5" t="s">
        <v>35</v>
      </c>
      <c r="T1403" s="5" t="s">
        <v>35</v>
      </c>
      <c r="U1403" s="8" t="n">
        <v>69464498</v>
      </c>
      <c r="V1403" s="8" t="s">
        <v>4590</v>
      </c>
      <c r="W1403" s="17"/>
    </row>
    <row r="1404" s="107" customFormat="true" ht="142.5" hidden="false" customHeight="false" outlineLevel="0" collapsed="false">
      <c r="A1404" s="8" t="n">
        <v>1402</v>
      </c>
      <c r="B1404" s="8" t="n">
        <v>221432401</v>
      </c>
      <c r="C1404" s="4" t="s">
        <v>4715</v>
      </c>
      <c r="D1404" s="4" t="s">
        <v>53</v>
      </c>
      <c r="E1404" s="4" t="s">
        <v>182</v>
      </c>
      <c r="F1404" s="4" t="s">
        <v>216</v>
      </c>
      <c r="G1404" s="4" t="s">
        <v>4718</v>
      </c>
      <c r="H1404" s="11" t="s">
        <v>4719</v>
      </c>
      <c r="I1404" s="4" t="s">
        <v>4720</v>
      </c>
      <c r="J1404" s="8" t="n">
        <v>1</v>
      </c>
      <c r="K1404" s="4" t="s">
        <v>110</v>
      </c>
      <c r="L1404" s="4" t="s">
        <v>32</v>
      </c>
      <c r="M1404" s="4" t="s">
        <v>4721</v>
      </c>
      <c r="N1404" s="4" t="s">
        <v>32</v>
      </c>
      <c r="O1404" s="8"/>
      <c r="P1404" s="4" t="s">
        <v>35</v>
      </c>
      <c r="Q1404" s="9" t="s">
        <v>36</v>
      </c>
      <c r="R1404" s="5" t="s">
        <v>465</v>
      </c>
      <c r="S1404" s="5" t="s">
        <v>35</v>
      </c>
      <c r="T1404" s="5" t="s">
        <v>35</v>
      </c>
      <c r="U1404" s="8" t="n">
        <v>69464498</v>
      </c>
      <c r="V1404" s="8" t="s">
        <v>4590</v>
      </c>
      <c r="W1404" s="17"/>
    </row>
    <row r="1405" s="107" customFormat="true" ht="85.5" hidden="false" customHeight="false" outlineLevel="0" collapsed="false">
      <c r="A1405" s="8" t="n">
        <v>1403</v>
      </c>
      <c r="B1405" s="8" t="n">
        <v>221431003</v>
      </c>
      <c r="C1405" s="4" t="s">
        <v>4722</v>
      </c>
      <c r="D1405" s="4" t="s">
        <v>53</v>
      </c>
      <c r="E1405" s="4" t="s">
        <v>182</v>
      </c>
      <c r="F1405" s="4" t="s">
        <v>216</v>
      </c>
      <c r="G1405" s="4" t="s">
        <v>4723</v>
      </c>
      <c r="H1405" s="11" t="s">
        <v>4724</v>
      </c>
      <c r="I1405" s="4" t="s">
        <v>4725</v>
      </c>
      <c r="J1405" s="8" t="n">
        <v>1</v>
      </c>
      <c r="K1405" s="4" t="s">
        <v>62</v>
      </c>
      <c r="L1405" s="4" t="s">
        <v>31</v>
      </c>
      <c r="M1405" s="4" t="s">
        <v>4726</v>
      </c>
      <c r="N1405" s="4" t="s">
        <v>33</v>
      </c>
      <c r="O1405" s="4" t="s">
        <v>4727</v>
      </c>
      <c r="P1405" s="4" t="s">
        <v>35</v>
      </c>
      <c r="Q1405" s="9" t="s">
        <v>36</v>
      </c>
      <c r="R1405" s="5" t="s">
        <v>37</v>
      </c>
      <c r="S1405" s="5" t="s">
        <v>35</v>
      </c>
      <c r="T1405" s="5" t="s">
        <v>35</v>
      </c>
      <c r="U1405" s="8" t="n">
        <v>69468474</v>
      </c>
      <c r="V1405" s="8" t="s">
        <v>4590</v>
      </c>
      <c r="W1405" s="17"/>
    </row>
    <row r="1406" s="107" customFormat="true" ht="57" hidden="false" customHeight="false" outlineLevel="0" collapsed="false">
      <c r="A1406" s="8" t="n">
        <v>1404</v>
      </c>
      <c r="B1406" s="8" t="n">
        <v>221431002</v>
      </c>
      <c r="C1406" s="4" t="s">
        <v>4722</v>
      </c>
      <c r="D1406" s="4" t="s">
        <v>53</v>
      </c>
      <c r="E1406" s="4" t="s">
        <v>182</v>
      </c>
      <c r="F1406" s="4" t="s">
        <v>216</v>
      </c>
      <c r="G1406" s="4" t="s">
        <v>4723</v>
      </c>
      <c r="H1406" s="11" t="s">
        <v>4728</v>
      </c>
      <c r="I1406" s="4" t="s">
        <v>4729</v>
      </c>
      <c r="J1406" s="8" t="n">
        <v>1</v>
      </c>
      <c r="K1406" s="4" t="s">
        <v>62</v>
      </c>
      <c r="L1406" s="4" t="s">
        <v>31</v>
      </c>
      <c r="M1406" s="4" t="s">
        <v>4730</v>
      </c>
      <c r="N1406" s="4" t="s">
        <v>33</v>
      </c>
      <c r="O1406" s="4" t="s">
        <v>4731</v>
      </c>
      <c r="P1406" s="4" t="s">
        <v>35</v>
      </c>
      <c r="Q1406" s="9" t="s">
        <v>36</v>
      </c>
      <c r="R1406" s="5" t="s">
        <v>37</v>
      </c>
      <c r="S1406" s="5" t="s">
        <v>35</v>
      </c>
      <c r="T1406" s="5" t="s">
        <v>35</v>
      </c>
      <c r="U1406" s="8" t="n">
        <v>69468474</v>
      </c>
      <c r="V1406" s="8" t="s">
        <v>4590</v>
      </c>
      <c r="W1406" s="17"/>
    </row>
    <row r="1407" s="107" customFormat="true" ht="71.25" hidden="false" customHeight="false" outlineLevel="0" collapsed="false">
      <c r="A1407" s="8" t="n">
        <v>1405</v>
      </c>
      <c r="B1407" s="8" t="n">
        <v>221431001</v>
      </c>
      <c r="C1407" s="4" t="s">
        <v>4722</v>
      </c>
      <c r="D1407" s="4" t="s">
        <v>53</v>
      </c>
      <c r="E1407" s="4" t="s">
        <v>182</v>
      </c>
      <c r="F1407" s="4" t="s">
        <v>216</v>
      </c>
      <c r="G1407" s="4" t="s">
        <v>4732</v>
      </c>
      <c r="H1407" s="11" t="s">
        <v>942</v>
      </c>
      <c r="I1407" s="4" t="s">
        <v>4733</v>
      </c>
      <c r="J1407" s="8" t="n">
        <v>1</v>
      </c>
      <c r="K1407" s="4" t="s">
        <v>62</v>
      </c>
      <c r="L1407" s="4" t="s">
        <v>31</v>
      </c>
      <c r="M1407" s="4" t="s">
        <v>4734</v>
      </c>
      <c r="N1407" s="4" t="s">
        <v>123</v>
      </c>
      <c r="O1407" s="4" t="s">
        <v>4735</v>
      </c>
      <c r="P1407" s="4" t="s">
        <v>35</v>
      </c>
      <c r="Q1407" s="9" t="s">
        <v>36</v>
      </c>
      <c r="R1407" s="5" t="s">
        <v>37</v>
      </c>
      <c r="S1407" s="5" t="s">
        <v>35</v>
      </c>
      <c r="T1407" s="5" t="s">
        <v>35</v>
      </c>
      <c r="U1407" s="8" t="n">
        <v>69468474</v>
      </c>
      <c r="V1407" s="8" t="s">
        <v>4590</v>
      </c>
      <c r="W1407" s="17"/>
    </row>
    <row r="1408" s="107" customFormat="true" ht="171" hidden="false" customHeight="false" outlineLevel="0" collapsed="false">
      <c r="A1408" s="8" t="n">
        <v>1406</v>
      </c>
      <c r="B1408" s="8" t="n">
        <v>221431502</v>
      </c>
      <c r="C1408" s="4" t="s">
        <v>4736</v>
      </c>
      <c r="D1408" s="4" t="s">
        <v>53</v>
      </c>
      <c r="E1408" s="4" t="s">
        <v>182</v>
      </c>
      <c r="F1408" s="4" t="s">
        <v>216</v>
      </c>
      <c r="G1408" s="4" t="s">
        <v>3690</v>
      </c>
      <c r="H1408" s="11" t="s">
        <v>4737</v>
      </c>
      <c r="I1408" s="4" t="s">
        <v>4738</v>
      </c>
      <c r="J1408" s="8" t="n">
        <v>1</v>
      </c>
      <c r="K1408" s="4" t="s">
        <v>62</v>
      </c>
      <c r="L1408" s="4" t="s">
        <v>31</v>
      </c>
      <c r="M1408" s="4" t="s">
        <v>4739</v>
      </c>
      <c r="N1408" s="4" t="s">
        <v>33</v>
      </c>
      <c r="O1408" s="8"/>
      <c r="P1408" s="4" t="s">
        <v>35</v>
      </c>
      <c r="Q1408" s="9" t="s">
        <v>36</v>
      </c>
      <c r="R1408" s="5" t="s">
        <v>37</v>
      </c>
      <c r="S1408" s="5" t="s">
        <v>35</v>
      </c>
      <c r="T1408" s="5" t="s">
        <v>35</v>
      </c>
      <c r="U1408" s="8" t="n">
        <v>69432518</v>
      </c>
      <c r="V1408" s="8" t="s">
        <v>4590</v>
      </c>
      <c r="W1408" s="17"/>
    </row>
    <row r="1409" s="107" customFormat="true" ht="57" hidden="false" customHeight="false" outlineLevel="0" collapsed="false">
      <c r="A1409" s="8" t="n">
        <v>1407</v>
      </c>
      <c r="B1409" s="8" t="n">
        <v>221431501</v>
      </c>
      <c r="C1409" s="4" t="s">
        <v>4736</v>
      </c>
      <c r="D1409" s="4" t="s">
        <v>53</v>
      </c>
      <c r="E1409" s="4" t="s">
        <v>182</v>
      </c>
      <c r="F1409" s="4" t="s">
        <v>216</v>
      </c>
      <c r="G1409" s="4" t="s">
        <v>4740</v>
      </c>
      <c r="H1409" s="11" t="s">
        <v>4741</v>
      </c>
      <c r="I1409" s="4" t="s">
        <v>4742</v>
      </c>
      <c r="J1409" s="8" t="n">
        <v>1</v>
      </c>
      <c r="K1409" s="4" t="s">
        <v>62</v>
      </c>
      <c r="L1409" s="4" t="s">
        <v>31</v>
      </c>
      <c r="M1409" s="4" t="s">
        <v>4743</v>
      </c>
      <c r="N1409" s="4" t="s">
        <v>33</v>
      </c>
      <c r="O1409" s="8"/>
      <c r="P1409" s="4" t="s">
        <v>35</v>
      </c>
      <c r="Q1409" s="9" t="s">
        <v>36</v>
      </c>
      <c r="R1409" s="5" t="s">
        <v>37</v>
      </c>
      <c r="S1409" s="5" t="s">
        <v>35</v>
      </c>
      <c r="T1409" s="5" t="s">
        <v>35</v>
      </c>
      <c r="U1409" s="8" t="n">
        <v>69432518</v>
      </c>
      <c r="V1409" s="8" t="s">
        <v>4590</v>
      </c>
      <c r="W1409" s="17"/>
    </row>
    <row r="1410" s="107" customFormat="true" ht="99.75" hidden="false" customHeight="false" outlineLevel="0" collapsed="false">
      <c r="A1410" s="8" t="n">
        <v>1408</v>
      </c>
      <c r="B1410" s="8" t="n">
        <v>221472102</v>
      </c>
      <c r="C1410" s="4" t="s">
        <v>4744</v>
      </c>
      <c r="D1410" s="4" t="s">
        <v>53</v>
      </c>
      <c r="E1410" s="4" t="s">
        <v>182</v>
      </c>
      <c r="F1410" s="4" t="s">
        <v>216</v>
      </c>
      <c r="G1410" s="4" t="s">
        <v>77</v>
      </c>
      <c r="H1410" s="11" t="s">
        <v>4745</v>
      </c>
      <c r="I1410" s="4" t="s">
        <v>4746</v>
      </c>
      <c r="J1410" s="8" t="n">
        <v>1</v>
      </c>
      <c r="K1410" s="4" t="s">
        <v>110</v>
      </c>
      <c r="L1410" s="4" t="s">
        <v>32</v>
      </c>
      <c r="M1410" s="4" t="s">
        <v>4747</v>
      </c>
      <c r="N1410" s="4" t="s">
        <v>32</v>
      </c>
      <c r="O1410" s="4" t="s">
        <v>4748</v>
      </c>
      <c r="P1410" s="4" t="s">
        <v>35</v>
      </c>
      <c r="Q1410" s="9" t="s">
        <v>36</v>
      </c>
      <c r="R1410" s="5" t="s">
        <v>37</v>
      </c>
      <c r="S1410" s="5" t="s">
        <v>35</v>
      </c>
      <c r="T1410" s="5" t="s">
        <v>35</v>
      </c>
      <c r="U1410" s="8" t="n">
        <v>69403690</v>
      </c>
      <c r="V1410" s="8" t="s">
        <v>4590</v>
      </c>
      <c r="W1410" s="17"/>
    </row>
    <row r="1411" s="107" customFormat="true" ht="99.75" hidden="false" customHeight="false" outlineLevel="0" collapsed="false">
      <c r="A1411" s="8" t="n">
        <v>1409</v>
      </c>
      <c r="B1411" s="8" t="n">
        <v>221472101</v>
      </c>
      <c r="C1411" s="4" t="s">
        <v>4744</v>
      </c>
      <c r="D1411" s="4" t="s">
        <v>53</v>
      </c>
      <c r="E1411" s="4" t="s">
        <v>182</v>
      </c>
      <c r="F1411" s="4" t="s">
        <v>216</v>
      </c>
      <c r="G1411" s="4" t="s">
        <v>4749</v>
      </c>
      <c r="H1411" s="11" t="s">
        <v>95</v>
      </c>
      <c r="I1411" s="4" t="s">
        <v>4750</v>
      </c>
      <c r="J1411" s="8" t="n">
        <v>1</v>
      </c>
      <c r="K1411" s="4" t="s">
        <v>110</v>
      </c>
      <c r="L1411" s="4" t="s">
        <v>32</v>
      </c>
      <c r="M1411" s="4" t="s">
        <v>4751</v>
      </c>
      <c r="N1411" s="4" t="s">
        <v>32</v>
      </c>
      <c r="O1411" s="4" t="s">
        <v>4752</v>
      </c>
      <c r="P1411" s="4" t="s">
        <v>35</v>
      </c>
      <c r="Q1411" s="9" t="s">
        <v>36</v>
      </c>
      <c r="R1411" s="5" t="s">
        <v>37</v>
      </c>
      <c r="S1411" s="5" t="s">
        <v>35</v>
      </c>
      <c r="T1411" s="5" t="s">
        <v>35</v>
      </c>
      <c r="U1411" s="8" t="n">
        <v>69403690</v>
      </c>
      <c r="V1411" s="8" t="s">
        <v>4590</v>
      </c>
      <c r="W1411" s="17"/>
    </row>
    <row r="1412" s="107" customFormat="true" ht="71.25" hidden="false" customHeight="false" outlineLevel="0" collapsed="false">
      <c r="A1412" s="8" t="n">
        <v>1410</v>
      </c>
      <c r="B1412" s="8" t="n">
        <v>821431702</v>
      </c>
      <c r="C1412" s="4" t="s">
        <v>4753</v>
      </c>
      <c r="D1412" s="4" t="s">
        <v>76</v>
      </c>
      <c r="E1412" s="4" t="s">
        <v>182</v>
      </c>
      <c r="F1412" s="4" t="s">
        <v>216</v>
      </c>
      <c r="G1412" s="4" t="s">
        <v>3122</v>
      </c>
      <c r="H1412" s="11" t="s">
        <v>132</v>
      </c>
      <c r="I1412" s="4" t="s">
        <v>4754</v>
      </c>
      <c r="J1412" s="8" t="n">
        <v>1</v>
      </c>
      <c r="K1412" s="4" t="s">
        <v>62</v>
      </c>
      <c r="L1412" s="4" t="s">
        <v>31</v>
      </c>
      <c r="M1412" s="4" t="s">
        <v>193</v>
      </c>
      <c r="N1412" s="4" t="s">
        <v>123</v>
      </c>
      <c r="O1412" s="8"/>
      <c r="P1412" s="4" t="s">
        <v>35</v>
      </c>
      <c r="Q1412" s="9" t="s">
        <v>36</v>
      </c>
      <c r="R1412" s="5" t="s">
        <v>37</v>
      </c>
      <c r="S1412" s="5" t="s">
        <v>35</v>
      </c>
      <c r="T1412" s="5" t="s">
        <v>35</v>
      </c>
      <c r="U1412" s="8" t="n">
        <v>89442503</v>
      </c>
      <c r="V1412" s="8" t="s">
        <v>4590</v>
      </c>
      <c r="W1412" s="17"/>
    </row>
    <row r="1413" s="107" customFormat="true" ht="71.25" hidden="false" customHeight="false" outlineLevel="0" collapsed="false">
      <c r="A1413" s="8" t="n">
        <v>1411</v>
      </c>
      <c r="B1413" s="8" t="n">
        <v>821431701</v>
      </c>
      <c r="C1413" s="4" t="s">
        <v>4753</v>
      </c>
      <c r="D1413" s="4" t="s">
        <v>76</v>
      </c>
      <c r="E1413" s="4" t="s">
        <v>182</v>
      </c>
      <c r="F1413" s="4" t="s">
        <v>216</v>
      </c>
      <c r="G1413" s="4" t="s">
        <v>4755</v>
      </c>
      <c r="H1413" s="11" t="s">
        <v>4756</v>
      </c>
      <c r="I1413" s="4" t="s">
        <v>4757</v>
      </c>
      <c r="J1413" s="8" t="n">
        <v>1</v>
      </c>
      <c r="K1413" s="4" t="s">
        <v>62</v>
      </c>
      <c r="L1413" s="4" t="s">
        <v>31</v>
      </c>
      <c r="M1413" s="4" t="s">
        <v>109</v>
      </c>
      <c r="N1413" s="4" t="s">
        <v>123</v>
      </c>
      <c r="O1413" s="8"/>
      <c r="P1413" s="4" t="s">
        <v>35</v>
      </c>
      <c r="Q1413" s="9" t="s">
        <v>36</v>
      </c>
      <c r="R1413" s="5" t="s">
        <v>37</v>
      </c>
      <c r="S1413" s="5" t="s">
        <v>35</v>
      </c>
      <c r="T1413" s="5" t="s">
        <v>35</v>
      </c>
      <c r="U1413" s="8" t="n">
        <v>89442503</v>
      </c>
      <c r="V1413" s="8" t="s">
        <v>4590</v>
      </c>
      <c r="W1413" s="17"/>
    </row>
    <row r="1414" s="107" customFormat="true" ht="114" hidden="false" customHeight="false" outlineLevel="0" collapsed="false">
      <c r="A1414" s="8" t="n">
        <v>1412</v>
      </c>
      <c r="B1414" s="8" t="n">
        <v>821471401</v>
      </c>
      <c r="C1414" s="4" t="s">
        <v>4758</v>
      </c>
      <c r="D1414" s="4" t="s">
        <v>76</v>
      </c>
      <c r="E1414" s="4" t="s">
        <v>182</v>
      </c>
      <c r="F1414" s="4" t="s">
        <v>216</v>
      </c>
      <c r="G1414" s="4" t="s">
        <v>4758</v>
      </c>
      <c r="H1414" s="11" t="s">
        <v>4759</v>
      </c>
      <c r="I1414" s="4" t="s">
        <v>4760</v>
      </c>
      <c r="J1414" s="8" t="n">
        <v>1</v>
      </c>
      <c r="K1414" s="4" t="s">
        <v>62</v>
      </c>
      <c r="L1414" s="4" t="s">
        <v>31</v>
      </c>
      <c r="M1414" s="4" t="s">
        <v>4761</v>
      </c>
      <c r="N1414" s="4" t="s">
        <v>32</v>
      </c>
      <c r="O1414" s="8"/>
      <c r="P1414" s="4" t="s">
        <v>35</v>
      </c>
      <c r="Q1414" s="9" t="s">
        <v>36</v>
      </c>
      <c r="R1414" s="5" t="s">
        <v>37</v>
      </c>
      <c r="S1414" s="5" t="s">
        <v>35</v>
      </c>
      <c r="T1414" s="5" t="s">
        <v>35</v>
      </c>
      <c r="U1414" s="8" t="s">
        <v>4762</v>
      </c>
      <c r="V1414" s="8" t="s">
        <v>4590</v>
      </c>
      <c r="W1414" s="17"/>
    </row>
    <row r="1415" s="107" customFormat="true" ht="156.75" hidden="false" customHeight="false" outlineLevel="0" collapsed="false">
      <c r="A1415" s="8" t="n">
        <v>1413</v>
      </c>
      <c r="B1415" s="8" t="n">
        <v>221472201</v>
      </c>
      <c r="C1415" s="4" t="s">
        <v>4763</v>
      </c>
      <c r="D1415" s="4" t="s">
        <v>53</v>
      </c>
      <c r="E1415" s="4" t="s">
        <v>182</v>
      </c>
      <c r="F1415" s="4" t="s">
        <v>216</v>
      </c>
      <c r="G1415" s="4" t="s">
        <v>77</v>
      </c>
      <c r="H1415" s="11" t="s">
        <v>607</v>
      </c>
      <c r="I1415" s="4" t="s">
        <v>4764</v>
      </c>
      <c r="J1415" s="8" t="n">
        <v>1</v>
      </c>
      <c r="K1415" s="4" t="s">
        <v>62</v>
      </c>
      <c r="L1415" s="4" t="s">
        <v>31</v>
      </c>
      <c r="M1415" s="4" t="s">
        <v>4765</v>
      </c>
      <c r="N1415" s="4" t="s">
        <v>32</v>
      </c>
      <c r="O1415" s="8"/>
      <c r="P1415" s="4" t="s">
        <v>35</v>
      </c>
      <c r="Q1415" s="9" t="s">
        <v>36</v>
      </c>
      <c r="R1415" s="5" t="s">
        <v>37</v>
      </c>
      <c r="S1415" s="5" t="s">
        <v>35</v>
      </c>
      <c r="T1415" s="5" t="s">
        <v>35</v>
      </c>
      <c r="U1415" s="8" t="s">
        <v>4762</v>
      </c>
      <c r="V1415" s="8" t="s">
        <v>4590</v>
      </c>
      <c r="W1415" s="17"/>
    </row>
    <row r="1416" s="107" customFormat="true" ht="99.75" hidden="false" customHeight="false" outlineLevel="0" collapsed="false">
      <c r="A1416" s="8" t="n">
        <v>1414</v>
      </c>
      <c r="B1416" s="8" t="n">
        <v>221471301</v>
      </c>
      <c r="C1416" s="4" t="s">
        <v>4766</v>
      </c>
      <c r="D1416" s="4" t="s">
        <v>53</v>
      </c>
      <c r="E1416" s="4" t="s">
        <v>182</v>
      </c>
      <c r="F1416" s="4" t="s">
        <v>216</v>
      </c>
      <c r="G1416" s="4" t="s">
        <v>4767</v>
      </c>
      <c r="H1416" s="11" t="s">
        <v>54</v>
      </c>
      <c r="I1416" s="4" t="s">
        <v>4768</v>
      </c>
      <c r="J1416" s="8" t="n">
        <v>1</v>
      </c>
      <c r="K1416" s="4" t="s">
        <v>110</v>
      </c>
      <c r="L1416" s="4" t="s">
        <v>111</v>
      </c>
      <c r="M1416" s="4" t="s">
        <v>4769</v>
      </c>
      <c r="N1416" s="4" t="s">
        <v>32</v>
      </c>
      <c r="O1416" s="4" t="s">
        <v>4770</v>
      </c>
      <c r="P1416" s="4" t="s">
        <v>35</v>
      </c>
      <c r="Q1416" s="9" t="s">
        <v>36</v>
      </c>
      <c r="R1416" s="5" t="s">
        <v>37</v>
      </c>
      <c r="S1416" s="5" t="s">
        <v>35</v>
      </c>
      <c r="T1416" s="5" t="s">
        <v>35</v>
      </c>
      <c r="U1416" s="9" t="n">
        <v>69446575</v>
      </c>
      <c r="V1416" s="8" t="s">
        <v>4590</v>
      </c>
      <c r="W1416" s="17"/>
    </row>
    <row r="1417" s="107" customFormat="true" ht="142.5" hidden="false" customHeight="false" outlineLevel="0" collapsed="false">
      <c r="A1417" s="8" t="n">
        <v>1415</v>
      </c>
      <c r="B1417" s="8" t="n">
        <v>221471501</v>
      </c>
      <c r="C1417" s="4" t="s">
        <v>4771</v>
      </c>
      <c r="D1417" s="4" t="s">
        <v>53</v>
      </c>
      <c r="E1417" s="4" t="s">
        <v>182</v>
      </c>
      <c r="F1417" s="4" t="s">
        <v>216</v>
      </c>
      <c r="G1417" s="4" t="s">
        <v>3356</v>
      </c>
      <c r="H1417" s="11" t="s">
        <v>4772</v>
      </c>
      <c r="I1417" s="4" t="s">
        <v>4773</v>
      </c>
      <c r="J1417" s="8" t="n">
        <v>1</v>
      </c>
      <c r="K1417" s="4" t="s">
        <v>110</v>
      </c>
      <c r="L1417" s="4" t="s">
        <v>111</v>
      </c>
      <c r="M1417" s="4" t="s">
        <v>4774</v>
      </c>
      <c r="N1417" s="4" t="s">
        <v>32</v>
      </c>
      <c r="O1417" s="8"/>
      <c r="P1417" s="4" t="s">
        <v>35</v>
      </c>
      <c r="Q1417" s="9" t="s">
        <v>36</v>
      </c>
      <c r="R1417" s="5" t="s">
        <v>622</v>
      </c>
      <c r="S1417" s="5" t="s">
        <v>35</v>
      </c>
      <c r="T1417" s="5" t="s">
        <v>35</v>
      </c>
      <c r="U1417" s="8" t="s">
        <v>4775</v>
      </c>
      <c r="V1417" s="8" t="s">
        <v>4590</v>
      </c>
      <c r="W1417" s="11" t="s">
        <v>1057</v>
      </c>
    </row>
    <row r="1418" s="108" customFormat="true" ht="228" hidden="false" customHeight="false" outlineLevel="0" collapsed="false">
      <c r="A1418" s="8" t="n">
        <v>1416</v>
      </c>
      <c r="B1418" s="8" t="n">
        <v>221472301</v>
      </c>
      <c r="C1418" s="95" t="s">
        <v>4776</v>
      </c>
      <c r="D1418" s="95" t="s">
        <v>53</v>
      </c>
      <c r="E1418" s="95" t="s">
        <v>182</v>
      </c>
      <c r="F1418" s="4" t="s">
        <v>216</v>
      </c>
      <c r="G1418" s="95" t="s">
        <v>4777</v>
      </c>
      <c r="H1418" s="68" t="s">
        <v>2991</v>
      </c>
      <c r="I1418" s="95" t="s">
        <v>4778</v>
      </c>
      <c r="J1418" s="12" t="n">
        <v>1</v>
      </c>
      <c r="K1418" s="95" t="s">
        <v>110</v>
      </c>
      <c r="L1418" s="95" t="s">
        <v>111</v>
      </c>
      <c r="M1418" s="95" t="s">
        <v>32</v>
      </c>
      <c r="N1418" s="95" t="s">
        <v>33</v>
      </c>
      <c r="O1418" s="95" t="s">
        <v>4779</v>
      </c>
      <c r="P1418" s="95" t="s">
        <v>35</v>
      </c>
      <c r="Q1418" s="12" t="s">
        <v>36</v>
      </c>
      <c r="R1418" s="95" t="s">
        <v>465</v>
      </c>
      <c r="S1418" s="95" t="s">
        <v>35</v>
      </c>
      <c r="T1418" s="95" t="s">
        <v>35</v>
      </c>
      <c r="U1418" s="12" t="s">
        <v>4780</v>
      </c>
      <c r="V1418" s="8" t="s">
        <v>4590</v>
      </c>
      <c r="W1418" s="70"/>
    </row>
    <row r="1419" s="107" customFormat="true" ht="156.75" hidden="false" customHeight="false" outlineLevel="0" collapsed="false">
      <c r="A1419" s="8" t="n">
        <v>1417</v>
      </c>
      <c r="B1419" s="8" t="n">
        <v>221432301</v>
      </c>
      <c r="C1419" s="4" t="s">
        <v>4781</v>
      </c>
      <c r="D1419" s="4" t="s">
        <v>53</v>
      </c>
      <c r="E1419" s="4" t="s">
        <v>182</v>
      </c>
      <c r="F1419" s="4" t="s">
        <v>216</v>
      </c>
      <c r="G1419" s="4" t="s">
        <v>4782</v>
      </c>
      <c r="H1419" s="11" t="s">
        <v>4783</v>
      </c>
      <c r="I1419" s="4" t="s">
        <v>4784</v>
      </c>
      <c r="J1419" s="8" t="n">
        <v>1</v>
      </c>
      <c r="K1419" s="4" t="s">
        <v>110</v>
      </c>
      <c r="L1419" s="4" t="s">
        <v>111</v>
      </c>
      <c r="M1419" s="4" t="s">
        <v>32</v>
      </c>
      <c r="N1419" s="4" t="s">
        <v>32</v>
      </c>
      <c r="O1419" s="8" t="s">
        <v>4785</v>
      </c>
      <c r="P1419" s="4" t="s">
        <v>35</v>
      </c>
      <c r="Q1419" s="9" t="s">
        <v>36</v>
      </c>
      <c r="R1419" s="5" t="s">
        <v>37</v>
      </c>
      <c r="S1419" s="5" t="s">
        <v>35</v>
      </c>
      <c r="T1419" s="5" t="s">
        <v>35</v>
      </c>
      <c r="U1419" s="8" t="s">
        <v>4786</v>
      </c>
      <c r="V1419" s="8" t="s">
        <v>4590</v>
      </c>
      <c r="W1419" s="17"/>
    </row>
    <row r="1420" s="107" customFormat="true" ht="171" hidden="false" customHeight="false" outlineLevel="0" collapsed="false">
      <c r="A1420" s="8" t="n">
        <v>1418</v>
      </c>
      <c r="B1420" s="8" t="n">
        <v>221472801</v>
      </c>
      <c r="C1420" s="4" t="s">
        <v>4787</v>
      </c>
      <c r="D1420" s="4" t="s">
        <v>53</v>
      </c>
      <c r="E1420" s="4" t="s">
        <v>182</v>
      </c>
      <c r="F1420" s="4" t="s">
        <v>216</v>
      </c>
      <c r="G1420" s="4" t="s">
        <v>3516</v>
      </c>
      <c r="H1420" s="11" t="s">
        <v>2991</v>
      </c>
      <c r="I1420" s="4" t="s">
        <v>4788</v>
      </c>
      <c r="J1420" s="8" t="n">
        <v>1</v>
      </c>
      <c r="K1420" s="4" t="s">
        <v>110</v>
      </c>
      <c r="L1420" s="4" t="s">
        <v>111</v>
      </c>
      <c r="M1420" s="4" t="s">
        <v>4789</v>
      </c>
      <c r="N1420" s="4" t="s">
        <v>33</v>
      </c>
      <c r="O1420" s="4" t="s">
        <v>1873</v>
      </c>
      <c r="P1420" s="4" t="s">
        <v>35</v>
      </c>
      <c r="Q1420" s="9" t="s">
        <v>36</v>
      </c>
      <c r="R1420" s="9" t="s">
        <v>153</v>
      </c>
      <c r="S1420" s="5" t="s">
        <v>35</v>
      </c>
      <c r="T1420" s="5" t="s">
        <v>35</v>
      </c>
      <c r="U1420" s="8" t="n">
        <v>60431256</v>
      </c>
      <c r="V1420" s="8" t="s">
        <v>4590</v>
      </c>
      <c r="W1420" s="17"/>
    </row>
    <row r="1421" s="107" customFormat="true" ht="99.75" hidden="false" customHeight="false" outlineLevel="0" collapsed="false">
      <c r="A1421" s="8" t="n">
        <v>1419</v>
      </c>
      <c r="B1421" s="8" t="n">
        <v>221472401</v>
      </c>
      <c r="C1421" s="4" t="s">
        <v>4790</v>
      </c>
      <c r="D1421" s="4" t="s">
        <v>53</v>
      </c>
      <c r="E1421" s="4" t="s">
        <v>182</v>
      </c>
      <c r="F1421" s="4" t="s">
        <v>216</v>
      </c>
      <c r="G1421" s="4" t="s">
        <v>4791</v>
      </c>
      <c r="H1421" s="11" t="s">
        <v>4792</v>
      </c>
      <c r="I1421" s="4" t="s">
        <v>4793</v>
      </c>
      <c r="J1421" s="8" t="n">
        <v>1</v>
      </c>
      <c r="K1421" s="4" t="s">
        <v>110</v>
      </c>
      <c r="L1421" s="4" t="s">
        <v>111</v>
      </c>
      <c r="M1421" s="4" t="s">
        <v>4794</v>
      </c>
      <c r="N1421" s="4" t="s">
        <v>32</v>
      </c>
      <c r="O1421" s="4" t="s">
        <v>1873</v>
      </c>
      <c r="P1421" s="4" t="s">
        <v>35</v>
      </c>
      <c r="Q1421" s="9" t="s">
        <v>36</v>
      </c>
      <c r="R1421" s="9" t="s">
        <v>153</v>
      </c>
      <c r="S1421" s="5" t="s">
        <v>35</v>
      </c>
      <c r="T1421" s="5" t="s">
        <v>35</v>
      </c>
      <c r="U1421" s="109" t="s">
        <v>4795</v>
      </c>
      <c r="V1421" s="8" t="s">
        <v>4590</v>
      </c>
      <c r="W1421" s="17"/>
    </row>
    <row r="1422" s="107" customFormat="true" ht="142.5" hidden="false" customHeight="false" outlineLevel="0" collapsed="false">
      <c r="A1422" s="8" t="n">
        <v>1420</v>
      </c>
      <c r="B1422" s="8" t="n">
        <v>221471001</v>
      </c>
      <c r="C1422" s="4" t="s">
        <v>4796</v>
      </c>
      <c r="D1422" s="4" t="s">
        <v>53</v>
      </c>
      <c r="E1422" s="4" t="s">
        <v>182</v>
      </c>
      <c r="F1422" s="4" t="s">
        <v>216</v>
      </c>
      <c r="G1422" s="4" t="s">
        <v>3516</v>
      </c>
      <c r="H1422" s="11" t="s">
        <v>2774</v>
      </c>
      <c r="I1422" s="4" t="s">
        <v>4797</v>
      </c>
      <c r="J1422" s="8" t="n">
        <v>1</v>
      </c>
      <c r="K1422" s="4" t="s">
        <v>110</v>
      </c>
      <c r="L1422" s="4" t="s">
        <v>111</v>
      </c>
      <c r="M1422" s="4" t="s">
        <v>4798</v>
      </c>
      <c r="N1422" s="4" t="s">
        <v>33</v>
      </c>
      <c r="O1422" s="8"/>
      <c r="P1422" s="4" t="s">
        <v>35</v>
      </c>
      <c r="Q1422" s="9" t="s">
        <v>36</v>
      </c>
      <c r="R1422" s="5" t="s">
        <v>622</v>
      </c>
      <c r="S1422" s="5" t="s">
        <v>35</v>
      </c>
      <c r="T1422" s="5" t="s">
        <v>35</v>
      </c>
      <c r="U1422" s="8" t="n">
        <v>61432062</v>
      </c>
      <c r="V1422" s="8" t="s">
        <v>4590</v>
      </c>
      <c r="W1422" s="11" t="s">
        <v>1057</v>
      </c>
    </row>
    <row r="1423" s="107" customFormat="true" ht="71.25" hidden="false" customHeight="false" outlineLevel="0" collapsed="false">
      <c r="A1423" s="8" t="n">
        <v>1421</v>
      </c>
      <c r="B1423" s="8" t="n">
        <v>121480201</v>
      </c>
      <c r="C1423" s="4" t="s">
        <v>4799</v>
      </c>
      <c r="D1423" s="4" t="s">
        <v>25</v>
      </c>
      <c r="E1423" s="4" t="s">
        <v>182</v>
      </c>
      <c r="F1423" s="4" t="s">
        <v>216</v>
      </c>
      <c r="G1423" s="4" t="s">
        <v>77</v>
      </c>
      <c r="H1423" s="11" t="s">
        <v>2075</v>
      </c>
      <c r="I1423" s="4" t="s">
        <v>2569</v>
      </c>
      <c r="J1423" s="8" t="n">
        <v>1</v>
      </c>
      <c r="K1423" s="4" t="s">
        <v>30</v>
      </c>
      <c r="L1423" s="4" t="s">
        <v>31</v>
      </c>
      <c r="M1423" s="4" t="s">
        <v>4800</v>
      </c>
      <c r="N1423" s="4" t="s">
        <v>33</v>
      </c>
      <c r="O1423" s="8"/>
      <c r="P1423" s="4" t="s">
        <v>35</v>
      </c>
      <c r="Q1423" s="9" t="s">
        <v>36</v>
      </c>
      <c r="R1423" s="5" t="s">
        <v>37</v>
      </c>
      <c r="S1423" s="5" t="s">
        <v>35</v>
      </c>
      <c r="T1423" s="5" t="s">
        <v>35</v>
      </c>
      <c r="U1423" s="8" t="n">
        <v>69443996</v>
      </c>
      <c r="V1423" s="8" t="s">
        <v>4590</v>
      </c>
      <c r="W1423" s="17"/>
    </row>
    <row r="1424" s="107" customFormat="true" ht="71.25" hidden="false" customHeight="false" outlineLevel="0" collapsed="false">
      <c r="A1424" s="8" t="n">
        <v>1422</v>
      </c>
      <c r="B1424" s="8" t="n">
        <v>821471101</v>
      </c>
      <c r="C1424" s="4" t="s">
        <v>4801</v>
      </c>
      <c r="D1424" s="4" t="s">
        <v>76</v>
      </c>
      <c r="E1424" s="4" t="s">
        <v>182</v>
      </c>
      <c r="F1424" s="4" t="s">
        <v>216</v>
      </c>
      <c r="G1424" s="4" t="s">
        <v>4802</v>
      </c>
      <c r="H1424" s="11" t="s">
        <v>4803</v>
      </c>
      <c r="I1424" s="4" t="s">
        <v>4804</v>
      </c>
      <c r="J1424" s="8" t="n">
        <v>1</v>
      </c>
      <c r="K1424" s="4" t="s">
        <v>249</v>
      </c>
      <c r="L1424" s="4" t="s">
        <v>31</v>
      </c>
      <c r="M1424" s="4" t="s">
        <v>4805</v>
      </c>
      <c r="N1424" s="4" t="s">
        <v>123</v>
      </c>
      <c r="O1424" s="8"/>
      <c r="P1424" s="4" t="s">
        <v>35</v>
      </c>
      <c r="Q1424" s="9" t="s">
        <v>162</v>
      </c>
      <c r="R1424" s="5" t="s">
        <v>37</v>
      </c>
      <c r="S1424" s="5" t="s">
        <v>35</v>
      </c>
      <c r="T1424" s="5" t="s">
        <v>35</v>
      </c>
      <c r="U1424" s="8" t="n">
        <v>69464444</v>
      </c>
      <c r="V1424" s="8" t="s">
        <v>4590</v>
      </c>
      <c r="W1424" s="17"/>
    </row>
    <row r="1425" s="107" customFormat="true" ht="171" hidden="false" customHeight="false" outlineLevel="0" collapsed="false">
      <c r="A1425" s="8" t="n">
        <v>1423</v>
      </c>
      <c r="B1425" s="8" t="n">
        <v>221431401</v>
      </c>
      <c r="C1425" s="4" t="s">
        <v>4806</v>
      </c>
      <c r="D1425" s="4" t="s">
        <v>53</v>
      </c>
      <c r="E1425" s="4" t="s">
        <v>182</v>
      </c>
      <c r="F1425" s="4" t="s">
        <v>216</v>
      </c>
      <c r="G1425" s="4" t="s">
        <v>3528</v>
      </c>
      <c r="H1425" s="11" t="s">
        <v>4807</v>
      </c>
      <c r="I1425" s="4" t="s">
        <v>4808</v>
      </c>
      <c r="J1425" s="8" t="n">
        <v>1</v>
      </c>
      <c r="K1425" s="4" t="s">
        <v>110</v>
      </c>
      <c r="L1425" s="4" t="s">
        <v>111</v>
      </c>
      <c r="M1425" s="4" t="s">
        <v>2772</v>
      </c>
      <c r="N1425" s="4" t="s">
        <v>33</v>
      </c>
      <c r="O1425" s="4" t="s">
        <v>1873</v>
      </c>
      <c r="P1425" s="4" t="s">
        <v>35</v>
      </c>
      <c r="Q1425" s="9" t="s">
        <v>36</v>
      </c>
      <c r="R1425" s="5" t="s">
        <v>37</v>
      </c>
      <c r="S1425" s="5" t="s">
        <v>35</v>
      </c>
      <c r="T1425" s="5" t="s">
        <v>35</v>
      </c>
      <c r="U1425" s="8" t="n">
        <v>60461012</v>
      </c>
      <c r="V1425" s="8" t="s">
        <v>4590</v>
      </c>
      <c r="W1425" s="11" t="s">
        <v>1873</v>
      </c>
    </row>
    <row r="1426" s="107" customFormat="true" ht="128.25" hidden="false" customHeight="false" outlineLevel="0" collapsed="false">
      <c r="A1426" s="8" t="n">
        <v>1424</v>
      </c>
      <c r="B1426" s="8" t="n">
        <v>221432101</v>
      </c>
      <c r="C1426" s="4" t="s">
        <v>4809</v>
      </c>
      <c r="D1426" s="4" t="s">
        <v>53</v>
      </c>
      <c r="E1426" s="4" t="s">
        <v>182</v>
      </c>
      <c r="F1426" s="4" t="s">
        <v>216</v>
      </c>
      <c r="G1426" s="4" t="s">
        <v>1115</v>
      </c>
      <c r="H1426" s="11" t="s">
        <v>132</v>
      </c>
      <c r="I1426" s="4" t="s">
        <v>4810</v>
      </c>
      <c r="J1426" s="8" t="n">
        <v>1</v>
      </c>
      <c r="K1426" s="4" t="s">
        <v>62</v>
      </c>
      <c r="L1426" s="4" t="s">
        <v>31</v>
      </c>
      <c r="M1426" s="4" t="s">
        <v>4811</v>
      </c>
      <c r="N1426" s="4" t="s">
        <v>32</v>
      </c>
      <c r="O1426" s="4" t="s">
        <v>4812</v>
      </c>
      <c r="P1426" s="4" t="s">
        <v>35</v>
      </c>
      <c r="Q1426" s="9" t="s">
        <v>36</v>
      </c>
      <c r="R1426" s="5" t="s">
        <v>37</v>
      </c>
      <c r="S1426" s="5" t="s">
        <v>35</v>
      </c>
      <c r="T1426" s="5" t="s">
        <v>35</v>
      </c>
      <c r="U1426" s="8" t="n">
        <v>81497750</v>
      </c>
      <c r="V1426" s="8" t="s">
        <v>4590</v>
      </c>
      <c r="W1426" s="17"/>
    </row>
    <row r="1427" s="107" customFormat="true" ht="114" hidden="false" customHeight="false" outlineLevel="0" collapsed="false">
      <c r="A1427" s="8" t="n">
        <v>1425</v>
      </c>
      <c r="B1427" s="8" t="n">
        <v>221472601</v>
      </c>
      <c r="C1427" s="4" t="s">
        <v>4813</v>
      </c>
      <c r="D1427" s="4" t="s">
        <v>53</v>
      </c>
      <c r="E1427" s="4" t="s">
        <v>182</v>
      </c>
      <c r="F1427" s="4" t="s">
        <v>216</v>
      </c>
      <c r="G1427" s="4" t="s">
        <v>4814</v>
      </c>
      <c r="H1427" s="11" t="s">
        <v>4815</v>
      </c>
      <c r="I1427" s="4" t="s">
        <v>4816</v>
      </c>
      <c r="J1427" s="8" t="n">
        <v>1</v>
      </c>
      <c r="K1427" s="4" t="s">
        <v>62</v>
      </c>
      <c r="L1427" s="4" t="s">
        <v>32</v>
      </c>
      <c r="M1427" s="4" t="s">
        <v>1873</v>
      </c>
      <c r="N1427" s="4" t="s">
        <v>33</v>
      </c>
      <c r="O1427" s="4" t="s">
        <v>4817</v>
      </c>
      <c r="P1427" s="4" t="s">
        <v>35</v>
      </c>
      <c r="Q1427" s="9" t="s">
        <v>36</v>
      </c>
      <c r="R1427" s="5" t="s">
        <v>37</v>
      </c>
      <c r="S1427" s="5" t="s">
        <v>35</v>
      </c>
      <c r="T1427" s="5" t="s">
        <v>35</v>
      </c>
      <c r="U1427" s="8" t="n">
        <v>69444198</v>
      </c>
      <c r="V1427" s="8" t="s">
        <v>4590</v>
      </c>
      <c r="W1427" s="17"/>
    </row>
    <row r="1428" s="107" customFormat="true" ht="57" hidden="false" customHeight="false" outlineLevel="0" collapsed="false">
      <c r="A1428" s="8" t="n">
        <v>1426</v>
      </c>
      <c r="B1428" s="8" t="n">
        <v>221432501</v>
      </c>
      <c r="C1428" s="4" t="s">
        <v>4818</v>
      </c>
      <c r="D1428" s="4" t="s">
        <v>53</v>
      </c>
      <c r="E1428" s="4" t="s">
        <v>182</v>
      </c>
      <c r="F1428" s="4" t="s">
        <v>216</v>
      </c>
      <c r="G1428" s="4" t="s">
        <v>2584</v>
      </c>
      <c r="H1428" s="11" t="s">
        <v>54</v>
      </c>
      <c r="I1428" s="4" t="s">
        <v>4819</v>
      </c>
      <c r="J1428" s="8" t="n">
        <v>1</v>
      </c>
      <c r="K1428" s="4" t="s">
        <v>110</v>
      </c>
      <c r="L1428" s="4" t="s">
        <v>32</v>
      </c>
      <c r="M1428" s="4" t="s">
        <v>32</v>
      </c>
      <c r="N1428" s="4" t="s">
        <v>33</v>
      </c>
      <c r="O1428" s="4" t="s">
        <v>1873</v>
      </c>
      <c r="P1428" s="4" t="s">
        <v>35</v>
      </c>
      <c r="Q1428" s="9" t="s">
        <v>36</v>
      </c>
      <c r="R1428" s="5" t="s">
        <v>37</v>
      </c>
      <c r="S1428" s="5" t="s">
        <v>35</v>
      </c>
      <c r="T1428" s="5" t="s">
        <v>35</v>
      </c>
      <c r="U1428" s="8" t="n">
        <v>61480451</v>
      </c>
      <c r="V1428" s="8" t="s">
        <v>4590</v>
      </c>
      <c r="W1428" s="11" t="s">
        <v>4820</v>
      </c>
    </row>
    <row r="1429" s="99" customFormat="true" ht="85.5" hidden="false" customHeight="false" outlineLevel="0" collapsed="false">
      <c r="A1429" s="8" t="n">
        <v>1427</v>
      </c>
      <c r="B1429" s="8" t="n">
        <v>221239001</v>
      </c>
      <c r="C1429" s="4" t="s">
        <v>4821</v>
      </c>
      <c r="D1429" s="4" t="s">
        <v>53</v>
      </c>
      <c r="E1429" s="4" t="s">
        <v>182</v>
      </c>
      <c r="F1429" s="4" t="s">
        <v>223</v>
      </c>
      <c r="G1429" s="4" t="s">
        <v>1663</v>
      </c>
      <c r="H1429" s="11" t="s">
        <v>132</v>
      </c>
      <c r="I1429" s="10" t="s">
        <v>4822</v>
      </c>
      <c r="J1429" s="8" t="n">
        <v>1</v>
      </c>
      <c r="K1429" s="4" t="s">
        <v>30</v>
      </c>
      <c r="L1429" s="4" t="s">
        <v>31</v>
      </c>
      <c r="M1429" s="4" t="s">
        <v>1873</v>
      </c>
      <c r="N1429" s="4" t="s">
        <v>32</v>
      </c>
      <c r="O1429" s="4" t="s">
        <v>3241</v>
      </c>
      <c r="P1429" s="4" t="s">
        <v>35</v>
      </c>
      <c r="Q1429" s="9" t="s">
        <v>36</v>
      </c>
      <c r="R1429" s="5" t="s">
        <v>37</v>
      </c>
      <c r="S1429" s="5" t="s">
        <v>35</v>
      </c>
      <c r="T1429" s="5" t="s">
        <v>35</v>
      </c>
      <c r="U1429" s="8" t="n">
        <v>89741672</v>
      </c>
      <c r="V1429" s="8" t="s">
        <v>4823</v>
      </c>
      <c r="W1429" s="17"/>
    </row>
    <row r="1430" s="99" customFormat="true" ht="85.5" hidden="false" customHeight="false" outlineLevel="0" collapsed="false">
      <c r="A1430" s="8" t="n">
        <v>1428</v>
      </c>
      <c r="B1430" s="8" t="n">
        <v>221239006</v>
      </c>
      <c r="C1430" s="4" t="s">
        <v>4821</v>
      </c>
      <c r="D1430" s="4" t="s">
        <v>53</v>
      </c>
      <c r="E1430" s="4" t="s">
        <v>182</v>
      </c>
      <c r="F1430" s="4" t="s">
        <v>223</v>
      </c>
      <c r="G1430" s="4" t="s">
        <v>2099</v>
      </c>
      <c r="H1430" s="11" t="s">
        <v>4824</v>
      </c>
      <c r="I1430" s="10" t="s">
        <v>4825</v>
      </c>
      <c r="J1430" s="8" t="n">
        <v>1</v>
      </c>
      <c r="K1430" s="4" t="s">
        <v>30</v>
      </c>
      <c r="L1430" s="4" t="s">
        <v>31</v>
      </c>
      <c r="M1430" s="4" t="s">
        <v>1873</v>
      </c>
      <c r="N1430" s="4" t="s">
        <v>33</v>
      </c>
      <c r="O1430" s="4" t="s">
        <v>3241</v>
      </c>
      <c r="P1430" s="4" t="s">
        <v>35</v>
      </c>
      <c r="Q1430" s="9" t="s">
        <v>36</v>
      </c>
      <c r="R1430" s="5" t="s">
        <v>37</v>
      </c>
      <c r="S1430" s="5" t="s">
        <v>35</v>
      </c>
      <c r="T1430" s="5" t="s">
        <v>35</v>
      </c>
      <c r="U1430" s="8" t="n">
        <v>89741672</v>
      </c>
      <c r="V1430" s="8" t="s">
        <v>4823</v>
      </c>
      <c r="W1430" s="17"/>
    </row>
    <row r="1431" s="99" customFormat="true" ht="71.25" hidden="false" customHeight="false" outlineLevel="0" collapsed="false">
      <c r="A1431" s="8" t="n">
        <v>1429</v>
      </c>
      <c r="B1431" s="8" t="n">
        <v>221239005</v>
      </c>
      <c r="C1431" s="4" t="s">
        <v>4821</v>
      </c>
      <c r="D1431" s="4" t="s">
        <v>53</v>
      </c>
      <c r="E1431" s="4" t="s">
        <v>182</v>
      </c>
      <c r="F1431" s="4" t="s">
        <v>223</v>
      </c>
      <c r="G1431" s="4" t="s">
        <v>4826</v>
      </c>
      <c r="H1431" s="11" t="s">
        <v>4827</v>
      </c>
      <c r="I1431" s="11" t="s">
        <v>4828</v>
      </c>
      <c r="J1431" s="8" t="n">
        <v>1</v>
      </c>
      <c r="K1431" s="4" t="s">
        <v>30</v>
      </c>
      <c r="L1431" s="4" t="s">
        <v>31</v>
      </c>
      <c r="M1431" s="11" t="s">
        <v>4829</v>
      </c>
      <c r="N1431" s="4" t="s">
        <v>32</v>
      </c>
      <c r="O1431" s="4" t="s">
        <v>3241</v>
      </c>
      <c r="P1431" s="4" t="s">
        <v>35</v>
      </c>
      <c r="Q1431" s="9" t="s">
        <v>36</v>
      </c>
      <c r="R1431" s="5" t="s">
        <v>37</v>
      </c>
      <c r="S1431" s="5" t="s">
        <v>35</v>
      </c>
      <c r="T1431" s="5" t="s">
        <v>35</v>
      </c>
      <c r="U1431" s="8" t="n">
        <v>89741672</v>
      </c>
      <c r="V1431" s="8" t="s">
        <v>4823</v>
      </c>
      <c r="W1431" s="17"/>
    </row>
    <row r="1432" s="99" customFormat="true" ht="142.5" hidden="false" customHeight="false" outlineLevel="0" collapsed="false">
      <c r="A1432" s="8" t="n">
        <v>1430</v>
      </c>
      <c r="B1432" s="8" t="n">
        <v>221239004</v>
      </c>
      <c r="C1432" s="4" t="s">
        <v>4821</v>
      </c>
      <c r="D1432" s="4" t="s">
        <v>53</v>
      </c>
      <c r="E1432" s="4" t="s">
        <v>182</v>
      </c>
      <c r="F1432" s="4" t="s">
        <v>223</v>
      </c>
      <c r="G1432" s="4" t="s">
        <v>4830</v>
      </c>
      <c r="H1432" s="11" t="s">
        <v>4831</v>
      </c>
      <c r="I1432" s="11" t="s">
        <v>4832</v>
      </c>
      <c r="J1432" s="8" t="n">
        <v>1</v>
      </c>
      <c r="K1432" s="4" t="s">
        <v>30</v>
      </c>
      <c r="L1432" s="4" t="s">
        <v>31</v>
      </c>
      <c r="M1432" s="11" t="s">
        <v>4833</v>
      </c>
      <c r="N1432" s="4" t="s">
        <v>32</v>
      </c>
      <c r="O1432" s="4" t="s">
        <v>3241</v>
      </c>
      <c r="P1432" s="4" t="s">
        <v>35</v>
      </c>
      <c r="Q1432" s="9" t="s">
        <v>36</v>
      </c>
      <c r="R1432" s="5" t="s">
        <v>37</v>
      </c>
      <c r="S1432" s="5" t="s">
        <v>35</v>
      </c>
      <c r="T1432" s="5" t="s">
        <v>35</v>
      </c>
      <c r="U1432" s="8" t="n">
        <v>89741672</v>
      </c>
      <c r="V1432" s="8" t="s">
        <v>4823</v>
      </c>
      <c r="W1432" s="17"/>
    </row>
    <row r="1433" s="99" customFormat="true" ht="156.75" hidden="false" customHeight="false" outlineLevel="0" collapsed="false">
      <c r="A1433" s="8" t="n">
        <v>1431</v>
      </c>
      <c r="B1433" s="8" t="n">
        <v>221239003</v>
      </c>
      <c r="C1433" s="4" t="s">
        <v>4821</v>
      </c>
      <c r="D1433" s="4" t="s">
        <v>53</v>
      </c>
      <c r="E1433" s="4" t="s">
        <v>182</v>
      </c>
      <c r="F1433" s="4" t="s">
        <v>223</v>
      </c>
      <c r="G1433" s="4" t="s">
        <v>4834</v>
      </c>
      <c r="H1433" s="11" t="s">
        <v>4835</v>
      </c>
      <c r="I1433" s="11" t="s">
        <v>4836</v>
      </c>
      <c r="J1433" s="8" t="n">
        <v>1</v>
      </c>
      <c r="K1433" s="4" t="s">
        <v>30</v>
      </c>
      <c r="L1433" s="4" t="s">
        <v>31</v>
      </c>
      <c r="M1433" s="11" t="s">
        <v>4837</v>
      </c>
      <c r="N1433" s="4" t="s">
        <v>32</v>
      </c>
      <c r="O1433" s="4" t="s">
        <v>3241</v>
      </c>
      <c r="P1433" s="4" t="s">
        <v>35</v>
      </c>
      <c r="Q1433" s="9" t="s">
        <v>36</v>
      </c>
      <c r="R1433" s="5" t="s">
        <v>37</v>
      </c>
      <c r="S1433" s="5" t="s">
        <v>35</v>
      </c>
      <c r="T1433" s="5" t="s">
        <v>35</v>
      </c>
      <c r="U1433" s="8" t="n">
        <v>89741672</v>
      </c>
      <c r="V1433" s="8" t="s">
        <v>4823</v>
      </c>
      <c r="W1433" s="17"/>
    </row>
    <row r="1434" s="99" customFormat="true" ht="242.25" hidden="false" customHeight="false" outlineLevel="0" collapsed="false">
      <c r="A1434" s="8" t="n">
        <v>1432</v>
      </c>
      <c r="B1434" s="8" t="n">
        <v>221239002</v>
      </c>
      <c r="C1434" s="4" t="s">
        <v>4821</v>
      </c>
      <c r="D1434" s="4" t="s">
        <v>53</v>
      </c>
      <c r="E1434" s="4" t="s">
        <v>182</v>
      </c>
      <c r="F1434" s="4" t="s">
        <v>223</v>
      </c>
      <c r="G1434" s="4" t="s">
        <v>4838</v>
      </c>
      <c r="H1434" s="11" t="s">
        <v>4839</v>
      </c>
      <c r="I1434" s="11" t="s">
        <v>4840</v>
      </c>
      <c r="J1434" s="8" t="n">
        <v>1</v>
      </c>
      <c r="K1434" s="4" t="s">
        <v>30</v>
      </c>
      <c r="L1434" s="4" t="s">
        <v>31</v>
      </c>
      <c r="M1434" s="4" t="s">
        <v>2335</v>
      </c>
      <c r="N1434" s="4" t="s">
        <v>32</v>
      </c>
      <c r="O1434" s="4" t="s">
        <v>3241</v>
      </c>
      <c r="P1434" s="4" t="s">
        <v>35</v>
      </c>
      <c r="Q1434" s="9" t="s">
        <v>36</v>
      </c>
      <c r="R1434" s="5" t="s">
        <v>37</v>
      </c>
      <c r="S1434" s="5" t="s">
        <v>35</v>
      </c>
      <c r="T1434" s="5" t="s">
        <v>35</v>
      </c>
      <c r="U1434" s="8" t="n">
        <v>89741672</v>
      </c>
      <c r="V1434" s="8" t="s">
        <v>4823</v>
      </c>
      <c r="W1434" s="17"/>
    </row>
    <row r="1435" s="99" customFormat="true" ht="185.25" hidden="false" customHeight="false" outlineLevel="0" collapsed="false">
      <c r="A1435" s="8" t="n">
        <v>1433</v>
      </c>
      <c r="B1435" s="8" t="n">
        <v>221241401</v>
      </c>
      <c r="C1435" s="4" t="s">
        <v>4841</v>
      </c>
      <c r="D1435" s="4" t="s">
        <v>53</v>
      </c>
      <c r="E1435" s="4" t="s">
        <v>182</v>
      </c>
      <c r="F1435" s="4" t="s">
        <v>223</v>
      </c>
      <c r="G1435" s="4" t="s">
        <v>4842</v>
      </c>
      <c r="H1435" s="11" t="s">
        <v>4843</v>
      </c>
      <c r="I1435" s="11" t="s">
        <v>4844</v>
      </c>
      <c r="J1435" s="110" t="n">
        <v>1</v>
      </c>
      <c r="K1435" s="4" t="s">
        <v>62</v>
      </c>
      <c r="L1435" s="4" t="s">
        <v>31</v>
      </c>
      <c r="M1435" s="11" t="s">
        <v>4845</v>
      </c>
      <c r="N1435" s="4" t="s">
        <v>32</v>
      </c>
      <c r="O1435" s="4" t="s">
        <v>4846</v>
      </c>
      <c r="P1435" s="4" t="s">
        <v>35</v>
      </c>
      <c r="Q1435" s="9" t="s">
        <v>36</v>
      </c>
      <c r="R1435" s="5" t="s">
        <v>37</v>
      </c>
      <c r="S1435" s="5" t="s">
        <v>35</v>
      </c>
      <c r="T1435" s="5" t="s">
        <v>35</v>
      </c>
      <c r="U1435" s="8" t="n">
        <v>89741672</v>
      </c>
      <c r="V1435" s="8" t="s">
        <v>4823</v>
      </c>
      <c r="W1435" s="17"/>
    </row>
    <row r="1436" s="99" customFormat="true" ht="85.5" hidden="false" customHeight="false" outlineLevel="0" collapsed="false">
      <c r="A1436" s="8" t="n">
        <v>1434</v>
      </c>
      <c r="B1436" s="8" t="n">
        <v>221241201</v>
      </c>
      <c r="C1436" s="4" t="s">
        <v>4847</v>
      </c>
      <c r="D1436" s="4" t="s">
        <v>53</v>
      </c>
      <c r="E1436" s="4" t="s">
        <v>182</v>
      </c>
      <c r="F1436" s="4" t="s">
        <v>223</v>
      </c>
      <c r="G1436" s="4" t="s">
        <v>2411</v>
      </c>
      <c r="H1436" s="11" t="s">
        <v>78</v>
      </c>
      <c r="I1436" s="11" t="s">
        <v>4848</v>
      </c>
      <c r="J1436" s="110" t="n">
        <v>1</v>
      </c>
      <c r="K1436" s="4" t="s">
        <v>62</v>
      </c>
      <c r="L1436" s="4" t="s">
        <v>31</v>
      </c>
      <c r="M1436" s="11" t="s">
        <v>4849</v>
      </c>
      <c r="N1436" s="4" t="s">
        <v>32</v>
      </c>
      <c r="O1436" s="4" t="s">
        <v>3241</v>
      </c>
      <c r="P1436" s="4" t="s">
        <v>35</v>
      </c>
      <c r="Q1436" s="9" t="s">
        <v>36</v>
      </c>
      <c r="R1436" s="5" t="s">
        <v>37</v>
      </c>
      <c r="S1436" s="5" t="s">
        <v>35</v>
      </c>
      <c r="T1436" s="5" t="s">
        <v>35</v>
      </c>
      <c r="U1436" s="8" t="n">
        <v>89741672</v>
      </c>
      <c r="V1436" s="8" t="s">
        <v>4823</v>
      </c>
      <c r="W1436" s="17"/>
    </row>
    <row r="1437" s="99" customFormat="true" ht="142.5" hidden="false" customHeight="false" outlineLevel="0" collapsed="false">
      <c r="A1437" s="8" t="n">
        <v>1435</v>
      </c>
      <c r="B1437" s="8" t="n">
        <v>221242202</v>
      </c>
      <c r="C1437" s="4" t="s">
        <v>4850</v>
      </c>
      <c r="D1437" s="4" t="s">
        <v>53</v>
      </c>
      <c r="E1437" s="4" t="s">
        <v>182</v>
      </c>
      <c r="F1437" s="4" t="s">
        <v>223</v>
      </c>
      <c r="G1437" s="4" t="s">
        <v>4851</v>
      </c>
      <c r="H1437" s="11" t="s">
        <v>4852</v>
      </c>
      <c r="I1437" s="11" t="s">
        <v>4853</v>
      </c>
      <c r="J1437" s="110" t="n">
        <v>1</v>
      </c>
      <c r="K1437" s="4" t="s">
        <v>62</v>
      </c>
      <c r="L1437" s="4" t="s">
        <v>31</v>
      </c>
      <c r="M1437" s="11" t="s">
        <v>4854</v>
      </c>
      <c r="N1437" s="4" t="s">
        <v>32</v>
      </c>
      <c r="O1437" s="4" t="s">
        <v>3241</v>
      </c>
      <c r="P1437" s="4" t="s">
        <v>35</v>
      </c>
      <c r="Q1437" s="9" t="s">
        <v>36</v>
      </c>
      <c r="R1437" s="5" t="s">
        <v>622</v>
      </c>
      <c r="S1437" s="5" t="s">
        <v>35</v>
      </c>
      <c r="T1437" s="5" t="s">
        <v>35</v>
      </c>
      <c r="U1437" s="8" t="n">
        <v>89741672</v>
      </c>
      <c r="V1437" s="8" t="s">
        <v>4823</v>
      </c>
      <c r="W1437" s="11" t="s">
        <v>1057</v>
      </c>
    </row>
    <row r="1438" s="99" customFormat="true" ht="85.5" hidden="false" customHeight="false" outlineLevel="0" collapsed="false">
      <c r="A1438" s="8" t="n">
        <v>1436</v>
      </c>
      <c r="B1438" s="8" t="n">
        <v>221241701</v>
      </c>
      <c r="C1438" s="4" t="s">
        <v>4855</v>
      </c>
      <c r="D1438" s="4" t="s">
        <v>53</v>
      </c>
      <c r="E1438" s="4" t="s">
        <v>182</v>
      </c>
      <c r="F1438" s="4" t="s">
        <v>223</v>
      </c>
      <c r="G1438" s="4" t="s">
        <v>4856</v>
      </c>
      <c r="H1438" s="11" t="s">
        <v>4857</v>
      </c>
      <c r="I1438" s="11" t="s">
        <v>4858</v>
      </c>
      <c r="J1438" s="110" t="n">
        <v>1</v>
      </c>
      <c r="K1438" s="4" t="s">
        <v>110</v>
      </c>
      <c r="L1438" s="4" t="s">
        <v>111</v>
      </c>
      <c r="M1438" s="11" t="s">
        <v>4859</v>
      </c>
      <c r="N1438" s="4" t="s">
        <v>32</v>
      </c>
      <c r="O1438" s="4" t="s">
        <v>3241</v>
      </c>
      <c r="P1438" s="4" t="s">
        <v>35</v>
      </c>
      <c r="Q1438" s="9" t="s">
        <v>36</v>
      </c>
      <c r="R1438" s="5" t="s">
        <v>37</v>
      </c>
      <c r="S1438" s="5" t="s">
        <v>35</v>
      </c>
      <c r="T1438" s="5" t="s">
        <v>35</v>
      </c>
      <c r="U1438" s="8" t="n">
        <v>89741672</v>
      </c>
      <c r="V1438" s="8" t="s">
        <v>4823</v>
      </c>
      <c r="W1438" s="17"/>
    </row>
    <row r="1439" s="99" customFormat="true" ht="142.5" hidden="false" customHeight="false" outlineLevel="0" collapsed="false">
      <c r="A1439" s="8" t="n">
        <v>1437</v>
      </c>
      <c r="B1439" s="8" t="n">
        <v>221241501</v>
      </c>
      <c r="C1439" s="4" t="s">
        <v>4860</v>
      </c>
      <c r="D1439" s="4" t="s">
        <v>53</v>
      </c>
      <c r="E1439" s="4" t="s">
        <v>182</v>
      </c>
      <c r="F1439" s="4" t="s">
        <v>223</v>
      </c>
      <c r="G1439" s="4" t="s">
        <v>77</v>
      </c>
      <c r="H1439" s="11" t="s">
        <v>4861</v>
      </c>
      <c r="I1439" s="11" t="s">
        <v>4862</v>
      </c>
      <c r="J1439" s="110" t="n">
        <v>1</v>
      </c>
      <c r="K1439" s="4" t="s">
        <v>97</v>
      </c>
      <c r="L1439" s="4" t="s">
        <v>98</v>
      </c>
      <c r="M1439" s="4" t="s">
        <v>32</v>
      </c>
      <c r="N1439" s="4" t="s">
        <v>33</v>
      </c>
      <c r="O1439" s="4" t="s">
        <v>4863</v>
      </c>
      <c r="P1439" s="4" t="s">
        <v>35</v>
      </c>
      <c r="Q1439" s="9" t="s">
        <v>36</v>
      </c>
      <c r="R1439" s="5" t="s">
        <v>37</v>
      </c>
      <c r="S1439" s="5" t="s">
        <v>35</v>
      </c>
      <c r="T1439" s="5" t="s">
        <v>35</v>
      </c>
      <c r="U1439" s="8" t="n">
        <v>89741672</v>
      </c>
      <c r="V1439" s="8" t="s">
        <v>4823</v>
      </c>
      <c r="W1439" s="17"/>
    </row>
    <row r="1440" s="99" customFormat="true" ht="114" hidden="false" customHeight="false" outlineLevel="0" collapsed="false">
      <c r="A1440" s="8" t="n">
        <v>1438</v>
      </c>
      <c r="B1440" s="8" t="n">
        <v>221240901</v>
      </c>
      <c r="C1440" s="4" t="s">
        <v>4864</v>
      </c>
      <c r="D1440" s="4" t="s">
        <v>53</v>
      </c>
      <c r="E1440" s="4" t="s">
        <v>182</v>
      </c>
      <c r="F1440" s="4" t="s">
        <v>223</v>
      </c>
      <c r="G1440" s="4" t="s">
        <v>4865</v>
      </c>
      <c r="H1440" s="11" t="s">
        <v>4866</v>
      </c>
      <c r="I1440" s="11" t="s">
        <v>4867</v>
      </c>
      <c r="J1440" s="110" t="n">
        <v>1</v>
      </c>
      <c r="K1440" s="4" t="s">
        <v>62</v>
      </c>
      <c r="L1440" s="4" t="s">
        <v>31</v>
      </c>
      <c r="M1440" s="4" t="s">
        <v>32</v>
      </c>
      <c r="N1440" s="4" t="s">
        <v>33</v>
      </c>
      <c r="O1440" s="4" t="s">
        <v>4868</v>
      </c>
      <c r="P1440" s="4" t="s">
        <v>35</v>
      </c>
      <c r="Q1440" s="9" t="s">
        <v>36</v>
      </c>
      <c r="R1440" s="5" t="s">
        <v>187</v>
      </c>
      <c r="S1440" s="5" t="s">
        <v>35</v>
      </c>
      <c r="T1440" s="5" t="s">
        <v>35</v>
      </c>
      <c r="U1440" s="8" t="n">
        <v>89741672</v>
      </c>
      <c r="V1440" s="8" t="s">
        <v>4823</v>
      </c>
      <c r="W1440" s="17"/>
    </row>
    <row r="1441" s="99" customFormat="true" ht="85.5" hidden="false" customHeight="false" outlineLevel="0" collapsed="false">
      <c r="A1441" s="8" t="n">
        <v>1439</v>
      </c>
      <c r="B1441" s="8" t="n">
        <v>221242401</v>
      </c>
      <c r="C1441" s="4" t="s">
        <v>4869</v>
      </c>
      <c r="D1441" s="4" t="s">
        <v>53</v>
      </c>
      <c r="E1441" s="4" t="s">
        <v>182</v>
      </c>
      <c r="F1441" s="4" t="s">
        <v>223</v>
      </c>
      <c r="G1441" s="4" t="s">
        <v>3426</v>
      </c>
      <c r="H1441" s="11" t="s">
        <v>3995</v>
      </c>
      <c r="I1441" s="11" t="s">
        <v>4870</v>
      </c>
      <c r="J1441" s="8" t="n">
        <v>1</v>
      </c>
      <c r="K1441" s="4" t="s">
        <v>62</v>
      </c>
      <c r="L1441" s="4" t="s">
        <v>31</v>
      </c>
      <c r="M1441" s="11" t="s">
        <v>4871</v>
      </c>
      <c r="N1441" s="4" t="s">
        <v>32</v>
      </c>
      <c r="O1441" s="5" t="s">
        <v>32</v>
      </c>
      <c r="P1441" s="4" t="s">
        <v>35</v>
      </c>
      <c r="Q1441" s="9" t="s">
        <v>36</v>
      </c>
      <c r="R1441" s="5" t="s">
        <v>37</v>
      </c>
      <c r="S1441" s="5" t="s">
        <v>35</v>
      </c>
      <c r="T1441" s="5" t="s">
        <v>35</v>
      </c>
      <c r="U1441" s="8" t="n">
        <v>89741672</v>
      </c>
      <c r="V1441" s="8" t="s">
        <v>4823</v>
      </c>
      <c r="W1441" s="17"/>
    </row>
    <row r="1442" s="99" customFormat="true" ht="85.5" hidden="false" customHeight="false" outlineLevel="0" collapsed="false">
      <c r="A1442" s="8" t="n">
        <v>1440</v>
      </c>
      <c r="B1442" s="8" t="n">
        <v>221241901</v>
      </c>
      <c r="C1442" s="4" t="s">
        <v>4872</v>
      </c>
      <c r="D1442" s="4" t="s">
        <v>53</v>
      </c>
      <c r="E1442" s="4" t="s">
        <v>182</v>
      </c>
      <c r="F1442" s="4" t="s">
        <v>223</v>
      </c>
      <c r="G1442" s="4" t="s">
        <v>1115</v>
      </c>
      <c r="H1442" s="11" t="s">
        <v>545</v>
      </c>
      <c r="I1442" s="11" t="s">
        <v>4873</v>
      </c>
      <c r="J1442" s="8" t="n">
        <v>1</v>
      </c>
      <c r="K1442" s="4" t="s">
        <v>62</v>
      </c>
      <c r="L1442" s="4" t="s">
        <v>31</v>
      </c>
      <c r="M1442" s="11" t="s">
        <v>4874</v>
      </c>
      <c r="N1442" s="4" t="s">
        <v>32</v>
      </c>
      <c r="O1442" s="5" t="s">
        <v>4875</v>
      </c>
      <c r="P1442" s="4" t="s">
        <v>35</v>
      </c>
      <c r="Q1442" s="9" t="s">
        <v>36</v>
      </c>
      <c r="R1442" s="5" t="s">
        <v>37</v>
      </c>
      <c r="S1442" s="5" t="s">
        <v>35</v>
      </c>
      <c r="T1442" s="5" t="s">
        <v>35</v>
      </c>
      <c r="U1442" s="8" t="n">
        <v>89741672</v>
      </c>
      <c r="V1442" s="8" t="s">
        <v>4823</v>
      </c>
      <c r="W1442" s="17"/>
    </row>
    <row r="1443" s="99" customFormat="true" ht="85.5" hidden="false" customHeight="false" outlineLevel="0" collapsed="false">
      <c r="A1443" s="8" t="n">
        <v>1441</v>
      </c>
      <c r="B1443" s="8" t="n">
        <v>221241902</v>
      </c>
      <c r="C1443" s="4" t="s">
        <v>4872</v>
      </c>
      <c r="D1443" s="4" t="s">
        <v>53</v>
      </c>
      <c r="E1443" s="4" t="s">
        <v>182</v>
      </c>
      <c r="F1443" s="4" t="s">
        <v>223</v>
      </c>
      <c r="G1443" s="4" t="s">
        <v>631</v>
      </c>
      <c r="H1443" s="11" t="s">
        <v>1452</v>
      </c>
      <c r="I1443" s="11" t="s">
        <v>2430</v>
      </c>
      <c r="J1443" s="8" t="n">
        <v>1</v>
      </c>
      <c r="K1443" s="4" t="s">
        <v>62</v>
      </c>
      <c r="L1443" s="4" t="s">
        <v>31</v>
      </c>
      <c r="M1443" s="4" t="s">
        <v>4317</v>
      </c>
      <c r="N1443" s="4" t="s">
        <v>32</v>
      </c>
      <c r="O1443" s="5" t="s">
        <v>4875</v>
      </c>
      <c r="P1443" s="4" t="s">
        <v>35</v>
      </c>
      <c r="Q1443" s="9" t="s">
        <v>36</v>
      </c>
      <c r="R1443" s="5" t="s">
        <v>37</v>
      </c>
      <c r="S1443" s="5" t="s">
        <v>35</v>
      </c>
      <c r="T1443" s="5" t="s">
        <v>35</v>
      </c>
      <c r="U1443" s="8" t="n">
        <v>89741672</v>
      </c>
      <c r="V1443" s="8" t="s">
        <v>4823</v>
      </c>
      <c r="W1443" s="17"/>
    </row>
    <row r="1444" s="99" customFormat="true" ht="213.75" hidden="false" customHeight="false" outlineLevel="0" collapsed="false">
      <c r="A1444" s="8" t="n">
        <v>1442</v>
      </c>
      <c r="B1444" s="8" t="n">
        <v>221239703</v>
      </c>
      <c r="C1444" s="4" t="s">
        <v>4876</v>
      </c>
      <c r="D1444" s="10" t="s">
        <v>53</v>
      </c>
      <c r="E1444" s="4" t="s">
        <v>182</v>
      </c>
      <c r="F1444" s="4" t="s">
        <v>223</v>
      </c>
      <c r="G1444" s="4" t="s">
        <v>2977</v>
      </c>
      <c r="H1444" s="11" t="s">
        <v>4877</v>
      </c>
      <c r="I1444" s="11" t="s">
        <v>4878</v>
      </c>
      <c r="J1444" s="8" t="n">
        <v>5</v>
      </c>
      <c r="K1444" s="4" t="s">
        <v>974</v>
      </c>
      <c r="L1444" s="4" t="s">
        <v>32</v>
      </c>
      <c r="M1444" s="4" t="s">
        <v>32</v>
      </c>
      <c r="N1444" s="4" t="s">
        <v>32</v>
      </c>
      <c r="O1444" s="5" t="s">
        <v>32</v>
      </c>
      <c r="P1444" s="4" t="s">
        <v>35</v>
      </c>
      <c r="Q1444" s="9" t="s">
        <v>36</v>
      </c>
      <c r="R1444" s="5" t="s">
        <v>622</v>
      </c>
      <c r="S1444" s="5" t="s">
        <v>35</v>
      </c>
      <c r="T1444" s="5" t="s">
        <v>35</v>
      </c>
      <c r="U1444" s="8" t="n">
        <v>89741672</v>
      </c>
      <c r="V1444" s="8" t="s">
        <v>4823</v>
      </c>
      <c r="W1444" s="11" t="s">
        <v>4879</v>
      </c>
    </row>
    <row r="1445" s="99" customFormat="true" ht="156.75" hidden="false" customHeight="false" outlineLevel="0" collapsed="false">
      <c r="A1445" s="8" t="n">
        <v>1443</v>
      </c>
      <c r="B1445" s="8" t="n">
        <v>221243001</v>
      </c>
      <c r="C1445" s="4" t="s">
        <v>4880</v>
      </c>
      <c r="D1445" s="4" t="s">
        <v>53</v>
      </c>
      <c r="E1445" s="4" t="s">
        <v>182</v>
      </c>
      <c r="F1445" s="4" t="s">
        <v>223</v>
      </c>
      <c r="G1445" s="4" t="s">
        <v>4881</v>
      </c>
      <c r="H1445" s="11" t="s">
        <v>54</v>
      </c>
      <c r="I1445" s="11" t="s">
        <v>4882</v>
      </c>
      <c r="J1445" s="110" t="n">
        <v>1</v>
      </c>
      <c r="K1445" s="4" t="s">
        <v>62</v>
      </c>
      <c r="L1445" s="4" t="s">
        <v>31</v>
      </c>
      <c r="M1445" s="11" t="s">
        <v>4883</v>
      </c>
      <c r="N1445" s="4" t="s">
        <v>33</v>
      </c>
      <c r="O1445" s="4" t="s">
        <v>32</v>
      </c>
      <c r="P1445" s="4" t="s">
        <v>35</v>
      </c>
      <c r="Q1445" s="9" t="s">
        <v>36</v>
      </c>
      <c r="R1445" s="5" t="s">
        <v>37</v>
      </c>
      <c r="S1445" s="5" t="s">
        <v>35</v>
      </c>
      <c r="T1445" s="5" t="s">
        <v>35</v>
      </c>
      <c r="U1445" s="8" t="n">
        <v>89741672</v>
      </c>
      <c r="V1445" s="8" t="s">
        <v>4823</v>
      </c>
      <c r="W1445" s="17"/>
    </row>
    <row r="1446" s="99" customFormat="true" ht="142.5" hidden="false" customHeight="false" outlineLevel="0" collapsed="false">
      <c r="A1446" s="8" t="n">
        <v>1444</v>
      </c>
      <c r="B1446" s="8" t="n">
        <v>121280601</v>
      </c>
      <c r="C1446" s="4" t="s">
        <v>4884</v>
      </c>
      <c r="D1446" s="4" t="s">
        <v>25</v>
      </c>
      <c r="E1446" s="4" t="s">
        <v>182</v>
      </c>
      <c r="F1446" s="4" t="s">
        <v>223</v>
      </c>
      <c r="G1446" s="4" t="s">
        <v>4885</v>
      </c>
      <c r="H1446" s="11" t="s">
        <v>132</v>
      </c>
      <c r="I1446" s="11" t="s">
        <v>2569</v>
      </c>
      <c r="J1446" s="110" t="n">
        <v>1</v>
      </c>
      <c r="K1446" s="4" t="s">
        <v>62</v>
      </c>
      <c r="L1446" s="4" t="s">
        <v>32</v>
      </c>
      <c r="M1446" s="11" t="s">
        <v>4886</v>
      </c>
      <c r="N1446" s="4" t="s">
        <v>123</v>
      </c>
      <c r="O1446" s="4" t="s">
        <v>32</v>
      </c>
      <c r="P1446" s="4" t="s">
        <v>35</v>
      </c>
      <c r="Q1446" s="9" t="s">
        <v>36</v>
      </c>
      <c r="R1446" s="5" t="s">
        <v>622</v>
      </c>
      <c r="S1446" s="5" t="s">
        <v>35</v>
      </c>
      <c r="T1446" s="5" t="s">
        <v>35</v>
      </c>
      <c r="U1446" s="8" t="n">
        <v>89741672</v>
      </c>
      <c r="V1446" s="8" t="s">
        <v>4823</v>
      </c>
      <c r="W1446" s="11" t="s">
        <v>1057</v>
      </c>
    </row>
    <row r="1447" s="99" customFormat="true" ht="142.5" hidden="false" customHeight="false" outlineLevel="0" collapsed="false">
      <c r="A1447" s="8" t="n">
        <v>1445</v>
      </c>
      <c r="B1447" s="8" t="n">
        <v>221242102</v>
      </c>
      <c r="C1447" s="4" t="s">
        <v>4887</v>
      </c>
      <c r="D1447" s="4" t="s">
        <v>53</v>
      </c>
      <c r="E1447" s="4" t="s">
        <v>182</v>
      </c>
      <c r="F1447" s="4" t="s">
        <v>223</v>
      </c>
      <c r="G1447" s="4" t="s">
        <v>1663</v>
      </c>
      <c r="H1447" s="11" t="s">
        <v>132</v>
      </c>
      <c r="I1447" s="11" t="s">
        <v>4888</v>
      </c>
      <c r="J1447" s="8" t="n">
        <v>1</v>
      </c>
      <c r="K1447" s="4" t="s">
        <v>62</v>
      </c>
      <c r="L1447" s="4" t="s">
        <v>31</v>
      </c>
      <c r="M1447" s="4" t="s">
        <v>32</v>
      </c>
      <c r="N1447" s="4" t="s">
        <v>32</v>
      </c>
      <c r="O1447" s="4" t="s">
        <v>3241</v>
      </c>
      <c r="P1447" s="4" t="s">
        <v>35</v>
      </c>
      <c r="Q1447" s="9" t="s">
        <v>36</v>
      </c>
      <c r="R1447" s="5" t="s">
        <v>622</v>
      </c>
      <c r="S1447" s="5" t="s">
        <v>35</v>
      </c>
      <c r="T1447" s="5" t="s">
        <v>35</v>
      </c>
      <c r="U1447" s="8" t="n">
        <v>89741672</v>
      </c>
      <c r="V1447" s="8" t="s">
        <v>4823</v>
      </c>
      <c r="W1447" s="11" t="s">
        <v>1057</v>
      </c>
    </row>
    <row r="1448" s="99" customFormat="true" ht="142.5" hidden="false" customHeight="false" outlineLevel="0" collapsed="false">
      <c r="A1448" s="8" t="n">
        <v>1446</v>
      </c>
      <c r="B1448" s="8" t="n">
        <v>221242101</v>
      </c>
      <c r="C1448" s="4" t="s">
        <v>4887</v>
      </c>
      <c r="D1448" s="4" t="s">
        <v>53</v>
      </c>
      <c r="E1448" s="4" t="s">
        <v>182</v>
      </c>
      <c r="F1448" s="4" t="s">
        <v>223</v>
      </c>
      <c r="G1448" s="4" t="s">
        <v>4889</v>
      </c>
      <c r="H1448" s="11" t="s">
        <v>4890</v>
      </c>
      <c r="I1448" s="11" t="s">
        <v>4891</v>
      </c>
      <c r="J1448" s="8" t="n">
        <v>1</v>
      </c>
      <c r="K1448" s="4" t="s">
        <v>62</v>
      </c>
      <c r="L1448" s="4" t="s">
        <v>31</v>
      </c>
      <c r="M1448" s="4" t="s">
        <v>32</v>
      </c>
      <c r="N1448" s="4" t="s">
        <v>32</v>
      </c>
      <c r="O1448" s="4" t="s">
        <v>3241</v>
      </c>
      <c r="P1448" s="4" t="s">
        <v>35</v>
      </c>
      <c r="Q1448" s="9" t="s">
        <v>36</v>
      </c>
      <c r="R1448" s="5" t="s">
        <v>622</v>
      </c>
      <c r="S1448" s="5" t="s">
        <v>35</v>
      </c>
      <c r="T1448" s="5" t="s">
        <v>35</v>
      </c>
      <c r="U1448" s="8" t="n">
        <v>89741672</v>
      </c>
      <c r="V1448" s="8" t="s">
        <v>4823</v>
      </c>
      <c r="W1448" s="11" t="s">
        <v>1057</v>
      </c>
    </row>
    <row r="1449" s="99" customFormat="true" ht="142.5" hidden="false" customHeight="false" outlineLevel="0" collapsed="false">
      <c r="A1449" s="8" t="n">
        <v>1447</v>
      </c>
      <c r="B1449" s="8" t="n">
        <v>221242003</v>
      </c>
      <c r="C1449" s="4" t="s">
        <v>4892</v>
      </c>
      <c r="D1449" s="4" t="s">
        <v>53</v>
      </c>
      <c r="E1449" s="4" t="s">
        <v>182</v>
      </c>
      <c r="F1449" s="4" t="s">
        <v>223</v>
      </c>
      <c r="G1449" s="4" t="s">
        <v>1663</v>
      </c>
      <c r="H1449" s="11" t="s">
        <v>132</v>
      </c>
      <c r="I1449" s="11" t="s">
        <v>4888</v>
      </c>
      <c r="J1449" s="8" t="n">
        <v>1</v>
      </c>
      <c r="K1449" s="4" t="s">
        <v>62</v>
      </c>
      <c r="L1449" s="4" t="s">
        <v>31</v>
      </c>
      <c r="M1449" s="4" t="s">
        <v>32</v>
      </c>
      <c r="N1449" s="4" t="s">
        <v>32</v>
      </c>
      <c r="O1449" s="4" t="s">
        <v>3241</v>
      </c>
      <c r="P1449" s="4" t="s">
        <v>35</v>
      </c>
      <c r="Q1449" s="9" t="s">
        <v>36</v>
      </c>
      <c r="R1449" s="5" t="s">
        <v>622</v>
      </c>
      <c r="S1449" s="5" t="s">
        <v>35</v>
      </c>
      <c r="T1449" s="5" t="s">
        <v>35</v>
      </c>
      <c r="U1449" s="8" t="n">
        <v>89741672</v>
      </c>
      <c r="V1449" s="8" t="s">
        <v>4823</v>
      </c>
      <c r="W1449" s="11" t="s">
        <v>1057</v>
      </c>
    </row>
    <row r="1450" s="99" customFormat="true" ht="142.5" hidden="false" customHeight="false" outlineLevel="0" collapsed="false">
      <c r="A1450" s="8" t="n">
        <v>1448</v>
      </c>
      <c r="B1450" s="8" t="n">
        <v>221242002</v>
      </c>
      <c r="C1450" s="4" t="s">
        <v>4892</v>
      </c>
      <c r="D1450" s="4" t="s">
        <v>53</v>
      </c>
      <c r="E1450" s="4" t="s">
        <v>182</v>
      </c>
      <c r="F1450" s="4" t="s">
        <v>223</v>
      </c>
      <c r="G1450" s="4" t="s">
        <v>4893</v>
      </c>
      <c r="H1450" s="11" t="s">
        <v>4894</v>
      </c>
      <c r="I1450" s="11" t="s">
        <v>4895</v>
      </c>
      <c r="J1450" s="8" t="n">
        <v>1</v>
      </c>
      <c r="K1450" s="4" t="s">
        <v>62</v>
      </c>
      <c r="L1450" s="4" t="s">
        <v>31</v>
      </c>
      <c r="M1450" s="4" t="s">
        <v>32</v>
      </c>
      <c r="N1450" s="4" t="s">
        <v>32</v>
      </c>
      <c r="O1450" s="4" t="s">
        <v>3241</v>
      </c>
      <c r="P1450" s="4" t="s">
        <v>35</v>
      </c>
      <c r="Q1450" s="9" t="s">
        <v>36</v>
      </c>
      <c r="R1450" s="5" t="s">
        <v>622</v>
      </c>
      <c r="S1450" s="5" t="s">
        <v>35</v>
      </c>
      <c r="T1450" s="5" t="s">
        <v>35</v>
      </c>
      <c r="U1450" s="8" t="n">
        <v>89741672</v>
      </c>
      <c r="V1450" s="8" t="s">
        <v>4823</v>
      </c>
      <c r="W1450" s="11" t="s">
        <v>1057</v>
      </c>
    </row>
    <row r="1451" s="99" customFormat="true" ht="142.5" hidden="false" customHeight="false" outlineLevel="0" collapsed="false">
      <c r="A1451" s="8" t="n">
        <v>1449</v>
      </c>
      <c r="B1451" s="8" t="n">
        <v>221242001</v>
      </c>
      <c r="C1451" s="4" t="s">
        <v>4892</v>
      </c>
      <c r="D1451" s="4" t="s">
        <v>53</v>
      </c>
      <c r="E1451" s="4" t="s">
        <v>182</v>
      </c>
      <c r="F1451" s="4" t="s">
        <v>223</v>
      </c>
      <c r="G1451" s="4" t="s">
        <v>4889</v>
      </c>
      <c r="H1451" s="11" t="s">
        <v>4890</v>
      </c>
      <c r="I1451" s="11" t="s">
        <v>4891</v>
      </c>
      <c r="J1451" s="8" t="n">
        <v>1</v>
      </c>
      <c r="K1451" s="4" t="s">
        <v>62</v>
      </c>
      <c r="L1451" s="4" t="s">
        <v>31</v>
      </c>
      <c r="M1451" s="4" t="s">
        <v>32</v>
      </c>
      <c r="N1451" s="4" t="s">
        <v>32</v>
      </c>
      <c r="O1451" s="4" t="s">
        <v>3241</v>
      </c>
      <c r="P1451" s="4" t="s">
        <v>35</v>
      </c>
      <c r="Q1451" s="9" t="s">
        <v>36</v>
      </c>
      <c r="R1451" s="5" t="s">
        <v>622</v>
      </c>
      <c r="S1451" s="5" t="s">
        <v>35</v>
      </c>
      <c r="T1451" s="5" t="s">
        <v>35</v>
      </c>
      <c r="U1451" s="8" t="n">
        <v>89741672</v>
      </c>
      <c r="V1451" s="8" t="s">
        <v>4823</v>
      </c>
      <c r="W1451" s="11" t="s">
        <v>1057</v>
      </c>
    </row>
    <row r="1452" s="99" customFormat="true" ht="256.5" hidden="false" customHeight="false" outlineLevel="0" collapsed="false">
      <c r="A1452" s="8" t="n">
        <v>1450</v>
      </c>
      <c r="B1452" s="8" t="n">
        <v>221240303</v>
      </c>
      <c r="C1452" s="4" t="s">
        <v>4896</v>
      </c>
      <c r="D1452" s="4" t="s">
        <v>53</v>
      </c>
      <c r="E1452" s="4" t="s">
        <v>182</v>
      </c>
      <c r="F1452" s="4" t="s">
        <v>223</v>
      </c>
      <c r="G1452" s="4" t="s">
        <v>4897</v>
      </c>
      <c r="H1452" s="11" t="s">
        <v>4898</v>
      </c>
      <c r="I1452" s="11" t="s">
        <v>4899</v>
      </c>
      <c r="J1452" s="8" t="n">
        <v>1</v>
      </c>
      <c r="K1452" s="4" t="s">
        <v>62</v>
      </c>
      <c r="L1452" s="4" t="s">
        <v>31</v>
      </c>
      <c r="M1452" s="11" t="s">
        <v>4900</v>
      </c>
      <c r="N1452" s="4" t="s">
        <v>33</v>
      </c>
      <c r="O1452" s="4" t="s">
        <v>3241</v>
      </c>
      <c r="P1452" s="4" t="s">
        <v>35</v>
      </c>
      <c r="Q1452" s="9" t="s">
        <v>36</v>
      </c>
      <c r="R1452" s="5" t="s">
        <v>622</v>
      </c>
      <c r="S1452" s="5" t="s">
        <v>35</v>
      </c>
      <c r="T1452" s="5" t="s">
        <v>35</v>
      </c>
      <c r="U1452" s="8" t="n">
        <v>89741672</v>
      </c>
      <c r="V1452" s="8" t="s">
        <v>4823</v>
      </c>
      <c r="W1452" s="11" t="s">
        <v>1057</v>
      </c>
    </row>
    <row r="1453" s="99" customFormat="true" ht="142.5" hidden="false" customHeight="false" outlineLevel="0" collapsed="false">
      <c r="A1453" s="8" t="n">
        <v>1451</v>
      </c>
      <c r="B1453" s="8" t="n">
        <v>221240302</v>
      </c>
      <c r="C1453" s="4" t="s">
        <v>4896</v>
      </c>
      <c r="D1453" s="4" t="s">
        <v>53</v>
      </c>
      <c r="E1453" s="4" t="s">
        <v>182</v>
      </c>
      <c r="F1453" s="4" t="s">
        <v>223</v>
      </c>
      <c r="G1453" s="4" t="s">
        <v>4889</v>
      </c>
      <c r="H1453" s="11" t="s">
        <v>4890</v>
      </c>
      <c r="I1453" s="11" t="s">
        <v>4891</v>
      </c>
      <c r="J1453" s="8" t="n">
        <v>1</v>
      </c>
      <c r="K1453" s="4" t="s">
        <v>62</v>
      </c>
      <c r="L1453" s="4" t="s">
        <v>31</v>
      </c>
      <c r="M1453" s="4" t="s">
        <v>4901</v>
      </c>
      <c r="N1453" s="4" t="s">
        <v>32</v>
      </c>
      <c r="O1453" s="4" t="s">
        <v>3241</v>
      </c>
      <c r="P1453" s="4" t="s">
        <v>35</v>
      </c>
      <c r="Q1453" s="9" t="s">
        <v>36</v>
      </c>
      <c r="R1453" s="5" t="s">
        <v>622</v>
      </c>
      <c r="S1453" s="5" t="s">
        <v>35</v>
      </c>
      <c r="T1453" s="5" t="s">
        <v>35</v>
      </c>
      <c r="U1453" s="8" t="n">
        <v>89741672</v>
      </c>
      <c r="V1453" s="8" t="s">
        <v>4823</v>
      </c>
      <c r="W1453" s="11" t="s">
        <v>1057</v>
      </c>
    </row>
    <row r="1454" s="99" customFormat="true" ht="156.75" hidden="false" customHeight="false" outlineLevel="0" collapsed="false">
      <c r="A1454" s="8" t="n">
        <v>1452</v>
      </c>
      <c r="B1454" s="8" t="n">
        <v>221240301</v>
      </c>
      <c r="C1454" s="4" t="s">
        <v>4896</v>
      </c>
      <c r="D1454" s="4" t="s">
        <v>53</v>
      </c>
      <c r="E1454" s="4" t="s">
        <v>182</v>
      </c>
      <c r="F1454" s="4" t="s">
        <v>223</v>
      </c>
      <c r="G1454" s="4" t="s">
        <v>4902</v>
      </c>
      <c r="H1454" s="11" t="s">
        <v>4894</v>
      </c>
      <c r="I1454" s="11" t="s">
        <v>4903</v>
      </c>
      <c r="J1454" s="110" t="n">
        <v>1</v>
      </c>
      <c r="K1454" s="4" t="s">
        <v>62</v>
      </c>
      <c r="L1454" s="4" t="s">
        <v>31</v>
      </c>
      <c r="M1454" s="4" t="s">
        <v>193</v>
      </c>
      <c r="N1454" s="4" t="s">
        <v>32</v>
      </c>
      <c r="O1454" s="4" t="s">
        <v>3241</v>
      </c>
      <c r="P1454" s="4" t="s">
        <v>35</v>
      </c>
      <c r="Q1454" s="9" t="s">
        <v>36</v>
      </c>
      <c r="R1454" s="5" t="s">
        <v>622</v>
      </c>
      <c r="S1454" s="5" t="s">
        <v>35</v>
      </c>
      <c r="T1454" s="5" t="s">
        <v>35</v>
      </c>
      <c r="U1454" s="8" t="n">
        <v>89741672</v>
      </c>
      <c r="V1454" s="8" t="s">
        <v>4823</v>
      </c>
      <c r="W1454" s="11" t="s">
        <v>1057</v>
      </c>
    </row>
    <row r="1455" s="99" customFormat="true" ht="142.5" hidden="false" customHeight="false" outlineLevel="0" collapsed="false">
      <c r="A1455" s="8" t="n">
        <v>1453</v>
      </c>
      <c r="B1455" s="8" t="n">
        <v>221240202</v>
      </c>
      <c r="C1455" s="4" t="s">
        <v>4904</v>
      </c>
      <c r="D1455" s="4" t="s">
        <v>53</v>
      </c>
      <c r="E1455" s="4" t="s">
        <v>182</v>
      </c>
      <c r="F1455" s="4" t="s">
        <v>223</v>
      </c>
      <c r="G1455" s="4" t="s">
        <v>4905</v>
      </c>
      <c r="H1455" s="11" t="s">
        <v>132</v>
      </c>
      <c r="I1455" s="11" t="s">
        <v>4906</v>
      </c>
      <c r="J1455" s="110" t="n">
        <v>1</v>
      </c>
      <c r="K1455" s="4" t="s">
        <v>62</v>
      </c>
      <c r="L1455" s="4" t="s">
        <v>31</v>
      </c>
      <c r="M1455" s="11" t="s">
        <v>4907</v>
      </c>
      <c r="N1455" s="4" t="s">
        <v>33</v>
      </c>
      <c r="O1455" s="4" t="s">
        <v>3241</v>
      </c>
      <c r="P1455" s="4" t="s">
        <v>35</v>
      </c>
      <c r="Q1455" s="9" t="s">
        <v>36</v>
      </c>
      <c r="R1455" s="5" t="s">
        <v>622</v>
      </c>
      <c r="S1455" s="5" t="s">
        <v>35</v>
      </c>
      <c r="T1455" s="5" t="s">
        <v>35</v>
      </c>
      <c r="U1455" s="8" t="n">
        <v>89741672</v>
      </c>
      <c r="V1455" s="8" t="s">
        <v>4823</v>
      </c>
      <c r="W1455" s="11" t="s">
        <v>1057</v>
      </c>
    </row>
    <row r="1456" s="99" customFormat="true" ht="142.5" hidden="false" customHeight="false" outlineLevel="0" collapsed="false">
      <c r="A1456" s="8" t="n">
        <v>1454</v>
      </c>
      <c r="B1456" s="8" t="n">
        <v>221240201</v>
      </c>
      <c r="C1456" s="4" t="s">
        <v>4904</v>
      </c>
      <c r="D1456" s="4" t="s">
        <v>53</v>
      </c>
      <c r="E1456" s="4" t="s">
        <v>182</v>
      </c>
      <c r="F1456" s="4" t="s">
        <v>223</v>
      </c>
      <c r="G1456" s="4" t="s">
        <v>3528</v>
      </c>
      <c r="H1456" s="11" t="s">
        <v>4908</v>
      </c>
      <c r="I1456" s="11" t="s">
        <v>4909</v>
      </c>
      <c r="J1456" s="110" t="n">
        <v>1</v>
      </c>
      <c r="K1456" s="4" t="s">
        <v>62</v>
      </c>
      <c r="L1456" s="4" t="s">
        <v>31</v>
      </c>
      <c r="M1456" s="11" t="s">
        <v>4910</v>
      </c>
      <c r="N1456" s="4" t="s">
        <v>32</v>
      </c>
      <c r="O1456" s="4" t="s">
        <v>3241</v>
      </c>
      <c r="P1456" s="4" t="s">
        <v>35</v>
      </c>
      <c r="Q1456" s="9" t="s">
        <v>36</v>
      </c>
      <c r="R1456" s="5" t="s">
        <v>622</v>
      </c>
      <c r="S1456" s="5" t="s">
        <v>35</v>
      </c>
      <c r="T1456" s="5" t="s">
        <v>35</v>
      </c>
      <c r="U1456" s="17" t="n">
        <v>89741672</v>
      </c>
      <c r="V1456" s="8" t="s">
        <v>4823</v>
      </c>
      <c r="W1456" s="11" t="s">
        <v>1057</v>
      </c>
    </row>
    <row r="1457" s="99" customFormat="true" ht="142.5" hidden="false" customHeight="false" outlineLevel="0" collapsed="false">
      <c r="A1457" s="8" t="n">
        <v>1455</v>
      </c>
      <c r="B1457" s="8" t="n">
        <v>221242702</v>
      </c>
      <c r="C1457" s="4" t="s">
        <v>4911</v>
      </c>
      <c r="D1457" s="4" t="s">
        <v>53</v>
      </c>
      <c r="E1457" s="4" t="s">
        <v>182</v>
      </c>
      <c r="F1457" s="4" t="s">
        <v>223</v>
      </c>
      <c r="G1457" s="4" t="s">
        <v>4905</v>
      </c>
      <c r="H1457" s="11" t="s">
        <v>132</v>
      </c>
      <c r="I1457" s="11" t="s">
        <v>4912</v>
      </c>
      <c r="J1457" s="110" t="n">
        <v>1</v>
      </c>
      <c r="K1457" s="4" t="s">
        <v>97</v>
      </c>
      <c r="L1457" s="4" t="s">
        <v>98</v>
      </c>
      <c r="M1457" s="11" t="s">
        <v>4913</v>
      </c>
      <c r="N1457" s="4" t="s">
        <v>32</v>
      </c>
      <c r="O1457" s="4" t="s">
        <v>3241</v>
      </c>
      <c r="P1457" s="4" t="s">
        <v>35</v>
      </c>
      <c r="Q1457" s="9" t="s">
        <v>36</v>
      </c>
      <c r="R1457" s="5" t="s">
        <v>622</v>
      </c>
      <c r="S1457" s="5" t="s">
        <v>35</v>
      </c>
      <c r="T1457" s="5" t="s">
        <v>35</v>
      </c>
      <c r="U1457" s="8" t="n">
        <v>89741672</v>
      </c>
      <c r="V1457" s="8" t="s">
        <v>4823</v>
      </c>
      <c r="W1457" s="11" t="s">
        <v>1057</v>
      </c>
    </row>
    <row r="1458" s="99" customFormat="true" ht="142.5" hidden="false" customHeight="false" outlineLevel="0" collapsed="false">
      <c r="A1458" s="8" t="n">
        <v>1456</v>
      </c>
      <c r="B1458" s="8" t="n">
        <v>221242701</v>
      </c>
      <c r="C1458" s="4" t="s">
        <v>4911</v>
      </c>
      <c r="D1458" s="4" t="s">
        <v>53</v>
      </c>
      <c r="E1458" s="4" t="s">
        <v>182</v>
      </c>
      <c r="F1458" s="4" t="s">
        <v>223</v>
      </c>
      <c r="G1458" s="4" t="s">
        <v>3520</v>
      </c>
      <c r="H1458" s="11" t="s">
        <v>4914</v>
      </c>
      <c r="I1458" s="11" t="s">
        <v>4915</v>
      </c>
      <c r="J1458" s="110" t="n">
        <v>1</v>
      </c>
      <c r="K1458" s="4" t="s">
        <v>62</v>
      </c>
      <c r="L1458" s="4" t="s">
        <v>31</v>
      </c>
      <c r="M1458" s="11" t="s">
        <v>4916</v>
      </c>
      <c r="N1458" s="4" t="s">
        <v>32</v>
      </c>
      <c r="O1458" s="4" t="s">
        <v>4917</v>
      </c>
      <c r="P1458" s="4" t="s">
        <v>35</v>
      </c>
      <c r="Q1458" s="9" t="s">
        <v>36</v>
      </c>
      <c r="R1458" s="5" t="s">
        <v>622</v>
      </c>
      <c r="S1458" s="5" t="s">
        <v>35</v>
      </c>
      <c r="T1458" s="5" t="s">
        <v>35</v>
      </c>
      <c r="U1458" s="8" t="n">
        <v>89741672</v>
      </c>
      <c r="V1458" s="8" t="s">
        <v>4823</v>
      </c>
      <c r="W1458" s="11" t="s">
        <v>1057</v>
      </c>
    </row>
    <row r="1459" s="99" customFormat="true" ht="142.5" hidden="false" customHeight="false" outlineLevel="0" collapsed="false">
      <c r="A1459" s="8" t="n">
        <v>1457</v>
      </c>
      <c r="B1459" s="8" t="n">
        <v>221240802</v>
      </c>
      <c r="C1459" s="4" t="s">
        <v>4918</v>
      </c>
      <c r="D1459" s="4" t="s">
        <v>53</v>
      </c>
      <c r="E1459" s="4" t="s">
        <v>182</v>
      </c>
      <c r="F1459" s="4" t="s">
        <v>223</v>
      </c>
      <c r="G1459" s="4" t="s">
        <v>2561</v>
      </c>
      <c r="H1459" s="11" t="s">
        <v>968</v>
      </c>
      <c r="I1459" s="11" t="s">
        <v>4919</v>
      </c>
      <c r="J1459" s="110" t="n">
        <v>1</v>
      </c>
      <c r="K1459" s="4" t="s">
        <v>110</v>
      </c>
      <c r="L1459" s="4" t="s">
        <v>111</v>
      </c>
      <c r="M1459" s="11" t="s">
        <v>1636</v>
      </c>
      <c r="N1459" s="4" t="s">
        <v>32</v>
      </c>
      <c r="O1459" s="4" t="s">
        <v>4920</v>
      </c>
      <c r="P1459" s="4" t="s">
        <v>35</v>
      </c>
      <c r="Q1459" s="9" t="s">
        <v>36</v>
      </c>
      <c r="R1459" s="5" t="s">
        <v>622</v>
      </c>
      <c r="S1459" s="5" t="s">
        <v>35</v>
      </c>
      <c r="T1459" s="5" t="s">
        <v>35</v>
      </c>
      <c r="U1459" s="8" t="n">
        <v>89741672</v>
      </c>
      <c r="V1459" s="8" t="s">
        <v>4823</v>
      </c>
      <c r="W1459" s="11" t="s">
        <v>1057</v>
      </c>
    </row>
    <row r="1460" s="99" customFormat="true" ht="156.75" hidden="false" customHeight="false" outlineLevel="0" collapsed="false">
      <c r="A1460" s="8" t="n">
        <v>1458</v>
      </c>
      <c r="B1460" s="8" t="n">
        <v>221240801</v>
      </c>
      <c r="C1460" s="4" t="s">
        <v>4918</v>
      </c>
      <c r="D1460" s="4" t="s">
        <v>53</v>
      </c>
      <c r="E1460" s="4" t="s">
        <v>182</v>
      </c>
      <c r="F1460" s="4" t="s">
        <v>223</v>
      </c>
      <c r="G1460" s="4" t="s">
        <v>3520</v>
      </c>
      <c r="H1460" s="11" t="s">
        <v>4921</v>
      </c>
      <c r="I1460" s="11" t="s">
        <v>4922</v>
      </c>
      <c r="J1460" s="110" t="n">
        <v>1</v>
      </c>
      <c r="K1460" s="4" t="s">
        <v>110</v>
      </c>
      <c r="L1460" s="4" t="s">
        <v>111</v>
      </c>
      <c r="M1460" s="11" t="s">
        <v>4923</v>
      </c>
      <c r="N1460" s="4" t="s">
        <v>32</v>
      </c>
      <c r="O1460" s="4" t="s">
        <v>3241</v>
      </c>
      <c r="P1460" s="4" t="s">
        <v>35</v>
      </c>
      <c r="Q1460" s="9" t="s">
        <v>36</v>
      </c>
      <c r="R1460" s="5" t="s">
        <v>622</v>
      </c>
      <c r="S1460" s="5" t="s">
        <v>35</v>
      </c>
      <c r="T1460" s="5" t="s">
        <v>35</v>
      </c>
      <c r="U1460" s="8" t="n">
        <v>89741672</v>
      </c>
      <c r="V1460" s="8" t="s">
        <v>4823</v>
      </c>
      <c r="W1460" s="11" t="s">
        <v>1057</v>
      </c>
    </row>
    <row r="1461" s="99" customFormat="true" ht="142.5" hidden="false" customHeight="false" outlineLevel="0" collapsed="false">
      <c r="A1461" s="8" t="n">
        <v>1459</v>
      </c>
      <c r="B1461" s="8" t="n">
        <v>121280501</v>
      </c>
      <c r="C1461" s="4" t="s">
        <v>4924</v>
      </c>
      <c r="D1461" s="4" t="s">
        <v>25</v>
      </c>
      <c r="E1461" s="4" t="s">
        <v>182</v>
      </c>
      <c r="F1461" s="4" t="s">
        <v>223</v>
      </c>
      <c r="G1461" s="4" t="s">
        <v>3024</v>
      </c>
      <c r="H1461" s="11" t="s">
        <v>4925</v>
      </c>
      <c r="I1461" s="11" t="s">
        <v>4926</v>
      </c>
      <c r="J1461" s="110" t="n">
        <v>1</v>
      </c>
      <c r="K1461" s="4" t="s">
        <v>62</v>
      </c>
      <c r="L1461" s="4" t="s">
        <v>31</v>
      </c>
      <c r="M1461" s="11" t="s">
        <v>4927</v>
      </c>
      <c r="N1461" s="4" t="s">
        <v>33</v>
      </c>
      <c r="O1461" s="4" t="s">
        <v>4928</v>
      </c>
      <c r="P1461" s="4" t="s">
        <v>35</v>
      </c>
      <c r="Q1461" s="9" t="s">
        <v>36</v>
      </c>
      <c r="R1461" s="5" t="s">
        <v>622</v>
      </c>
      <c r="S1461" s="5" t="s">
        <v>35</v>
      </c>
      <c r="T1461" s="5" t="s">
        <v>35</v>
      </c>
      <c r="U1461" s="8" t="n">
        <v>89741672</v>
      </c>
      <c r="V1461" s="8" t="s">
        <v>4823</v>
      </c>
      <c r="W1461" s="11" t="s">
        <v>1057</v>
      </c>
    </row>
    <row r="1462" s="99" customFormat="true" ht="228" hidden="false" customHeight="false" outlineLevel="0" collapsed="false">
      <c r="A1462" s="8" t="n">
        <v>1460</v>
      </c>
      <c r="B1462" s="8" t="n">
        <v>221239801</v>
      </c>
      <c r="C1462" s="4" t="s">
        <v>4929</v>
      </c>
      <c r="D1462" s="4" t="s">
        <v>53</v>
      </c>
      <c r="E1462" s="4" t="s">
        <v>182</v>
      </c>
      <c r="F1462" s="4" t="s">
        <v>223</v>
      </c>
      <c r="G1462" s="4" t="s">
        <v>3516</v>
      </c>
      <c r="H1462" s="11" t="s">
        <v>4930</v>
      </c>
      <c r="I1462" s="11" t="s">
        <v>4931</v>
      </c>
      <c r="J1462" s="110" t="n">
        <v>1</v>
      </c>
      <c r="K1462" s="4" t="s">
        <v>62</v>
      </c>
      <c r="L1462" s="4" t="s">
        <v>31</v>
      </c>
      <c r="M1462" s="11" t="s">
        <v>4932</v>
      </c>
      <c r="N1462" s="4" t="s">
        <v>33</v>
      </c>
      <c r="O1462" s="4" t="s">
        <v>4933</v>
      </c>
      <c r="P1462" s="4" t="s">
        <v>35</v>
      </c>
      <c r="Q1462" s="9" t="s">
        <v>36</v>
      </c>
      <c r="R1462" s="5" t="s">
        <v>622</v>
      </c>
      <c r="S1462" s="5" t="s">
        <v>35</v>
      </c>
      <c r="T1462" s="5" t="s">
        <v>35</v>
      </c>
      <c r="U1462" s="8" t="n">
        <v>89741672</v>
      </c>
      <c r="V1462" s="8" t="s">
        <v>4823</v>
      </c>
      <c r="W1462" s="11" t="s">
        <v>1057</v>
      </c>
    </row>
    <row r="1463" s="99" customFormat="true" ht="142.5" hidden="false" customHeight="false" outlineLevel="0" collapsed="false">
      <c r="A1463" s="8" t="n">
        <v>1461</v>
      </c>
      <c r="B1463" s="8" t="n">
        <v>221241001</v>
      </c>
      <c r="C1463" s="4" t="s">
        <v>4934</v>
      </c>
      <c r="D1463" s="4" t="s">
        <v>53</v>
      </c>
      <c r="E1463" s="4" t="s">
        <v>182</v>
      </c>
      <c r="F1463" s="4" t="s">
        <v>223</v>
      </c>
      <c r="G1463" s="4" t="s">
        <v>2561</v>
      </c>
      <c r="H1463" s="11" t="s">
        <v>968</v>
      </c>
      <c r="I1463" s="11" t="s">
        <v>4935</v>
      </c>
      <c r="J1463" s="8" t="n">
        <v>1</v>
      </c>
      <c r="K1463" s="4" t="s">
        <v>110</v>
      </c>
      <c r="L1463" s="4" t="s">
        <v>111</v>
      </c>
      <c r="M1463" s="4" t="s">
        <v>1454</v>
      </c>
      <c r="N1463" s="4" t="s">
        <v>32</v>
      </c>
      <c r="O1463" s="4" t="s">
        <v>1105</v>
      </c>
      <c r="P1463" s="4" t="s">
        <v>35</v>
      </c>
      <c r="Q1463" s="9" t="s">
        <v>36</v>
      </c>
      <c r="R1463" s="5" t="s">
        <v>622</v>
      </c>
      <c r="S1463" s="5" t="s">
        <v>35</v>
      </c>
      <c r="T1463" s="5" t="s">
        <v>35</v>
      </c>
      <c r="U1463" s="8" t="n">
        <v>89741672</v>
      </c>
      <c r="V1463" s="8" t="s">
        <v>4823</v>
      </c>
      <c r="W1463" s="11" t="s">
        <v>1057</v>
      </c>
    </row>
    <row r="1464" s="99" customFormat="true" ht="156.75" hidden="false" customHeight="false" outlineLevel="0" collapsed="false">
      <c r="A1464" s="8" t="n">
        <v>1462</v>
      </c>
      <c r="B1464" s="8" t="n">
        <v>121280801</v>
      </c>
      <c r="C1464" s="4" t="s">
        <v>4936</v>
      </c>
      <c r="D1464" s="4" t="s">
        <v>25</v>
      </c>
      <c r="E1464" s="4" t="s">
        <v>182</v>
      </c>
      <c r="F1464" s="4" t="s">
        <v>223</v>
      </c>
      <c r="G1464" s="4" t="s">
        <v>3024</v>
      </c>
      <c r="H1464" s="11" t="s">
        <v>54</v>
      </c>
      <c r="I1464" s="11" t="s">
        <v>4937</v>
      </c>
      <c r="J1464" s="110" t="n">
        <v>1</v>
      </c>
      <c r="K1464" s="4" t="s">
        <v>62</v>
      </c>
      <c r="L1464" s="4" t="s">
        <v>31</v>
      </c>
      <c r="M1464" s="4" t="s">
        <v>32</v>
      </c>
      <c r="N1464" s="4" t="s">
        <v>32</v>
      </c>
      <c r="O1464" s="4" t="s">
        <v>1873</v>
      </c>
      <c r="P1464" s="4" t="s">
        <v>35</v>
      </c>
      <c r="Q1464" s="9" t="s">
        <v>36</v>
      </c>
      <c r="R1464" s="5" t="s">
        <v>622</v>
      </c>
      <c r="S1464" s="5" t="s">
        <v>35</v>
      </c>
      <c r="T1464" s="5" t="s">
        <v>35</v>
      </c>
      <c r="U1464" s="8" t="n">
        <v>89741672</v>
      </c>
      <c r="V1464" s="8" t="s">
        <v>4823</v>
      </c>
      <c r="W1464" s="11" t="s">
        <v>1057</v>
      </c>
    </row>
    <row r="1465" s="99" customFormat="true" ht="142.5" hidden="false" customHeight="false" outlineLevel="0" collapsed="false">
      <c r="A1465" s="8" t="n">
        <v>1463</v>
      </c>
      <c r="B1465" s="8" t="n">
        <v>221242601</v>
      </c>
      <c r="C1465" s="4" t="s">
        <v>4938</v>
      </c>
      <c r="D1465" s="4" t="s">
        <v>53</v>
      </c>
      <c r="E1465" s="4" t="s">
        <v>182</v>
      </c>
      <c r="F1465" s="4" t="s">
        <v>223</v>
      </c>
      <c r="G1465" s="4" t="s">
        <v>2561</v>
      </c>
      <c r="H1465" s="11" t="s">
        <v>4939</v>
      </c>
      <c r="I1465" s="11" t="s">
        <v>4940</v>
      </c>
      <c r="J1465" s="110" t="n">
        <v>1</v>
      </c>
      <c r="K1465" s="4" t="s">
        <v>249</v>
      </c>
      <c r="L1465" s="4" t="s">
        <v>31</v>
      </c>
      <c r="M1465" s="11" t="s">
        <v>4941</v>
      </c>
      <c r="N1465" s="4" t="s">
        <v>32</v>
      </c>
      <c r="O1465" s="4" t="s">
        <v>1105</v>
      </c>
      <c r="P1465" s="4" t="s">
        <v>35</v>
      </c>
      <c r="Q1465" s="9" t="s">
        <v>36</v>
      </c>
      <c r="R1465" s="5" t="s">
        <v>622</v>
      </c>
      <c r="S1465" s="5" t="s">
        <v>35</v>
      </c>
      <c r="T1465" s="5" t="s">
        <v>35</v>
      </c>
      <c r="U1465" s="8" t="n">
        <v>89741672</v>
      </c>
      <c r="V1465" s="8" t="s">
        <v>4823</v>
      </c>
      <c r="W1465" s="11" t="s">
        <v>1057</v>
      </c>
    </row>
    <row r="1466" s="99" customFormat="true" ht="42.75" hidden="false" customHeight="false" outlineLevel="0" collapsed="false">
      <c r="A1466" s="8" t="n">
        <v>1464</v>
      </c>
      <c r="B1466" s="8" t="n">
        <v>221242501</v>
      </c>
      <c r="C1466" s="4" t="s">
        <v>4942</v>
      </c>
      <c r="D1466" s="4" t="s">
        <v>53</v>
      </c>
      <c r="E1466" s="4" t="s">
        <v>182</v>
      </c>
      <c r="F1466" s="4" t="s">
        <v>223</v>
      </c>
      <c r="G1466" s="4" t="s">
        <v>3999</v>
      </c>
      <c r="H1466" s="11" t="s">
        <v>2358</v>
      </c>
      <c r="I1466" s="11" t="s">
        <v>4943</v>
      </c>
      <c r="J1466" s="110" t="n">
        <v>2</v>
      </c>
      <c r="K1466" s="4" t="s">
        <v>62</v>
      </c>
      <c r="L1466" s="4" t="s">
        <v>31</v>
      </c>
      <c r="M1466" s="4" t="s">
        <v>2881</v>
      </c>
      <c r="N1466" s="4" t="s">
        <v>32</v>
      </c>
      <c r="O1466" s="4" t="s">
        <v>32</v>
      </c>
      <c r="P1466" s="4" t="s">
        <v>35</v>
      </c>
      <c r="Q1466" s="9" t="s">
        <v>36</v>
      </c>
      <c r="R1466" s="9" t="s">
        <v>153</v>
      </c>
      <c r="S1466" s="5" t="s">
        <v>35</v>
      </c>
      <c r="T1466" s="5" t="s">
        <v>35</v>
      </c>
      <c r="U1466" s="8" t="n">
        <v>89741672</v>
      </c>
      <c r="V1466" s="8" t="s">
        <v>4823</v>
      </c>
      <c r="W1466" s="17"/>
    </row>
    <row r="1467" s="99" customFormat="true" ht="142.5" hidden="false" customHeight="false" outlineLevel="0" collapsed="false">
      <c r="A1467" s="8" t="n">
        <v>1465</v>
      </c>
      <c r="B1467" s="8" t="n">
        <v>221240001</v>
      </c>
      <c r="C1467" s="4" t="s">
        <v>4944</v>
      </c>
      <c r="D1467" s="4" t="s">
        <v>53</v>
      </c>
      <c r="E1467" s="4" t="s">
        <v>182</v>
      </c>
      <c r="F1467" s="4" t="s">
        <v>223</v>
      </c>
      <c r="G1467" s="8"/>
      <c r="H1467" s="11" t="s">
        <v>4945</v>
      </c>
      <c r="I1467" s="11" t="s">
        <v>4946</v>
      </c>
      <c r="J1467" s="110" t="n">
        <v>2</v>
      </c>
      <c r="K1467" s="4" t="s">
        <v>62</v>
      </c>
      <c r="L1467" s="4" t="s">
        <v>31</v>
      </c>
      <c r="M1467" s="11" t="s">
        <v>4947</v>
      </c>
      <c r="N1467" s="4" t="s">
        <v>32</v>
      </c>
      <c r="O1467" s="4" t="s">
        <v>3241</v>
      </c>
      <c r="P1467" s="4" t="s">
        <v>35</v>
      </c>
      <c r="Q1467" s="9" t="s">
        <v>36</v>
      </c>
      <c r="R1467" s="5" t="s">
        <v>622</v>
      </c>
      <c r="S1467" s="5" t="s">
        <v>35</v>
      </c>
      <c r="T1467" s="5" t="s">
        <v>35</v>
      </c>
      <c r="U1467" s="8" t="n">
        <v>89741672</v>
      </c>
      <c r="V1467" s="8" t="s">
        <v>4823</v>
      </c>
      <c r="W1467" s="11" t="s">
        <v>1057</v>
      </c>
    </row>
    <row r="1468" s="99" customFormat="true" ht="128.25" hidden="false" customHeight="false" outlineLevel="0" collapsed="false">
      <c r="A1468" s="8" t="n">
        <v>1466</v>
      </c>
      <c r="B1468" s="8" t="n">
        <v>821239901</v>
      </c>
      <c r="C1468" s="4" t="s">
        <v>4948</v>
      </c>
      <c r="D1468" s="4" t="s">
        <v>76</v>
      </c>
      <c r="E1468" s="4" t="s">
        <v>182</v>
      </c>
      <c r="F1468" s="4" t="s">
        <v>223</v>
      </c>
      <c r="G1468" s="4" t="s">
        <v>3647</v>
      </c>
      <c r="H1468" s="11" t="s">
        <v>4949</v>
      </c>
      <c r="I1468" s="11" t="s">
        <v>4950</v>
      </c>
      <c r="J1468" s="110" t="n">
        <v>1</v>
      </c>
      <c r="K1468" s="4" t="s">
        <v>62</v>
      </c>
      <c r="L1468" s="4" t="s">
        <v>31</v>
      </c>
      <c r="M1468" s="11" t="s">
        <v>4951</v>
      </c>
      <c r="N1468" s="4" t="s">
        <v>32</v>
      </c>
      <c r="O1468" s="4" t="s">
        <v>4952</v>
      </c>
      <c r="P1468" s="4" t="s">
        <v>35</v>
      </c>
      <c r="Q1468" s="9" t="s">
        <v>36</v>
      </c>
      <c r="R1468" s="5" t="s">
        <v>37</v>
      </c>
      <c r="S1468" s="5" t="s">
        <v>35</v>
      </c>
      <c r="T1468" s="5" t="s">
        <v>35</v>
      </c>
      <c r="U1468" s="8" t="n">
        <v>89741672</v>
      </c>
      <c r="V1468" s="8" t="s">
        <v>4823</v>
      </c>
      <c r="W1468" s="17"/>
    </row>
    <row r="1469" s="99" customFormat="true" ht="99.75" hidden="false" customHeight="false" outlineLevel="0" collapsed="false">
      <c r="A1469" s="8" t="n">
        <v>1467</v>
      </c>
      <c r="B1469" s="8" t="n">
        <v>821241102</v>
      </c>
      <c r="C1469" s="4" t="s">
        <v>4953</v>
      </c>
      <c r="D1469" s="4" t="s">
        <v>76</v>
      </c>
      <c r="E1469" s="4" t="s">
        <v>182</v>
      </c>
      <c r="F1469" s="4" t="s">
        <v>223</v>
      </c>
      <c r="G1469" s="4" t="s">
        <v>77</v>
      </c>
      <c r="H1469" s="11" t="s">
        <v>132</v>
      </c>
      <c r="I1469" s="11" t="s">
        <v>4954</v>
      </c>
      <c r="J1469" s="110" t="n">
        <v>1</v>
      </c>
      <c r="K1469" s="4" t="s">
        <v>62</v>
      </c>
      <c r="L1469" s="4" t="s">
        <v>31</v>
      </c>
      <c r="M1469" s="11" t="s">
        <v>4955</v>
      </c>
      <c r="N1469" s="4" t="s">
        <v>32</v>
      </c>
      <c r="O1469" s="4" t="s">
        <v>32</v>
      </c>
      <c r="P1469" s="4" t="s">
        <v>35</v>
      </c>
      <c r="Q1469" s="9" t="s">
        <v>36</v>
      </c>
      <c r="R1469" s="5" t="s">
        <v>37</v>
      </c>
      <c r="S1469" s="5" t="s">
        <v>35</v>
      </c>
      <c r="T1469" s="5" t="s">
        <v>35</v>
      </c>
      <c r="U1469" s="8" t="n">
        <v>89741672</v>
      </c>
      <c r="V1469" s="8" t="s">
        <v>4823</v>
      </c>
      <c r="W1469" s="17"/>
    </row>
    <row r="1470" s="99" customFormat="true" ht="57" hidden="false" customHeight="false" outlineLevel="0" collapsed="false">
      <c r="A1470" s="8" t="n">
        <v>1468</v>
      </c>
      <c r="B1470" s="8" t="n">
        <v>821240702</v>
      </c>
      <c r="C1470" s="4" t="s">
        <v>4956</v>
      </c>
      <c r="D1470" s="4" t="s">
        <v>76</v>
      </c>
      <c r="E1470" s="4" t="s">
        <v>182</v>
      </c>
      <c r="F1470" s="4" t="s">
        <v>223</v>
      </c>
      <c r="G1470" s="8"/>
      <c r="H1470" s="11" t="s">
        <v>78</v>
      </c>
      <c r="I1470" s="11" t="s">
        <v>4957</v>
      </c>
      <c r="J1470" s="110" t="n">
        <v>1</v>
      </c>
      <c r="K1470" s="4" t="s">
        <v>62</v>
      </c>
      <c r="L1470" s="4" t="s">
        <v>32</v>
      </c>
      <c r="M1470" s="4" t="s">
        <v>607</v>
      </c>
      <c r="N1470" s="4" t="s">
        <v>32</v>
      </c>
      <c r="O1470" s="4" t="s">
        <v>3241</v>
      </c>
      <c r="P1470" s="4" t="s">
        <v>35</v>
      </c>
      <c r="Q1470" s="9" t="s">
        <v>36</v>
      </c>
      <c r="R1470" s="5" t="s">
        <v>37</v>
      </c>
      <c r="S1470" s="5" t="s">
        <v>35</v>
      </c>
      <c r="T1470" s="5" t="s">
        <v>35</v>
      </c>
      <c r="U1470" s="8" t="n">
        <v>89741672</v>
      </c>
      <c r="V1470" s="8" t="s">
        <v>4823</v>
      </c>
      <c r="W1470" s="17"/>
    </row>
    <row r="1471" s="99" customFormat="true" ht="71.25" hidden="false" customHeight="false" outlineLevel="0" collapsed="false">
      <c r="A1471" s="8" t="n">
        <v>1469</v>
      </c>
      <c r="B1471" s="8" t="n">
        <v>821240701</v>
      </c>
      <c r="C1471" s="4" t="s">
        <v>4956</v>
      </c>
      <c r="D1471" s="4" t="s">
        <v>76</v>
      </c>
      <c r="E1471" s="4" t="s">
        <v>182</v>
      </c>
      <c r="F1471" s="4" t="s">
        <v>223</v>
      </c>
      <c r="G1471" s="8"/>
      <c r="H1471" s="11" t="s">
        <v>4949</v>
      </c>
      <c r="I1471" s="11" t="s">
        <v>4958</v>
      </c>
      <c r="J1471" s="110" t="n">
        <v>1</v>
      </c>
      <c r="K1471" s="4" t="s">
        <v>62</v>
      </c>
      <c r="L1471" s="4" t="s">
        <v>32</v>
      </c>
      <c r="M1471" s="4" t="s">
        <v>1231</v>
      </c>
      <c r="N1471" s="4" t="s">
        <v>32</v>
      </c>
      <c r="O1471" s="4" t="s">
        <v>3241</v>
      </c>
      <c r="P1471" s="4" t="s">
        <v>35</v>
      </c>
      <c r="Q1471" s="9" t="s">
        <v>36</v>
      </c>
      <c r="R1471" s="5" t="s">
        <v>37</v>
      </c>
      <c r="S1471" s="5" t="s">
        <v>35</v>
      </c>
      <c r="T1471" s="5" t="s">
        <v>35</v>
      </c>
      <c r="U1471" s="8" t="n">
        <v>89741672</v>
      </c>
      <c r="V1471" s="8" t="s">
        <v>4823</v>
      </c>
      <c r="W1471" s="17"/>
    </row>
    <row r="1472" s="99" customFormat="true" ht="42.75" hidden="false" customHeight="false" outlineLevel="0" collapsed="false">
      <c r="A1472" s="8" t="n">
        <v>1470</v>
      </c>
      <c r="B1472" s="8" t="n">
        <v>821239401</v>
      </c>
      <c r="C1472" s="4" t="s">
        <v>4959</v>
      </c>
      <c r="D1472" s="4" t="s">
        <v>76</v>
      </c>
      <c r="E1472" s="4" t="s">
        <v>182</v>
      </c>
      <c r="F1472" s="4" t="s">
        <v>223</v>
      </c>
      <c r="G1472" s="8"/>
      <c r="H1472" s="11" t="s">
        <v>4960</v>
      </c>
      <c r="I1472" s="11" t="s">
        <v>4961</v>
      </c>
      <c r="J1472" s="110" t="n">
        <v>1</v>
      </c>
      <c r="K1472" s="4" t="s">
        <v>62</v>
      </c>
      <c r="L1472" s="4" t="s">
        <v>31</v>
      </c>
      <c r="M1472" s="4" t="s">
        <v>3763</v>
      </c>
      <c r="N1472" s="4" t="s">
        <v>32</v>
      </c>
      <c r="O1472" s="4" t="s">
        <v>1105</v>
      </c>
      <c r="P1472" s="4" t="s">
        <v>35</v>
      </c>
      <c r="Q1472" s="9" t="s">
        <v>36</v>
      </c>
      <c r="R1472" s="5" t="s">
        <v>37</v>
      </c>
      <c r="S1472" s="5" t="s">
        <v>35</v>
      </c>
      <c r="T1472" s="5" t="s">
        <v>35</v>
      </c>
      <c r="U1472" s="8" t="n">
        <v>89741672</v>
      </c>
      <c r="V1472" s="8" t="s">
        <v>4823</v>
      </c>
      <c r="W1472" s="17"/>
    </row>
    <row r="1473" s="99" customFormat="true" ht="57" hidden="false" customHeight="false" outlineLevel="0" collapsed="false">
      <c r="A1473" s="8" t="n">
        <v>1471</v>
      </c>
      <c r="B1473" s="8" t="n">
        <v>821239501</v>
      </c>
      <c r="C1473" s="4" t="s">
        <v>4962</v>
      </c>
      <c r="D1473" s="4" t="s">
        <v>76</v>
      </c>
      <c r="E1473" s="4" t="s">
        <v>182</v>
      </c>
      <c r="F1473" s="4" t="s">
        <v>223</v>
      </c>
      <c r="G1473" s="8"/>
      <c r="H1473" s="11" t="s">
        <v>4963</v>
      </c>
      <c r="I1473" s="11" t="s">
        <v>4964</v>
      </c>
      <c r="J1473" s="110" t="n">
        <v>1</v>
      </c>
      <c r="K1473" s="4" t="s">
        <v>62</v>
      </c>
      <c r="L1473" s="4" t="s">
        <v>31</v>
      </c>
      <c r="M1473" s="4" t="s">
        <v>3763</v>
      </c>
      <c r="N1473" s="4" t="s">
        <v>32</v>
      </c>
      <c r="O1473" s="4" t="s">
        <v>1105</v>
      </c>
      <c r="P1473" s="4" t="s">
        <v>35</v>
      </c>
      <c r="Q1473" s="9" t="s">
        <v>36</v>
      </c>
      <c r="R1473" s="5" t="s">
        <v>37</v>
      </c>
      <c r="S1473" s="5" t="s">
        <v>35</v>
      </c>
      <c r="T1473" s="5" t="s">
        <v>35</v>
      </c>
      <c r="U1473" s="8" t="n">
        <v>89741672</v>
      </c>
      <c r="V1473" s="8" t="s">
        <v>4823</v>
      </c>
      <c r="W1473" s="17"/>
    </row>
    <row r="1474" s="99" customFormat="true" ht="42.75" hidden="false" customHeight="false" outlineLevel="0" collapsed="false">
      <c r="A1474" s="8" t="n">
        <v>1472</v>
      </c>
      <c r="B1474" s="8" t="n">
        <v>821239601</v>
      </c>
      <c r="C1474" s="4" t="s">
        <v>4965</v>
      </c>
      <c r="D1474" s="4" t="s">
        <v>76</v>
      </c>
      <c r="E1474" s="4" t="s">
        <v>182</v>
      </c>
      <c r="F1474" s="4" t="s">
        <v>223</v>
      </c>
      <c r="G1474" s="8"/>
      <c r="H1474" s="11" t="s">
        <v>4966</v>
      </c>
      <c r="I1474" s="11" t="s">
        <v>4967</v>
      </c>
      <c r="J1474" s="110" t="n">
        <v>1</v>
      </c>
      <c r="K1474" s="4" t="s">
        <v>62</v>
      </c>
      <c r="L1474" s="4" t="s">
        <v>31</v>
      </c>
      <c r="M1474" s="4" t="s">
        <v>3763</v>
      </c>
      <c r="N1474" s="4" t="s">
        <v>32</v>
      </c>
      <c r="O1474" s="4" t="s">
        <v>1105</v>
      </c>
      <c r="P1474" s="4" t="s">
        <v>35</v>
      </c>
      <c r="Q1474" s="9" t="s">
        <v>36</v>
      </c>
      <c r="R1474" s="5" t="s">
        <v>37</v>
      </c>
      <c r="S1474" s="5" t="s">
        <v>35</v>
      </c>
      <c r="T1474" s="5" t="s">
        <v>35</v>
      </c>
      <c r="U1474" s="8" t="n">
        <v>89741672</v>
      </c>
      <c r="V1474" s="8" t="s">
        <v>4823</v>
      </c>
      <c r="W1474" s="17"/>
    </row>
    <row r="1475" s="99" customFormat="true" ht="142.5" hidden="false" customHeight="false" outlineLevel="0" collapsed="false">
      <c r="A1475" s="8" t="n">
        <v>1473</v>
      </c>
      <c r="B1475" s="8" t="n">
        <v>821242301</v>
      </c>
      <c r="C1475" s="4" t="s">
        <v>4968</v>
      </c>
      <c r="D1475" s="4" t="s">
        <v>76</v>
      </c>
      <c r="E1475" s="4" t="s">
        <v>182</v>
      </c>
      <c r="F1475" s="4" t="s">
        <v>223</v>
      </c>
      <c r="G1475" s="8"/>
      <c r="H1475" s="11" t="s">
        <v>4852</v>
      </c>
      <c r="I1475" s="11" t="s">
        <v>4853</v>
      </c>
      <c r="J1475" s="110" t="n">
        <v>1</v>
      </c>
      <c r="K1475" s="4" t="s">
        <v>62</v>
      </c>
      <c r="L1475" s="4" t="s">
        <v>32</v>
      </c>
      <c r="M1475" s="11" t="s">
        <v>4854</v>
      </c>
      <c r="N1475" s="4" t="s">
        <v>32</v>
      </c>
      <c r="O1475" s="4" t="s">
        <v>32</v>
      </c>
      <c r="P1475" s="4" t="s">
        <v>35</v>
      </c>
      <c r="Q1475" s="9" t="s">
        <v>36</v>
      </c>
      <c r="R1475" s="5" t="s">
        <v>622</v>
      </c>
      <c r="S1475" s="5" t="s">
        <v>35</v>
      </c>
      <c r="T1475" s="5" t="s">
        <v>35</v>
      </c>
      <c r="U1475" s="8" t="n">
        <v>89741672</v>
      </c>
      <c r="V1475" s="8" t="s">
        <v>4823</v>
      </c>
      <c r="W1475" s="11" t="s">
        <v>1057</v>
      </c>
    </row>
    <row r="1476" s="99" customFormat="true" ht="142.5" hidden="false" customHeight="false" outlineLevel="0" collapsed="false">
      <c r="A1476" s="8" t="n">
        <v>1474</v>
      </c>
      <c r="B1476" s="8" t="n">
        <v>821239202</v>
      </c>
      <c r="C1476" s="4" t="s">
        <v>4969</v>
      </c>
      <c r="D1476" s="4" t="s">
        <v>76</v>
      </c>
      <c r="E1476" s="4" t="s">
        <v>182</v>
      </c>
      <c r="F1476" s="4" t="s">
        <v>223</v>
      </c>
      <c r="G1476" s="8"/>
      <c r="H1476" s="11" t="s">
        <v>4877</v>
      </c>
      <c r="I1476" s="11" t="s">
        <v>4970</v>
      </c>
      <c r="J1476" s="110" t="n">
        <v>1</v>
      </c>
      <c r="K1476" s="4" t="s">
        <v>62</v>
      </c>
      <c r="L1476" s="4" t="s">
        <v>31</v>
      </c>
      <c r="M1476" s="4" t="s">
        <v>193</v>
      </c>
      <c r="N1476" s="4" t="s">
        <v>32</v>
      </c>
      <c r="O1476" s="4" t="s">
        <v>3241</v>
      </c>
      <c r="P1476" s="4" t="s">
        <v>35</v>
      </c>
      <c r="Q1476" s="9" t="s">
        <v>36</v>
      </c>
      <c r="R1476" s="5" t="s">
        <v>622</v>
      </c>
      <c r="S1476" s="5" t="s">
        <v>35</v>
      </c>
      <c r="T1476" s="5" t="s">
        <v>35</v>
      </c>
      <c r="U1476" s="8" t="n">
        <v>89741672</v>
      </c>
      <c r="V1476" s="8" t="s">
        <v>4823</v>
      </c>
      <c r="W1476" s="11" t="s">
        <v>1057</v>
      </c>
    </row>
    <row r="1477" s="99" customFormat="true" ht="142.5" hidden="false" customHeight="false" outlineLevel="0" collapsed="false">
      <c r="A1477" s="8" t="n">
        <v>1475</v>
      </c>
      <c r="B1477" s="8" t="n">
        <v>821239201</v>
      </c>
      <c r="C1477" s="4" t="s">
        <v>4969</v>
      </c>
      <c r="D1477" s="4" t="s">
        <v>76</v>
      </c>
      <c r="E1477" s="4" t="s">
        <v>182</v>
      </c>
      <c r="F1477" s="4" t="s">
        <v>223</v>
      </c>
      <c r="G1477" s="8"/>
      <c r="H1477" s="11" t="s">
        <v>4877</v>
      </c>
      <c r="I1477" s="11" t="s">
        <v>4970</v>
      </c>
      <c r="J1477" s="110" t="n">
        <v>1</v>
      </c>
      <c r="K1477" s="4" t="s">
        <v>62</v>
      </c>
      <c r="L1477" s="4" t="s">
        <v>31</v>
      </c>
      <c r="M1477" s="11" t="s">
        <v>4971</v>
      </c>
      <c r="N1477" s="4" t="s">
        <v>32</v>
      </c>
      <c r="O1477" s="4" t="s">
        <v>3241</v>
      </c>
      <c r="P1477" s="4" t="s">
        <v>35</v>
      </c>
      <c r="Q1477" s="9" t="s">
        <v>36</v>
      </c>
      <c r="R1477" s="5" t="s">
        <v>622</v>
      </c>
      <c r="S1477" s="5" t="s">
        <v>35</v>
      </c>
      <c r="T1477" s="5" t="s">
        <v>35</v>
      </c>
      <c r="U1477" s="8" t="n">
        <v>89741672</v>
      </c>
      <c r="V1477" s="8" t="s">
        <v>4823</v>
      </c>
      <c r="W1477" s="11" t="s">
        <v>1057</v>
      </c>
    </row>
    <row r="1478" s="99" customFormat="true" ht="142.5" hidden="false" customHeight="false" outlineLevel="0" collapsed="false">
      <c r="A1478" s="8" t="n">
        <v>1476</v>
      </c>
      <c r="B1478" s="8" t="n">
        <v>221240101</v>
      </c>
      <c r="C1478" s="4" t="s">
        <v>4972</v>
      </c>
      <c r="D1478" s="4" t="s">
        <v>53</v>
      </c>
      <c r="E1478" s="4" t="s">
        <v>182</v>
      </c>
      <c r="F1478" s="4" t="s">
        <v>223</v>
      </c>
      <c r="G1478" s="8"/>
      <c r="H1478" s="11" t="s">
        <v>4973</v>
      </c>
      <c r="I1478" s="11" t="s">
        <v>4974</v>
      </c>
      <c r="J1478" s="110" t="n">
        <v>1</v>
      </c>
      <c r="K1478" s="4" t="s">
        <v>97</v>
      </c>
      <c r="L1478" s="4" t="s">
        <v>98</v>
      </c>
      <c r="M1478" s="11" t="s">
        <v>4975</v>
      </c>
      <c r="N1478" s="4" t="s">
        <v>123</v>
      </c>
      <c r="O1478" s="4" t="s">
        <v>4976</v>
      </c>
      <c r="P1478" s="4" t="s">
        <v>35</v>
      </c>
      <c r="Q1478" s="9" t="s">
        <v>36</v>
      </c>
      <c r="R1478" s="5" t="s">
        <v>622</v>
      </c>
      <c r="S1478" s="5" t="s">
        <v>35</v>
      </c>
      <c r="T1478" s="5" t="s">
        <v>35</v>
      </c>
      <c r="U1478" s="8" t="n">
        <v>89741672</v>
      </c>
      <c r="V1478" s="8" t="s">
        <v>4823</v>
      </c>
      <c r="W1478" s="11" t="s">
        <v>1057</v>
      </c>
    </row>
    <row r="1479" s="99" customFormat="true" ht="85.5" hidden="false" customHeight="false" outlineLevel="0" collapsed="false">
      <c r="A1479" s="8" t="n">
        <v>1477</v>
      </c>
      <c r="B1479" s="8" t="n">
        <v>821241801</v>
      </c>
      <c r="C1479" s="4" t="s">
        <v>4977</v>
      </c>
      <c r="D1479" s="4" t="s">
        <v>76</v>
      </c>
      <c r="E1479" s="4" t="s">
        <v>182</v>
      </c>
      <c r="F1479" s="4" t="s">
        <v>223</v>
      </c>
      <c r="G1479" s="8"/>
      <c r="H1479" s="11" t="s">
        <v>1878</v>
      </c>
      <c r="I1479" s="11" t="s">
        <v>4978</v>
      </c>
      <c r="J1479" s="110" t="n">
        <v>1</v>
      </c>
      <c r="K1479" s="4" t="s">
        <v>62</v>
      </c>
      <c r="L1479" s="4" t="s">
        <v>31</v>
      </c>
      <c r="M1479" s="11" t="s">
        <v>4979</v>
      </c>
      <c r="N1479" s="4" t="s">
        <v>32</v>
      </c>
      <c r="O1479" s="4" t="s">
        <v>4875</v>
      </c>
      <c r="P1479" s="4" t="s">
        <v>35</v>
      </c>
      <c r="Q1479" s="9" t="s">
        <v>36</v>
      </c>
      <c r="R1479" s="5" t="s">
        <v>37</v>
      </c>
      <c r="S1479" s="5" t="s">
        <v>35</v>
      </c>
      <c r="T1479" s="5" t="s">
        <v>35</v>
      </c>
      <c r="U1479" s="8" t="n">
        <v>89741672</v>
      </c>
      <c r="V1479" s="8" t="s">
        <v>4823</v>
      </c>
      <c r="W1479" s="17"/>
    </row>
    <row r="1480" s="99" customFormat="true" ht="128.25" hidden="false" customHeight="false" outlineLevel="0" collapsed="false">
      <c r="A1480" s="8" t="n">
        <v>1478</v>
      </c>
      <c r="B1480" s="8" t="n">
        <v>821241301</v>
      </c>
      <c r="C1480" s="4" t="s">
        <v>4980</v>
      </c>
      <c r="D1480" s="4" t="s">
        <v>76</v>
      </c>
      <c r="E1480" s="4" t="s">
        <v>182</v>
      </c>
      <c r="F1480" s="4" t="s">
        <v>223</v>
      </c>
      <c r="G1480" s="8"/>
      <c r="H1480" s="11" t="s">
        <v>54</v>
      </c>
      <c r="I1480" s="11" t="s">
        <v>4981</v>
      </c>
      <c r="J1480" s="110" t="n">
        <v>1</v>
      </c>
      <c r="K1480" s="4" t="s">
        <v>62</v>
      </c>
      <c r="L1480" s="4" t="s">
        <v>31</v>
      </c>
      <c r="M1480" s="11" t="s">
        <v>4982</v>
      </c>
      <c r="N1480" s="4" t="s">
        <v>32</v>
      </c>
      <c r="O1480" s="4" t="s">
        <v>4875</v>
      </c>
      <c r="P1480" s="4" t="s">
        <v>35</v>
      </c>
      <c r="Q1480" s="9" t="s">
        <v>36</v>
      </c>
      <c r="R1480" s="5" t="s">
        <v>37</v>
      </c>
      <c r="S1480" s="5" t="s">
        <v>35</v>
      </c>
      <c r="T1480" s="5" t="s">
        <v>35</v>
      </c>
      <c r="U1480" s="8" t="n">
        <v>89741672</v>
      </c>
      <c r="V1480" s="8" t="s">
        <v>4823</v>
      </c>
      <c r="W1480" s="17"/>
    </row>
    <row r="1481" s="99" customFormat="true" ht="85.5" hidden="false" customHeight="false" outlineLevel="0" collapsed="false">
      <c r="A1481" s="8" t="n">
        <v>1479</v>
      </c>
      <c r="B1481" s="8" t="n">
        <v>821240402</v>
      </c>
      <c r="C1481" s="4" t="s">
        <v>4983</v>
      </c>
      <c r="D1481" s="4" t="s">
        <v>76</v>
      </c>
      <c r="E1481" s="4" t="s">
        <v>182</v>
      </c>
      <c r="F1481" s="4" t="s">
        <v>223</v>
      </c>
      <c r="G1481" s="8"/>
      <c r="H1481" s="11" t="s">
        <v>4984</v>
      </c>
      <c r="I1481" s="11" t="s">
        <v>4985</v>
      </c>
      <c r="J1481" s="110" t="n">
        <v>1</v>
      </c>
      <c r="K1481" s="4" t="s">
        <v>62</v>
      </c>
      <c r="L1481" s="4" t="s">
        <v>31</v>
      </c>
      <c r="M1481" s="11" t="s">
        <v>4986</v>
      </c>
      <c r="N1481" s="4" t="s">
        <v>32</v>
      </c>
      <c r="O1481" s="4" t="s">
        <v>3241</v>
      </c>
      <c r="P1481" s="4" t="s">
        <v>35</v>
      </c>
      <c r="Q1481" s="9" t="s">
        <v>36</v>
      </c>
      <c r="R1481" s="5" t="s">
        <v>37</v>
      </c>
      <c r="S1481" s="5" t="s">
        <v>35</v>
      </c>
      <c r="T1481" s="5" t="s">
        <v>35</v>
      </c>
      <c r="U1481" s="8" t="n">
        <v>89741672</v>
      </c>
      <c r="V1481" s="8" t="s">
        <v>4823</v>
      </c>
      <c r="W1481" s="17"/>
    </row>
    <row r="1482" s="99" customFormat="true" ht="85.5" hidden="false" customHeight="false" outlineLevel="0" collapsed="false">
      <c r="A1482" s="8" t="n">
        <v>1480</v>
      </c>
      <c r="B1482" s="8" t="n">
        <v>821240401</v>
      </c>
      <c r="C1482" s="4" t="s">
        <v>4983</v>
      </c>
      <c r="D1482" s="4" t="s">
        <v>76</v>
      </c>
      <c r="E1482" s="4" t="s">
        <v>182</v>
      </c>
      <c r="F1482" s="4" t="s">
        <v>223</v>
      </c>
      <c r="G1482" s="8"/>
      <c r="H1482" s="11" t="s">
        <v>2434</v>
      </c>
      <c r="I1482" s="11" t="s">
        <v>4987</v>
      </c>
      <c r="J1482" s="110" t="n">
        <v>1</v>
      </c>
      <c r="K1482" s="4" t="s">
        <v>62</v>
      </c>
      <c r="L1482" s="4" t="s">
        <v>31</v>
      </c>
      <c r="M1482" s="4" t="s">
        <v>4988</v>
      </c>
      <c r="N1482" s="4" t="s">
        <v>32</v>
      </c>
      <c r="O1482" s="4" t="s">
        <v>3241</v>
      </c>
      <c r="P1482" s="4" t="s">
        <v>35</v>
      </c>
      <c r="Q1482" s="9" t="s">
        <v>36</v>
      </c>
      <c r="R1482" s="5" t="s">
        <v>37</v>
      </c>
      <c r="S1482" s="5" t="s">
        <v>35</v>
      </c>
      <c r="T1482" s="5" t="s">
        <v>35</v>
      </c>
      <c r="U1482" s="8" t="n">
        <v>89741672</v>
      </c>
      <c r="V1482" s="8" t="s">
        <v>4823</v>
      </c>
      <c r="W1482" s="17"/>
    </row>
    <row r="1483" s="99" customFormat="true" ht="57" hidden="false" customHeight="false" outlineLevel="0" collapsed="false">
      <c r="A1483" s="8" t="n">
        <v>1481</v>
      </c>
      <c r="B1483" s="8" t="n">
        <v>821240602</v>
      </c>
      <c r="C1483" s="4" t="s">
        <v>4989</v>
      </c>
      <c r="D1483" s="4" t="s">
        <v>76</v>
      </c>
      <c r="E1483" s="4" t="s">
        <v>182</v>
      </c>
      <c r="F1483" s="4" t="s">
        <v>223</v>
      </c>
      <c r="G1483" s="8"/>
      <c r="H1483" s="11" t="s">
        <v>4990</v>
      </c>
      <c r="I1483" s="11" t="s">
        <v>4991</v>
      </c>
      <c r="J1483" s="110" t="n">
        <v>1</v>
      </c>
      <c r="K1483" s="4" t="s">
        <v>974</v>
      </c>
      <c r="L1483" s="4" t="s">
        <v>31</v>
      </c>
      <c r="M1483" s="4" t="s">
        <v>4593</v>
      </c>
      <c r="N1483" s="4" t="s">
        <v>32</v>
      </c>
      <c r="O1483" s="4" t="s">
        <v>3241</v>
      </c>
      <c r="P1483" s="4" t="s">
        <v>35</v>
      </c>
      <c r="Q1483" s="9" t="s">
        <v>36</v>
      </c>
      <c r="R1483" s="5" t="s">
        <v>37</v>
      </c>
      <c r="S1483" s="5" t="s">
        <v>35</v>
      </c>
      <c r="T1483" s="5" t="s">
        <v>35</v>
      </c>
      <c r="U1483" s="8" t="n">
        <v>89741672</v>
      </c>
      <c r="V1483" s="8" t="s">
        <v>4823</v>
      </c>
      <c r="W1483" s="17"/>
    </row>
    <row r="1484" s="99" customFormat="true" ht="71.25" hidden="false" customHeight="false" outlineLevel="0" collapsed="false">
      <c r="A1484" s="8" t="n">
        <v>1482</v>
      </c>
      <c r="B1484" s="8" t="n">
        <v>821240601</v>
      </c>
      <c r="C1484" s="4" t="s">
        <v>4989</v>
      </c>
      <c r="D1484" s="4" t="s">
        <v>76</v>
      </c>
      <c r="E1484" s="4" t="s">
        <v>182</v>
      </c>
      <c r="F1484" s="4" t="s">
        <v>223</v>
      </c>
      <c r="G1484" s="8"/>
      <c r="H1484" s="11" t="s">
        <v>4992</v>
      </c>
      <c r="I1484" s="11" t="s">
        <v>4993</v>
      </c>
      <c r="J1484" s="110" t="n">
        <v>1</v>
      </c>
      <c r="K1484" s="4" t="s">
        <v>62</v>
      </c>
      <c r="L1484" s="4" t="s">
        <v>31</v>
      </c>
      <c r="M1484" s="4" t="s">
        <v>4994</v>
      </c>
      <c r="N1484" s="4" t="s">
        <v>32</v>
      </c>
      <c r="O1484" s="4" t="s">
        <v>3241</v>
      </c>
      <c r="P1484" s="4" t="s">
        <v>35</v>
      </c>
      <c r="Q1484" s="9" t="s">
        <v>36</v>
      </c>
      <c r="R1484" s="5" t="s">
        <v>37</v>
      </c>
      <c r="S1484" s="5" t="s">
        <v>35</v>
      </c>
      <c r="T1484" s="5" t="s">
        <v>35</v>
      </c>
      <c r="U1484" s="8" t="n">
        <v>89741672</v>
      </c>
      <c r="V1484" s="8" t="s">
        <v>4823</v>
      </c>
      <c r="W1484" s="17"/>
    </row>
    <row r="1485" s="99" customFormat="true" ht="128.25" hidden="false" customHeight="false" outlineLevel="0" collapsed="false">
      <c r="A1485" s="8" t="n">
        <v>1483</v>
      </c>
      <c r="B1485" s="8" t="n">
        <v>821241606</v>
      </c>
      <c r="C1485" s="4" t="s">
        <v>4995</v>
      </c>
      <c r="D1485" s="4" t="s">
        <v>76</v>
      </c>
      <c r="E1485" s="4" t="s">
        <v>182</v>
      </c>
      <c r="F1485" s="4" t="s">
        <v>223</v>
      </c>
      <c r="G1485" s="4" t="s">
        <v>4996</v>
      </c>
      <c r="H1485" s="11" t="s">
        <v>4997</v>
      </c>
      <c r="I1485" s="11" t="s">
        <v>4998</v>
      </c>
      <c r="J1485" s="110" t="n">
        <v>1</v>
      </c>
      <c r="K1485" s="4" t="s">
        <v>62</v>
      </c>
      <c r="L1485" s="4" t="s">
        <v>32</v>
      </c>
      <c r="M1485" s="4" t="s">
        <v>32</v>
      </c>
      <c r="N1485" s="4" t="s">
        <v>32</v>
      </c>
      <c r="O1485" s="4" t="s">
        <v>4999</v>
      </c>
      <c r="P1485" s="4" t="s">
        <v>35</v>
      </c>
      <c r="Q1485" s="9" t="s">
        <v>36</v>
      </c>
      <c r="R1485" s="5" t="s">
        <v>187</v>
      </c>
      <c r="S1485" s="5" t="s">
        <v>35</v>
      </c>
      <c r="T1485" s="5" t="s">
        <v>35</v>
      </c>
      <c r="U1485" s="8" t="n">
        <v>89741672</v>
      </c>
      <c r="V1485" s="8" t="s">
        <v>4823</v>
      </c>
      <c r="W1485" s="17"/>
    </row>
    <row r="1486" s="99" customFormat="true" ht="156.75" hidden="false" customHeight="false" outlineLevel="0" collapsed="false">
      <c r="A1486" s="8" t="n">
        <v>1484</v>
      </c>
      <c r="B1486" s="8" t="n">
        <v>821241601</v>
      </c>
      <c r="C1486" s="4" t="s">
        <v>4995</v>
      </c>
      <c r="D1486" s="4" t="s">
        <v>76</v>
      </c>
      <c r="E1486" s="4" t="s">
        <v>182</v>
      </c>
      <c r="F1486" s="4" t="s">
        <v>223</v>
      </c>
      <c r="G1486" s="4" t="s">
        <v>3611</v>
      </c>
      <c r="H1486" s="11" t="s">
        <v>5000</v>
      </c>
      <c r="I1486" s="11" t="s">
        <v>5001</v>
      </c>
      <c r="J1486" s="110" t="n">
        <v>1</v>
      </c>
      <c r="K1486" s="4" t="s">
        <v>62</v>
      </c>
      <c r="L1486" s="4" t="s">
        <v>31</v>
      </c>
      <c r="M1486" s="4" t="s">
        <v>32</v>
      </c>
      <c r="N1486" s="4" t="s">
        <v>32</v>
      </c>
      <c r="O1486" s="4" t="s">
        <v>5002</v>
      </c>
      <c r="P1486" s="4" t="s">
        <v>35</v>
      </c>
      <c r="Q1486" s="9" t="s">
        <v>36</v>
      </c>
      <c r="R1486" s="5" t="s">
        <v>187</v>
      </c>
      <c r="S1486" s="5" t="s">
        <v>35</v>
      </c>
      <c r="T1486" s="5" t="s">
        <v>35</v>
      </c>
      <c r="U1486" s="8" t="n">
        <v>89741672</v>
      </c>
      <c r="V1486" s="8" t="s">
        <v>4823</v>
      </c>
      <c r="W1486" s="17"/>
    </row>
    <row r="1487" s="99" customFormat="true" ht="156.75" hidden="false" customHeight="false" outlineLevel="0" collapsed="false">
      <c r="A1487" s="8" t="n">
        <v>1485</v>
      </c>
      <c r="B1487" s="8" t="n">
        <v>821241603</v>
      </c>
      <c r="C1487" s="4" t="s">
        <v>4995</v>
      </c>
      <c r="D1487" s="4" t="s">
        <v>76</v>
      </c>
      <c r="E1487" s="4" t="s">
        <v>182</v>
      </c>
      <c r="F1487" s="4" t="s">
        <v>223</v>
      </c>
      <c r="G1487" s="4" t="s">
        <v>5003</v>
      </c>
      <c r="H1487" s="11" t="s">
        <v>5004</v>
      </c>
      <c r="I1487" s="11" t="s">
        <v>5005</v>
      </c>
      <c r="J1487" s="110" t="n">
        <v>1</v>
      </c>
      <c r="K1487" s="4" t="s">
        <v>974</v>
      </c>
      <c r="L1487" s="4" t="s">
        <v>32</v>
      </c>
      <c r="M1487" s="11" t="s">
        <v>5006</v>
      </c>
      <c r="N1487" s="4" t="s">
        <v>32</v>
      </c>
      <c r="O1487" s="4" t="s">
        <v>5007</v>
      </c>
      <c r="P1487" s="4" t="s">
        <v>35</v>
      </c>
      <c r="Q1487" s="9" t="s">
        <v>36</v>
      </c>
      <c r="R1487" s="5" t="s">
        <v>622</v>
      </c>
      <c r="S1487" s="5" t="s">
        <v>35</v>
      </c>
      <c r="T1487" s="5" t="s">
        <v>35</v>
      </c>
      <c r="U1487" s="8" t="n">
        <v>89741672</v>
      </c>
      <c r="V1487" s="8" t="s">
        <v>4823</v>
      </c>
      <c r="W1487" s="11" t="s">
        <v>1057</v>
      </c>
    </row>
    <row r="1488" s="99" customFormat="true" ht="156.75" hidden="false" customHeight="false" outlineLevel="0" collapsed="false">
      <c r="A1488" s="8" t="n">
        <v>1486</v>
      </c>
      <c r="B1488" s="8" t="n">
        <v>821241609</v>
      </c>
      <c r="C1488" s="4" t="s">
        <v>4995</v>
      </c>
      <c r="D1488" s="4" t="s">
        <v>76</v>
      </c>
      <c r="E1488" s="4" t="s">
        <v>182</v>
      </c>
      <c r="F1488" s="4" t="s">
        <v>223</v>
      </c>
      <c r="G1488" s="4" t="s">
        <v>5008</v>
      </c>
      <c r="H1488" s="11" t="s">
        <v>5004</v>
      </c>
      <c r="I1488" s="11" t="s">
        <v>5009</v>
      </c>
      <c r="J1488" s="110" t="n">
        <v>2</v>
      </c>
      <c r="K1488" s="4" t="s">
        <v>974</v>
      </c>
      <c r="L1488" s="4" t="s">
        <v>32</v>
      </c>
      <c r="M1488" s="11" t="s">
        <v>5006</v>
      </c>
      <c r="N1488" s="4" t="s">
        <v>32</v>
      </c>
      <c r="O1488" s="4" t="s">
        <v>5007</v>
      </c>
      <c r="P1488" s="4" t="s">
        <v>35</v>
      </c>
      <c r="Q1488" s="9" t="s">
        <v>36</v>
      </c>
      <c r="R1488" s="5" t="s">
        <v>622</v>
      </c>
      <c r="S1488" s="5" t="s">
        <v>35</v>
      </c>
      <c r="T1488" s="5" t="s">
        <v>35</v>
      </c>
      <c r="U1488" s="8" t="n">
        <v>89741672</v>
      </c>
      <c r="V1488" s="8" t="s">
        <v>4823</v>
      </c>
      <c r="W1488" s="11" t="s">
        <v>1057</v>
      </c>
    </row>
    <row r="1489" s="99" customFormat="true" ht="156.75" hidden="false" customHeight="false" outlineLevel="0" collapsed="false">
      <c r="A1489" s="8" t="n">
        <v>1487</v>
      </c>
      <c r="B1489" s="8" t="n">
        <v>821241608</v>
      </c>
      <c r="C1489" s="4" t="s">
        <v>4995</v>
      </c>
      <c r="D1489" s="4" t="s">
        <v>76</v>
      </c>
      <c r="E1489" s="4" t="s">
        <v>182</v>
      </c>
      <c r="F1489" s="4" t="s">
        <v>223</v>
      </c>
      <c r="G1489" s="4" t="s">
        <v>5010</v>
      </c>
      <c r="H1489" s="11" t="s">
        <v>5004</v>
      </c>
      <c r="I1489" s="11" t="s">
        <v>5011</v>
      </c>
      <c r="J1489" s="110" t="n">
        <v>1</v>
      </c>
      <c r="K1489" s="4" t="s">
        <v>974</v>
      </c>
      <c r="L1489" s="4" t="s">
        <v>32</v>
      </c>
      <c r="M1489" s="11" t="s">
        <v>5006</v>
      </c>
      <c r="N1489" s="4" t="s">
        <v>32</v>
      </c>
      <c r="O1489" s="4" t="s">
        <v>5007</v>
      </c>
      <c r="P1489" s="4" t="s">
        <v>35</v>
      </c>
      <c r="Q1489" s="9" t="s">
        <v>36</v>
      </c>
      <c r="R1489" s="5" t="s">
        <v>622</v>
      </c>
      <c r="S1489" s="5" t="s">
        <v>35</v>
      </c>
      <c r="T1489" s="5" t="s">
        <v>35</v>
      </c>
      <c r="U1489" s="8" t="n">
        <v>89741672</v>
      </c>
      <c r="V1489" s="8" t="s">
        <v>4823</v>
      </c>
      <c r="W1489" s="11" t="s">
        <v>1057</v>
      </c>
    </row>
    <row r="1490" s="99" customFormat="true" ht="185.25" hidden="false" customHeight="false" outlineLevel="0" collapsed="false">
      <c r="A1490" s="8" t="n">
        <v>1488</v>
      </c>
      <c r="B1490" s="8" t="n">
        <v>821241607</v>
      </c>
      <c r="C1490" s="4" t="s">
        <v>4995</v>
      </c>
      <c r="D1490" s="4" t="s">
        <v>76</v>
      </c>
      <c r="E1490" s="4" t="s">
        <v>182</v>
      </c>
      <c r="F1490" s="4" t="s">
        <v>223</v>
      </c>
      <c r="G1490" s="4" t="s">
        <v>5012</v>
      </c>
      <c r="H1490" s="11" t="s">
        <v>5004</v>
      </c>
      <c r="I1490" s="11" t="s">
        <v>5013</v>
      </c>
      <c r="J1490" s="110" t="n">
        <v>1</v>
      </c>
      <c r="K1490" s="4" t="s">
        <v>974</v>
      </c>
      <c r="L1490" s="4" t="s">
        <v>32</v>
      </c>
      <c r="M1490" s="11" t="s">
        <v>5006</v>
      </c>
      <c r="N1490" s="4" t="s">
        <v>32</v>
      </c>
      <c r="O1490" s="4" t="s">
        <v>5007</v>
      </c>
      <c r="P1490" s="4" t="s">
        <v>35</v>
      </c>
      <c r="Q1490" s="9" t="s">
        <v>36</v>
      </c>
      <c r="R1490" s="5" t="s">
        <v>622</v>
      </c>
      <c r="S1490" s="5" t="s">
        <v>35</v>
      </c>
      <c r="T1490" s="5" t="s">
        <v>35</v>
      </c>
      <c r="U1490" s="8" t="n">
        <v>89741672</v>
      </c>
      <c r="V1490" s="8" t="s">
        <v>4823</v>
      </c>
      <c r="W1490" s="11" t="s">
        <v>1057</v>
      </c>
    </row>
    <row r="1491" s="99" customFormat="true" ht="156.75" hidden="false" customHeight="false" outlineLevel="0" collapsed="false">
      <c r="A1491" s="8" t="n">
        <v>1489</v>
      </c>
      <c r="B1491" s="8" t="n">
        <v>821241602</v>
      </c>
      <c r="C1491" s="4" t="s">
        <v>4995</v>
      </c>
      <c r="D1491" s="4" t="s">
        <v>76</v>
      </c>
      <c r="E1491" s="4" t="s">
        <v>182</v>
      </c>
      <c r="F1491" s="4" t="s">
        <v>223</v>
      </c>
      <c r="G1491" s="4" t="s">
        <v>5014</v>
      </c>
      <c r="H1491" s="11" t="s">
        <v>5004</v>
      </c>
      <c r="I1491" s="11" t="s">
        <v>5015</v>
      </c>
      <c r="J1491" s="110" t="n">
        <v>1</v>
      </c>
      <c r="K1491" s="4" t="s">
        <v>974</v>
      </c>
      <c r="L1491" s="4" t="s">
        <v>32</v>
      </c>
      <c r="M1491" s="11" t="s">
        <v>5006</v>
      </c>
      <c r="N1491" s="4" t="s">
        <v>32</v>
      </c>
      <c r="O1491" s="4" t="s">
        <v>5007</v>
      </c>
      <c r="P1491" s="4" t="s">
        <v>35</v>
      </c>
      <c r="Q1491" s="9" t="s">
        <v>36</v>
      </c>
      <c r="R1491" s="5" t="s">
        <v>622</v>
      </c>
      <c r="S1491" s="5" t="s">
        <v>35</v>
      </c>
      <c r="T1491" s="5" t="s">
        <v>35</v>
      </c>
      <c r="U1491" s="8" t="n">
        <v>89741672</v>
      </c>
      <c r="V1491" s="8" t="s">
        <v>4823</v>
      </c>
      <c r="W1491" s="11" t="s">
        <v>1057</v>
      </c>
    </row>
    <row r="1492" s="99" customFormat="true" ht="99.75" hidden="false" customHeight="false" outlineLevel="0" collapsed="false">
      <c r="A1492" s="8" t="n">
        <v>1490</v>
      </c>
      <c r="B1492" s="8" t="n">
        <v>821240503</v>
      </c>
      <c r="C1492" s="4" t="s">
        <v>5016</v>
      </c>
      <c r="D1492" s="4" t="s">
        <v>76</v>
      </c>
      <c r="E1492" s="4" t="s">
        <v>182</v>
      </c>
      <c r="F1492" s="4" t="s">
        <v>223</v>
      </c>
      <c r="G1492" s="8"/>
      <c r="H1492" s="11" t="s">
        <v>2535</v>
      </c>
      <c r="I1492" s="11" t="s">
        <v>5017</v>
      </c>
      <c r="J1492" s="110" t="n">
        <v>2</v>
      </c>
      <c r="K1492" s="4" t="s">
        <v>62</v>
      </c>
      <c r="L1492" s="4" t="s">
        <v>31</v>
      </c>
      <c r="M1492" s="4" t="s">
        <v>4994</v>
      </c>
      <c r="N1492" s="4" t="s">
        <v>32</v>
      </c>
      <c r="O1492" s="4" t="s">
        <v>3241</v>
      </c>
      <c r="P1492" s="4" t="s">
        <v>35</v>
      </c>
      <c r="Q1492" s="9" t="s">
        <v>36</v>
      </c>
      <c r="R1492" s="5" t="s">
        <v>37</v>
      </c>
      <c r="S1492" s="5" t="s">
        <v>35</v>
      </c>
      <c r="T1492" s="5" t="s">
        <v>35</v>
      </c>
      <c r="U1492" s="8" t="n">
        <v>89741672</v>
      </c>
      <c r="V1492" s="8" t="s">
        <v>4823</v>
      </c>
      <c r="W1492" s="17"/>
    </row>
    <row r="1493" s="99" customFormat="true" ht="71.25" hidden="false" customHeight="false" outlineLevel="0" collapsed="false">
      <c r="A1493" s="8" t="n">
        <v>1491</v>
      </c>
      <c r="B1493" s="8" t="n">
        <v>821240502</v>
      </c>
      <c r="C1493" s="4" t="s">
        <v>5016</v>
      </c>
      <c r="D1493" s="4" t="s">
        <v>76</v>
      </c>
      <c r="E1493" s="4" t="s">
        <v>182</v>
      </c>
      <c r="F1493" s="4" t="s">
        <v>223</v>
      </c>
      <c r="G1493" s="8"/>
      <c r="H1493" s="11" t="s">
        <v>4949</v>
      </c>
      <c r="I1493" s="11" t="s">
        <v>5018</v>
      </c>
      <c r="J1493" s="110" t="n">
        <v>1</v>
      </c>
      <c r="K1493" s="4" t="s">
        <v>62</v>
      </c>
      <c r="L1493" s="4" t="s">
        <v>31</v>
      </c>
      <c r="M1493" s="4" t="s">
        <v>1088</v>
      </c>
      <c r="N1493" s="4" t="s">
        <v>32</v>
      </c>
      <c r="O1493" s="4" t="s">
        <v>3241</v>
      </c>
      <c r="P1493" s="4" t="s">
        <v>35</v>
      </c>
      <c r="Q1493" s="9" t="s">
        <v>36</v>
      </c>
      <c r="R1493" s="5" t="s">
        <v>37</v>
      </c>
      <c r="S1493" s="5" t="s">
        <v>35</v>
      </c>
      <c r="T1493" s="5" t="s">
        <v>35</v>
      </c>
      <c r="U1493" s="8" t="n">
        <v>89741672</v>
      </c>
      <c r="V1493" s="8" t="s">
        <v>4823</v>
      </c>
      <c r="W1493" s="17"/>
    </row>
    <row r="1494" s="15" customFormat="true" ht="156.75" hidden="false" customHeight="false" outlineLevel="0" collapsed="false">
      <c r="A1494" s="8" t="n">
        <v>1492</v>
      </c>
      <c r="B1494" s="8" t="n">
        <v>221239301</v>
      </c>
      <c r="C1494" s="4" t="s">
        <v>5019</v>
      </c>
      <c r="D1494" s="4" t="s">
        <v>53</v>
      </c>
      <c r="E1494" s="4" t="s">
        <v>182</v>
      </c>
      <c r="F1494" s="4" t="s">
        <v>223</v>
      </c>
      <c r="G1494" s="4" t="s">
        <v>5020</v>
      </c>
      <c r="H1494" s="11" t="s">
        <v>5021</v>
      </c>
      <c r="I1494" s="11" t="s">
        <v>5022</v>
      </c>
      <c r="J1494" s="110" t="n">
        <v>1</v>
      </c>
      <c r="K1494" s="4" t="s">
        <v>62</v>
      </c>
      <c r="L1494" s="4" t="s">
        <v>31</v>
      </c>
      <c r="M1494" s="4" t="s">
        <v>32</v>
      </c>
      <c r="N1494" s="4" t="s">
        <v>32</v>
      </c>
      <c r="O1494" s="4" t="s">
        <v>3241</v>
      </c>
      <c r="P1494" s="4" t="s">
        <v>35</v>
      </c>
      <c r="Q1494" s="9" t="s">
        <v>36</v>
      </c>
      <c r="R1494" s="5" t="s">
        <v>622</v>
      </c>
      <c r="S1494" s="5" t="s">
        <v>35</v>
      </c>
      <c r="T1494" s="5" t="s">
        <v>35</v>
      </c>
      <c r="U1494" s="8" t="n">
        <v>89741672</v>
      </c>
      <c r="V1494" s="8" t="s">
        <v>4823</v>
      </c>
      <c r="W1494" s="11" t="s">
        <v>1057</v>
      </c>
    </row>
    <row r="1495" s="99" customFormat="true" ht="71.25" hidden="false" customHeight="false" outlineLevel="0" collapsed="false">
      <c r="A1495" s="8" t="n">
        <v>1493</v>
      </c>
      <c r="B1495" s="8" t="n">
        <v>221502504</v>
      </c>
      <c r="C1495" s="65" t="s">
        <v>5023</v>
      </c>
      <c r="D1495" s="65" t="s">
        <v>53</v>
      </c>
      <c r="E1495" s="65" t="s">
        <v>182</v>
      </c>
      <c r="F1495" s="65" t="s">
        <v>226</v>
      </c>
      <c r="G1495" s="65" t="s">
        <v>3528</v>
      </c>
      <c r="H1495" s="62" t="s">
        <v>5024</v>
      </c>
      <c r="I1495" s="65" t="s">
        <v>5025</v>
      </c>
      <c r="J1495" s="65" t="n">
        <v>1</v>
      </c>
      <c r="K1495" s="4" t="s">
        <v>62</v>
      </c>
      <c r="L1495" s="4" t="s">
        <v>31</v>
      </c>
      <c r="M1495" s="65" t="s">
        <v>5026</v>
      </c>
      <c r="N1495" s="4" t="s">
        <v>33</v>
      </c>
      <c r="O1495" s="65"/>
      <c r="P1495" s="4" t="s">
        <v>35</v>
      </c>
      <c r="Q1495" s="9" t="s">
        <v>57</v>
      </c>
      <c r="R1495" s="5" t="s">
        <v>187</v>
      </c>
      <c r="S1495" s="5" t="s">
        <v>35</v>
      </c>
      <c r="T1495" s="5" t="s">
        <v>35</v>
      </c>
      <c r="U1495" s="9" t="s">
        <v>5027</v>
      </c>
      <c r="V1495" s="8" t="s">
        <v>5028</v>
      </c>
      <c r="W1495" s="17"/>
    </row>
    <row r="1496" s="99" customFormat="true" ht="57" hidden="false" customHeight="false" outlineLevel="0" collapsed="false">
      <c r="A1496" s="8" t="n">
        <v>1494</v>
      </c>
      <c r="B1496" s="8" t="n">
        <v>221502503</v>
      </c>
      <c r="C1496" s="65" t="s">
        <v>5023</v>
      </c>
      <c r="D1496" s="65" t="s">
        <v>53</v>
      </c>
      <c r="E1496" s="65" t="s">
        <v>182</v>
      </c>
      <c r="F1496" s="65" t="s">
        <v>226</v>
      </c>
      <c r="G1496" s="65" t="s">
        <v>2561</v>
      </c>
      <c r="H1496" s="62" t="s">
        <v>1452</v>
      </c>
      <c r="I1496" s="65" t="s">
        <v>5029</v>
      </c>
      <c r="J1496" s="65" t="n">
        <v>1</v>
      </c>
      <c r="K1496" s="4" t="s">
        <v>62</v>
      </c>
      <c r="L1496" s="4" t="s">
        <v>31</v>
      </c>
      <c r="M1496" s="65" t="s">
        <v>5030</v>
      </c>
      <c r="N1496" s="4" t="s">
        <v>33</v>
      </c>
      <c r="O1496" s="65"/>
      <c r="P1496" s="4" t="s">
        <v>35</v>
      </c>
      <c r="Q1496" s="9" t="s">
        <v>57</v>
      </c>
      <c r="R1496" s="5" t="s">
        <v>187</v>
      </c>
      <c r="S1496" s="5" t="s">
        <v>35</v>
      </c>
      <c r="T1496" s="5" t="s">
        <v>35</v>
      </c>
      <c r="U1496" s="9" t="s">
        <v>5027</v>
      </c>
      <c r="V1496" s="8" t="s">
        <v>5028</v>
      </c>
      <c r="W1496" s="17"/>
    </row>
    <row r="1497" s="99" customFormat="true" ht="57" hidden="false" customHeight="false" outlineLevel="0" collapsed="false">
      <c r="A1497" s="8" t="n">
        <v>1495</v>
      </c>
      <c r="B1497" s="8" t="n">
        <v>221502502</v>
      </c>
      <c r="C1497" s="65" t="s">
        <v>5023</v>
      </c>
      <c r="D1497" s="65" t="s">
        <v>53</v>
      </c>
      <c r="E1497" s="65" t="s">
        <v>182</v>
      </c>
      <c r="F1497" s="65" t="s">
        <v>226</v>
      </c>
      <c r="G1497" s="65" t="s">
        <v>3524</v>
      </c>
      <c r="H1497" s="62" t="s">
        <v>5031</v>
      </c>
      <c r="I1497" s="65" t="s">
        <v>5032</v>
      </c>
      <c r="J1497" s="65" t="n">
        <v>1</v>
      </c>
      <c r="K1497" s="4" t="s">
        <v>62</v>
      </c>
      <c r="L1497" s="4" t="s">
        <v>31</v>
      </c>
      <c r="M1497" s="65" t="s">
        <v>4679</v>
      </c>
      <c r="N1497" s="4" t="s">
        <v>33</v>
      </c>
      <c r="O1497" s="65"/>
      <c r="P1497" s="4" t="s">
        <v>35</v>
      </c>
      <c r="Q1497" s="9" t="s">
        <v>57</v>
      </c>
      <c r="R1497" s="5" t="s">
        <v>187</v>
      </c>
      <c r="S1497" s="5" t="s">
        <v>35</v>
      </c>
      <c r="T1497" s="5" t="s">
        <v>35</v>
      </c>
      <c r="U1497" s="9" t="s">
        <v>5027</v>
      </c>
      <c r="V1497" s="8" t="s">
        <v>5028</v>
      </c>
      <c r="W1497" s="17"/>
    </row>
    <row r="1498" s="99" customFormat="true" ht="42.75" hidden="false" customHeight="false" outlineLevel="0" collapsed="false">
      <c r="A1498" s="8" t="n">
        <v>1496</v>
      </c>
      <c r="B1498" s="8" t="n">
        <v>221504304</v>
      </c>
      <c r="C1498" s="4" t="s">
        <v>5033</v>
      </c>
      <c r="D1498" s="4" t="s">
        <v>53</v>
      </c>
      <c r="E1498" s="4" t="s">
        <v>182</v>
      </c>
      <c r="F1498" s="65" t="s">
        <v>226</v>
      </c>
      <c r="G1498" s="4" t="s">
        <v>2561</v>
      </c>
      <c r="H1498" s="11" t="s">
        <v>1452</v>
      </c>
      <c r="I1498" s="4" t="s">
        <v>5034</v>
      </c>
      <c r="J1498" s="8" t="n">
        <v>1</v>
      </c>
      <c r="K1498" s="4" t="s">
        <v>110</v>
      </c>
      <c r="L1498" s="4" t="s">
        <v>111</v>
      </c>
      <c r="M1498" s="4" t="s">
        <v>1236</v>
      </c>
      <c r="N1498" s="4" t="s">
        <v>32</v>
      </c>
      <c r="O1498" s="8"/>
      <c r="P1498" s="4" t="s">
        <v>35</v>
      </c>
      <c r="Q1498" s="9" t="s">
        <v>57</v>
      </c>
      <c r="R1498" s="5" t="s">
        <v>37</v>
      </c>
      <c r="S1498" s="5" t="s">
        <v>35</v>
      </c>
      <c r="T1498" s="5" t="s">
        <v>35</v>
      </c>
      <c r="U1498" s="9" t="s">
        <v>5027</v>
      </c>
      <c r="V1498" s="8" t="s">
        <v>5028</v>
      </c>
      <c r="W1498" s="17"/>
    </row>
    <row r="1499" s="99" customFormat="true" ht="57" hidden="false" customHeight="false" outlineLevel="0" collapsed="false">
      <c r="A1499" s="8" t="n">
        <v>1497</v>
      </c>
      <c r="B1499" s="8" t="n">
        <v>221504303</v>
      </c>
      <c r="C1499" s="4" t="s">
        <v>5033</v>
      </c>
      <c r="D1499" s="4" t="s">
        <v>53</v>
      </c>
      <c r="E1499" s="4" t="s">
        <v>182</v>
      </c>
      <c r="F1499" s="65" t="s">
        <v>226</v>
      </c>
      <c r="G1499" s="4" t="s">
        <v>3520</v>
      </c>
      <c r="H1499" s="11" t="s">
        <v>5035</v>
      </c>
      <c r="I1499" s="4" t="s">
        <v>5036</v>
      </c>
      <c r="J1499" s="8" t="n">
        <v>1</v>
      </c>
      <c r="K1499" s="4" t="s">
        <v>110</v>
      </c>
      <c r="L1499" s="4" t="s">
        <v>111</v>
      </c>
      <c r="M1499" s="4" t="s">
        <v>5037</v>
      </c>
      <c r="N1499" s="4" t="s">
        <v>32</v>
      </c>
      <c r="O1499" s="8"/>
      <c r="P1499" s="4" t="s">
        <v>35</v>
      </c>
      <c r="Q1499" s="9" t="s">
        <v>57</v>
      </c>
      <c r="R1499" s="5" t="s">
        <v>37</v>
      </c>
      <c r="S1499" s="5" t="s">
        <v>35</v>
      </c>
      <c r="T1499" s="5" t="s">
        <v>35</v>
      </c>
      <c r="U1499" s="9" t="s">
        <v>5027</v>
      </c>
      <c r="V1499" s="8" t="s">
        <v>5028</v>
      </c>
      <c r="W1499" s="17"/>
    </row>
    <row r="1500" s="99" customFormat="true" ht="85.5" hidden="false" customHeight="false" outlineLevel="0" collapsed="false">
      <c r="A1500" s="8" t="n">
        <v>1498</v>
      </c>
      <c r="B1500" s="8" t="n">
        <v>221504302</v>
      </c>
      <c r="C1500" s="4" t="s">
        <v>5033</v>
      </c>
      <c r="D1500" s="4" t="s">
        <v>53</v>
      </c>
      <c r="E1500" s="4" t="s">
        <v>182</v>
      </c>
      <c r="F1500" s="65" t="s">
        <v>226</v>
      </c>
      <c r="G1500" s="65" t="s">
        <v>3528</v>
      </c>
      <c r="H1500" s="11" t="s">
        <v>4577</v>
      </c>
      <c r="I1500" s="4" t="s">
        <v>5025</v>
      </c>
      <c r="J1500" s="8" t="n">
        <v>2</v>
      </c>
      <c r="K1500" s="4" t="s">
        <v>62</v>
      </c>
      <c r="L1500" s="4" t="s">
        <v>31</v>
      </c>
      <c r="M1500" s="4" t="s">
        <v>5038</v>
      </c>
      <c r="N1500" s="4" t="s">
        <v>32</v>
      </c>
      <c r="O1500" s="8"/>
      <c r="P1500" s="4" t="s">
        <v>35</v>
      </c>
      <c r="Q1500" s="9" t="s">
        <v>57</v>
      </c>
      <c r="R1500" s="5" t="s">
        <v>37</v>
      </c>
      <c r="S1500" s="5" t="s">
        <v>35</v>
      </c>
      <c r="T1500" s="5" t="s">
        <v>35</v>
      </c>
      <c r="U1500" s="9" t="s">
        <v>5027</v>
      </c>
      <c r="V1500" s="8" t="s">
        <v>5028</v>
      </c>
      <c r="W1500" s="17"/>
    </row>
    <row r="1501" s="99" customFormat="true" ht="142.5" hidden="false" customHeight="false" outlineLevel="0" collapsed="false">
      <c r="A1501" s="8" t="n">
        <v>1499</v>
      </c>
      <c r="B1501" s="8" t="n">
        <v>221502906</v>
      </c>
      <c r="C1501" s="4" t="s">
        <v>5039</v>
      </c>
      <c r="D1501" s="4" t="s">
        <v>53</v>
      </c>
      <c r="E1501" s="4" t="s">
        <v>182</v>
      </c>
      <c r="F1501" s="65" t="s">
        <v>226</v>
      </c>
      <c r="G1501" s="4" t="s">
        <v>2561</v>
      </c>
      <c r="H1501" s="11" t="s">
        <v>1452</v>
      </c>
      <c r="I1501" s="65" t="s">
        <v>5029</v>
      </c>
      <c r="J1501" s="8" t="n">
        <v>1</v>
      </c>
      <c r="K1501" s="4" t="s">
        <v>62</v>
      </c>
      <c r="L1501" s="4" t="s">
        <v>31</v>
      </c>
      <c r="M1501" s="4" t="s">
        <v>5040</v>
      </c>
      <c r="N1501" s="4" t="s">
        <v>32</v>
      </c>
      <c r="O1501" s="8"/>
      <c r="P1501" s="4" t="s">
        <v>35</v>
      </c>
      <c r="Q1501" s="9" t="s">
        <v>36</v>
      </c>
      <c r="R1501" s="5" t="s">
        <v>622</v>
      </c>
      <c r="S1501" s="5" t="s">
        <v>35</v>
      </c>
      <c r="T1501" s="5" t="s">
        <v>35</v>
      </c>
      <c r="U1501" s="9" t="s">
        <v>5027</v>
      </c>
      <c r="V1501" s="8" t="s">
        <v>5028</v>
      </c>
      <c r="W1501" s="11" t="s">
        <v>1057</v>
      </c>
    </row>
    <row r="1502" s="99" customFormat="true" ht="142.5" hidden="false" customHeight="false" outlineLevel="0" collapsed="false">
      <c r="A1502" s="8" t="n">
        <v>1500</v>
      </c>
      <c r="B1502" s="8" t="n">
        <v>221502905</v>
      </c>
      <c r="C1502" s="4" t="s">
        <v>5039</v>
      </c>
      <c r="D1502" s="4" t="s">
        <v>53</v>
      </c>
      <c r="E1502" s="4" t="s">
        <v>182</v>
      </c>
      <c r="F1502" s="65" t="s">
        <v>226</v>
      </c>
      <c r="G1502" s="4" t="s">
        <v>2561</v>
      </c>
      <c r="H1502" s="11" t="s">
        <v>5041</v>
      </c>
      <c r="I1502" s="4" t="s">
        <v>5042</v>
      </c>
      <c r="J1502" s="8" t="n">
        <v>1</v>
      </c>
      <c r="K1502" s="4" t="s">
        <v>110</v>
      </c>
      <c r="L1502" s="4" t="s">
        <v>111</v>
      </c>
      <c r="M1502" s="4" t="s">
        <v>5043</v>
      </c>
      <c r="N1502" s="4" t="s">
        <v>32</v>
      </c>
      <c r="O1502" s="8"/>
      <c r="P1502" s="4" t="s">
        <v>35</v>
      </c>
      <c r="Q1502" s="9" t="s">
        <v>36</v>
      </c>
      <c r="R1502" s="5" t="s">
        <v>622</v>
      </c>
      <c r="S1502" s="5" t="s">
        <v>35</v>
      </c>
      <c r="T1502" s="5" t="s">
        <v>35</v>
      </c>
      <c r="U1502" s="9" t="s">
        <v>5027</v>
      </c>
      <c r="V1502" s="8" t="s">
        <v>5028</v>
      </c>
      <c r="W1502" s="11" t="s">
        <v>1057</v>
      </c>
    </row>
    <row r="1503" s="99" customFormat="true" ht="142.5" hidden="false" customHeight="false" outlineLevel="0" collapsed="false">
      <c r="A1503" s="8" t="n">
        <v>1501</v>
      </c>
      <c r="B1503" s="8" t="n">
        <v>221502904</v>
      </c>
      <c r="C1503" s="4" t="s">
        <v>5039</v>
      </c>
      <c r="D1503" s="4" t="s">
        <v>53</v>
      </c>
      <c r="E1503" s="4" t="s">
        <v>182</v>
      </c>
      <c r="F1503" s="65" t="s">
        <v>226</v>
      </c>
      <c r="G1503" s="4" t="s">
        <v>3528</v>
      </c>
      <c r="H1503" s="11" t="s">
        <v>5024</v>
      </c>
      <c r="I1503" s="4" t="s">
        <v>5025</v>
      </c>
      <c r="J1503" s="8" t="n">
        <v>1</v>
      </c>
      <c r="K1503" s="4" t="s">
        <v>30</v>
      </c>
      <c r="L1503" s="4" t="s">
        <v>31</v>
      </c>
      <c r="M1503" s="4" t="s">
        <v>5044</v>
      </c>
      <c r="N1503" s="4" t="s">
        <v>32</v>
      </c>
      <c r="O1503" s="8"/>
      <c r="P1503" s="4" t="s">
        <v>35</v>
      </c>
      <c r="Q1503" s="9" t="s">
        <v>36</v>
      </c>
      <c r="R1503" s="5" t="s">
        <v>622</v>
      </c>
      <c r="S1503" s="5" t="s">
        <v>35</v>
      </c>
      <c r="T1503" s="5" t="s">
        <v>35</v>
      </c>
      <c r="U1503" s="9" t="s">
        <v>5027</v>
      </c>
      <c r="V1503" s="8" t="s">
        <v>5028</v>
      </c>
      <c r="W1503" s="11" t="s">
        <v>1057</v>
      </c>
    </row>
    <row r="1504" s="99" customFormat="true" ht="142.5" hidden="false" customHeight="false" outlineLevel="0" collapsed="false">
      <c r="A1504" s="8" t="n">
        <v>1502</v>
      </c>
      <c r="B1504" s="8" t="n">
        <v>221502903</v>
      </c>
      <c r="C1504" s="4" t="s">
        <v>5039</v>
      </c>
      <c r="D1504" s="4" t="s">
        <v>53</v>
      </c>
      <c r="E1504" s="4" t="s">
        <v>182</v>
      </c>
      <c r="F1504" s="4" t="s">
        <v>226</v>
      </c>
      <c r="G1504" s="4" t="s">
        <v>3528</v>
      </c>
      <c r="H1504" s="11" t="s">
        <v>5024</v>
      </c>
      <c r="I1504" s="4" t="s">
        <v>5045</v>
      </c>
      <c r="J1504" s="8" t="n">
        <v>1</v>
      </c>
      <c r="K1504" s="4" t="s">
        <v>110</v>
      </c>
      <c r="L1504" s="4" t="s">
        <v>111</v>
      </c>
      <c r="M1504" s="4" t="s">
        <v>5046</v>
      </c>
      <c r="N1504" s="4" t="s">
        <v>32</v>
      </c>
      <c r="O1504" s="8"/>
      <c r="P1504" s="4" t="s">
        <v>35</v>
      </c>
      <c r="Q1504" s="9" t="s">
        <v>36</v>
      </c>
      <c r="R1504" s="5" t="s">
        <v>622</v>
      </c>
      <c r="S1504" s="5" t="s">
        <v>35</v>
      </c>
      <c r="T1504" s="5" t="s">
        <v>35</v>
      </c>
      <c r="U1504" s="9" t="s">
        <v>5027</v>
      </c>
      <c r="V1504" s="8" t="s">
        <v>5028</v>
      </c>
      <c r="W1504" s="11" t="s">
        <v>1057</v>
      </c>
    </row>
    <row r="1505" s="99" customFormat="true" ht="142.5" hidden="false" customHeight="false" outlineLevel="0" collapsed="false">
      <c r="A1505" s="8" t="n">
        <v>1503</v>
      </c>
      <c r="B1505" s="8" t="n">
        <v>221502902</v>
      </c>
      <c r="C1505" s="4" t="s">
        <v>5039</v>
      </c>
      <c r="D1505" s="4" t="s">
        <v>53</v>
      </c>
      <c r="E1505" s="4" t="s">
        <v>182</v>
      </c>
      <c r="F1505" s="4" t="s">
        <v>226</v>
      </c>
      <c r="G1505" s="4" t="s">
        <v>4091</v>
      </c>
      <c r="H1505" s="11" t="s">
        <v>5047</v>
      </c>
      <c r="I1505" s="4" t="s">
        <v>5048</v>
      </c>
      <c r="J1505" s="8" t="n">
        <v>1</v>
      </c>
      <c r="K1505" s="4" t="s">
        <v>62</v>
      </c>
      <c r="L1505" s="4" t="s">
        <v>31</v>
      </c>
      <c r="M1505" s="4" t="s">
        <v>5049</v>
      </c>
      <c r="N1505" s="4" t="s">
        <v>32</v>
      </c>
      <c r="O1505" s="8"/>
      <c r="P1505" s="4" t="s">
        <v>35</v>
      </c>
      <c r="Q1505" s="9" t="s">
        <v>36</v>
      </c>
      <c r="R1505" s="5" t="s">
        <v>622</v>
      </c>
      <c r="S1505" s="5" t="s">
        <v>35</v>
      </c>
      <c r="T1505" s="5" t="s">
        <v>35</v>
      </c>
      <c r="U1505" s="9" t="s">
        <v>5027</v>
      </c>
      <c r="V1505" s="8" t="s">
        <v>5028</v>
      </c>
      <c r="W1505" s="11" t="s">
        <v>1057</v>
      </c>
    </row>
    <row r="1506" s="99" customFormat="true" ht="142.5" hidden="false" customHeight="false" outlineLevel="0" collapsed="false">
      <c r="A1506" s="8" t="n">
        <v>1504</v>
      </c>
      <c r="B1506" s="8" t="n">
        <v>221502203</v>
      </c>
      <c r="C1506" s="4" t="s">
        <v>5050</v>
      </c>
      <c r="D1506" s="4" t="s">
        <v>53</v>
      </c>
      <c r="E1506" s="4" t="s">
        <v>182</v>
      </c>
      <c r="F1506" s="4" t="s">
        <v>226</v>
      </c>
      <c r="G1506" s="4" t="s">
        <v>3528</v>
      </c>
      <c r="H1506" s="11" t="s">
        <v>5024</v>
      </c>
      <c r="I1506" s="4" t="s">
        <v>5051</v>
      </c>
      <c r="J1506" s="8" t="n">
        <v>1</v>
      </c>
      <c r="K1506" s="4" t="s">
        <v>110</v>
      </c>
      <c r="L1506" s="4" t="s">
        <v>111</v>
      </c>
      <c r="M1506" s="4" t="s">
        <v>5046</v>
      </c>
      <c r="N1506" s="4" t="s">
        <v>32</v>
      </c>
      <c r="O1506" s="8"/>
      <c r="P1506" s="4" t="s">
        <v>35</v>
      </c>
      <c r="Q1506" s="9" t="s">
        <v>57</v>
      </c>
      <c r="R1506" s="5" t="s">
        <v>622</v>
      </c>
      <c r="S1506" s="5" t="s">
        <v>35</v>
      </c>
      <c r="T1506" s="5" t="s">
        <v>35</v>
      </c>
      <c r="U1506" s="9" t="s">
        <v>5027</v>
      </c>
      <c r="V1506" s="8" t="s">
        <v>5028</v>
      </c>
      <c r="W1506" s="11" t="s">
        <v>1057</v>
      </c>
    </row>
    <row r="1507" s="99" customFormat="true" ht="142.5" hidden="false" customHeight="false" outlineLevel="0" collapsed="false">
      <c r="A1507" s="8" t="n">
        <v>1505</v>
      </c>
      <c r="B1507" s="8" t="n">
        <v>221502202</v>
      </c>
      <c r="C1507" s="4" t="s">
        <v>5050</v>
      </c>
      <c r="D1507" s="4" t="s">
        <v>53</v>
      </c>
      <c r="E1507" s="4" t="s">
        <v>182</v>
      </c>
      <c r="F1507" s="4" t="s">
        <v>226</v>
      </c>
      <c r="G1507" s="4" t="s">
        <v>5052</v>
      </c>
      <c r="H1507" s="11" t="s">
        <v>5053</v>
      </c>
      <c r="I1507" s="4" t="s">
        <v>5054</v>
      </c>
      <c r="J1507" s="8" t="n">
        <v>1</v>
      </c>
      <c r="K1507" s="4" t="s">
        <v>62</v>
      </c>
      <c r="L1507" s="4" t="s">
        <v>31</v>
      </c>
      <c r="M1507" s="4" t="s">
        <v>5055</v>
      </c>
      <c r="N1507" s="4" t="s">
        <v>32</v>
      </c>
      <c r="O1507" s="8"/>
      <c r="P1507" s="4" t="s">
        <v>35</v>
      </c>
      <c r="Q1507" s="9" t="s">
        <v>57</v>
      </c>
      <c r="R1507" s="5" t="s">
        <v>622</v>
      </c>
      <c r="S1507" s="5" t="s">
        <v>35</v>
      </c>
      <c r="T1507" s="5" t="s">
        <v>35</v>
      </c>
      <c r="U1507" s="9" t="s">
        <v>5027</v>
      </c>
      <c r="V1507" s="8" t="s">
        <v>5028</v>
      </c>
      <c r="W1507" s="11" t="s">
        <v>1057</v>
      </c>
    </row>
    <row r="1508" s="99" customFormat="true" ht="142.5" hidden="false" customHeight="false" outlineLevel="0" collapsed="false">
      <c r="A1508" s="8" t="n">
        <v>1506</v>
      </c>
      <c r="B1508" s="8" t="n">
        <v>221502201</v>
      </c>
      <c r="C1508" s="4" t="s">
        <v>5050</v>
      </c>
      <c r="D1508" s="4" t="s">
        <v>53</v>
      </c>
      <c r="E1508" s="4" t="s">
        <v>182</v>
      </c>
      <c r="F1508" s="4" t="s">
        <v>226</v>
      </c>
      <c r="G1508" s="4" t="s">
        <v>2561</v>
      </c>
      <c r="H1508" s="11" t="s">
        <v>1452</v>
      </c>
      <c r="I1508" s="4" t="s">
        <v>5034</v>
      </c>
      <c r="J1508" s="8" t="n">
        <v>1</v>
      </c>
      <c r="K1508" s="4" t="s">
        <v>110</v>
      </c>
      <c r="L1508" s="4" t="s">
        <v>111</v>
      </c>
      <c r="M1508" s="4" t="s">
        <v>1236</v>
      </c>
      <c r="N1508" s="4" t="s">
        <v>32</v>
      </c>
      <c r="O1508" s="8"/>
      <c r="P1508" s="4" t="s">
        <v>35</v>
      </c>
      <c r="Q1508" s="9" t="s">
        <v>57</v>
      </c>
      <c r="R1508" s="5" t="s">
        <v>622</v>
      </c>
      <c r="S1508" s="5" t="s">
        <v>35</v>
      </c>
      <c r="T1508" s="5" t="s">
        <v>35</v>
      </c>
      <c r="U1508" s="9" t="s">
        <v>5027</v>
      </c>
      <c r="V1508" s="8" t="s">
        <v>5028</v>
      </c>
      <c r="W1508" s="11" t="s">
        <v>1057</v>
      </c>
    </row>
    <row r="1509" s="99" customFormat="true" ht="42.75" hidden="false" customHeight="false" outlineLevel="0" collapsed="false">
      <c r="A1509" s="8" t="n">
        <v>1507</v>
      </c>
      <c r="B1509" s="8" t="n">
        <v>221502001</v>
      </c>
      <c r="C1509" s="4" t="s">
        <v>5056</v>
      </c>
      <c r="D1509" s="4" t="s">
        <v>53</v>
      </c>
      <c r="E1509" s="4" t="s">
        <v>182</v>
      </c>
      <c r="F1509" s="4" t="s">
        <v>226</v>
      </c>
      <c r="G1509" s="4" t="s">
        <v>3528</v>
      </c>
      <c r="H1509" s="11" t="s">
        <v>5024</v>
      </c>
      <c r="I1509" s="4" t="s">
        <v>5025</v>
      </c>
      <c r="J1509" s="8" t="n">
        <v>1</v>
      </c>
      <c r="K1509" s="4" t="s">
        <v>62</v>
      </c>
      <c r="L1509" s="4" t="s">
        <v>31</v>
      </c>
      <c r="M1509" s="4" t="s">
        <v>5057</v>
      </c>
      <c r="N1509" s="4" t="s">
        <v>32</v>
      </c>
      <c r="O1509" s="8"/>
      <c r="P1509" s="4" t="s">
        <v>35</v>
      </c>
      <c r="Q1509" s="9" t="s">
        <v>36</v>
      </c>
      <c r="R1509" s="5" t="s">
        <v>37</v>
      </c>
      <c r="S1509" s="5" t="s">
        <v>35</v>
      </c>
      <c r="T1509" s="5" t="s">
        <v>35</v>
      </c>
      <c r="U1509" s="9" t="s">
        <v>5027</v>
      </c>
      <c r="V1509" s="8" t="s">
        <v>5028</v>
      </c>
      <c r="W1509" s="17"/>
    </row>
    <row r="1510" s="99" customFormat="true" ht="142.5" hidden="false" customHeight="false" outlineLevel="0" collapsed="false">
      <c r="A1510" s="8" t="n">
        <v>1508</v>
      </c>
      <c r="B1510" s="8" t="n">
        <v>221501801</v>
      </c>
      <c r="C1510" s="4" t="s">
        <v>5058</v>
      </c>
      <c r="D1510" s="4" t="s">
        <v>53</v>
      </c>
      <c r="E1510" s="4" t="s">
        <v>182</v>
      </c>
      <c r="F1510" s="4" t="s">
        <v>226</v>
      </c>
      <c r="G1510" s="4" t="s">
        <v>3516</v>
      </c>
      <c r="H1510" s="11" t="s">
        <v>4930</v>
      </c>
      <c r="I1510" s="4" t="s">
        <v>5059</v>
      </c>
      <c r="J1510" s="8" t="n">
        <v>1</v>
      </c>
      <c r="K1510" s="4" t="s">
        <v>62</v>
      </c>
      <c r="L1510" s="4" t="s">
        <v>31</v>
      </c>
      <c r="M1510" s="4" t="s">
        <v>5060</v>
      </c>
      <c r="N1510" s="4" t="s">
        <v>32</v>
      </c>
      <c r="O1510" s="8"/>
      <c r="P1510" s="4" t="s">
        <v>35</v>
      </c>
      <c r="Q1510" s="9" t="s">
        <v>36</v>
      </c>
      <c r="R1510" s="5" t="s">
        <v>622</v>
      </c>
      <c r="S1510" s="5" t="s">
        <v>35</v>
      </c>
      <c r="T1510" s="5" t="s">
        <v>35</v>
      </c>
      <c r="U1510" s="9" t="s">
        <v>5027</v>
      </c>
      <c r="V1510" s="8" t="s">
        <v>5028</v>
      </c>
      <c r="W1510" s="11" t="s">
        <v>1057</v>
      </c>
    </row>
    <row r="1511" s="99" customFormat="true" ht="142.5" hidden="false" customHeight="false" outlineLevel="0" collapsed="false">
      <c r="A1511" s="8" t="n">
        <v>1509</v>
      </c>
      <c r="B1511" s="8" t="n">
        <v>221502101</v>
      </c>
      <c r="C1511" s="4" t="s">
        <v>5061</v>
      </c>
      <c r="D1511" s="4" t="s">
        <v>53</v>
      </c>
      <c r="E1511" s="4" t="s">
        <v>182</v>
      </c>
      <c r="F1511" s="4" t="s">
        <v>226</v>
      </c>
      <c r="G1511" s="4" t="s">
        <v>2561</v>
      </c>
      <c r="H1511" s="11" t="s">
        <v>1452</v>
      </c>
      <c r="I1511" s="4" t="s">
        <v>5062</v>
      </c>
      <c r="J1511" s="8" t="n">
        <v>1</v>
      </c>
      <c r="K1511" s="4" t="s">
        <v>249</v>
      </c>
      <c r="L1511" s="4" t="s">
        <v>31</v>
      </c>
      <c r="M1511" s="4" t="s">
        <v>5040</v>
      </c>
      <c r="N1511" s="4" t="s">
        <v>33</v>
      </c>
      <c r="O1511" s="8"/>
      <c r="P1511" s="4" t="s">
        <v>35</v>
      </c>
      <c r="Q1511" s="9" t="s">
        <v>36</v>
      </c>
      <c r="R1511" s="5" t="s">
        <v>622</v>
      </c>
      <c r="S1511" s="5" t="s">
        <v>35</v>
      </c>
      <c r="T1511" s="5" t="s">
        <v>35</v>
      </c>
      <c r="U1511" s="9" t="s">
        <v>5027</v>
      </c>
      <c r="V1511" s="8" t="s">
        <v>5028</v>
      </c>
      <c r="W1511" s="11" t="s">
        <v>1057</v>
      </c>
    </row>
    <row r="1512" s="99" customFormat="true" ht="142.5" hidden="false" customHeight="false" outlineLevel="0" collapsed="false">
      <c r="A1512" s="8" t="n">
        <v>1510</v>
      </c>
      <c r="B1512" s="8" t="n">
        <v>221504501</v>
      </c>
      <c r="C1512" s="4" t="s">
        <v>5063</v>
      </c>
      <c r="D1512" s="4" t="s">
        <v>53</v>
      </c>
      <c r="E1512" s="4" t="s">
        <v>182</v>
      </c>
      <c r="F1512" s="4" t="s">
        <v>226</v>
      </c>
      <c r="G1512" s="4" t="s">
        <v>5020</v>
      </c>
      <c r="H1512" s="11" t="s">
        <v>5064</v>
      </c>
      <c r="I1512" s="4" t="s">
        <v>5065</v>
      </c>
      <c r="J1512" s="8" t="n">
        <v>1</v>
      </c>
      <c r="K1512" s="4" t="s">
        <v>110</v>
      </c>
      <c r="L1512" s="4" t="s">
        <v>111</v>
      </c>
      <c r="M1512" s="4" t="s">
        <v>5043</v>
      </c>
      <c r="N1512" s="4" t="s">
        <v>32</v>
      </c>
      <c r="O1512" s="8"/>
      <c r="P1512" s="4" t="s">
        <v>35</v>
      </c>
      <c r="Q1512" s="9" t="s">
        <v>57</v>
      </c>
      <c r="R1512" s="5" t="s">
        <v>622</v>
      </c>
      <c r="S1512" s="5" t="s">
        <v>35</v>
      </c>
      <c r="T1512" s="5" t="s">
        <v>35</v>
      </c>
      <c r="U1512" s="9" t="s">
        <v>5027</v>
      </c>
      <c r="V1512" s="8" t="s">
        <v>5028</v>
      </c>
      <c r="W1512" s="11" t="s">
        <v>1057</v>
      </c>
    </row>
    <row r="1513" s="99" customFormat="true" ht="142.5" hidden="false" customHeight="false" outlineLevel="0" collapsed="false">
      <c r="A1513" s="8" t="n">
        <v>1511</v>
      </c>
      <c r="B1513" s="8" t="n">
        <v>221502306</v>
      </c>
      <c r="C1513" s="4" t="s">
        <v>5066</v>
      </c>
      <c r="D1513" s="4" t="s">
        <v>53</v>
      </c>
      <c r="E1513" s="4" t="s">
        <v>182</v>
      </c>
      <c r="F1513" s="4" t="s">
        <v>226</v>
      </c>
      <c r="G1513" s="4" t="s">
        <v>5067</v>
      </c>
      <c r="H1513" s="11" t="s">
        <v>5068</v>
      </c>
      <c r="I1513" s="4" t="s">
        <v>2974</v>
      </c>
      <c r="J1513" s="8" t="n">
        <v>2</v>
      </c>
      <c r="K1513" s="4" t="s">
        <v>62</v>
      </c>
      <c r="L1513" s="4" t="s">
        <v>31</v>
      </c>
      <c r="M1513" s="4" t="s">
        <v>193</v>
      </c>
      <c r="N1513" s="4" t="s">
        <v>32</v>
      </c>
      <c r="O1513" s="8"/>
      <c r="P1513" s="4" t="s">
        <v>35</v>
      </c>
      <c r="Q1513" s="9" t="s">
        <v>36</v>
      </c>
      <c r="R1513" s="5" t="s">
        <v>37</v>
      </c>
      <c r="S1513" s="5" t="s">
        <v>35</v>
      </c>
      <c r="T1513" s="5" t="s">
        <v>35</v>
      </c>
      <c r="U1513" s="9" t="s">
        <v>5027</v>
      </c>
      <c r="V1513" s="8" t="s">
        <v>5028</v>
      </c>
      <c r="W1513" s="11" t="s">
        <v>5069</v>
      </c>
    </row>
    <row r="1514" s="99" customFormat="true" ht="142.5" hidden="false" customHeight="false" outlineLevel="0" collapsed="false">
      <c r="A1514" s="8" t="n">
        <v>1512</v>
      </c>
      <c r="B1514" s="8" t="n">
        <v>221502305</v>
      </c>
      <c r="C1514" s="4" t="s">
        <v>5066</v>
      </c>
      <c r="D1514" s="4" t="s">
        <v>53</v>
      </c>
      <c r="E1514" s="4" t="s">
        <v>182</v>
      </c>
      <c r="F1514" s="4" t="s">
        <v>226</v>
      </c>
      <c r="G1514" s="4" t="s">
        <v>5070</v>
      </c>
      <c r="H1514" s="11" t="s">
        <v>5068</v>
      </c>
      <c r="I1514" s="4" t="s">
        <v>5071</v>
      </c>
      <c r="J1514" s="8" t="n">
        <v>2</v>
      </c>
      <c r="K1514" s="4" t="s">
        <v>62</v>
      </c>
      <c r="L1514" s="4" t="s">
        <v>31</v>
      </c>
      <c r="M1514" s="4" t="s">
        <v>5072</v>
      </c>
      <c r="N1514" s="4" t="s">
        <v>32</v>
      </c>
      <c r="O1514" s="8"/>
      <c r="P1514" s="4" t="s">
        <v>35</v>
      </c>
      <c r="Q1514" s="9" t="s">
        <v>36</v>
      </c>
      <c r="R1514" s="5" t="s">
        <v>37</v>
      </c>
      <c r="S1514" s="5" t="s">
        <v>35</v>
      </c>
      <c r="T1514" s="5" t="s">
        <v>35</v>
      </c>
      <c r="U1514" s="9" t="s">
        <v>5027</v>
      </c>
      <c r="V1514" s="8" t="s">
        <v>5028</v>
      </c>
      <c r="W1514" s="11" t="s">
        <v>5069</v>
      </c>
    </row>
    <row r="1515" s="99" customFormat="true" ht="285" hidden="false" customHeight="false" outlineLevel="0" collapsed="false">
      <c r="A1515" s="8" t="n">
        <v>1513</v>
      </c>
      <c r="B1515" s="8" t="n">
        <v>221502301</v>
      </c>
      <c r="C1515" s="4" t="s">
        <v>5066</v>
      </c>
      <c r="D1515" s="4" t="s">
        <v>53</v>
      </c>
      <c r="E1515" s="4" t="s">
        <v>182</v>
      </c>
      <c r="F1515" s="4" t="s">
        <v>226</v>
      </c>
      <c r="G1515" s="4" t="s">
        <v>5073</v>
      </c>
      <c r="H1515" s="11" t="s">
        <v>5068</v>
      </c>
      <c r="I1515" s="4" t="s">
        <v>2974</v>
      </c>
      <c r="J1515" s="8" t="n">
        <v>2</v>
      </c>
      <c r="K1515" s="4" t="s">
        <v>62</v>
      </c>
      <c r="L1515" s="4" t="s">
        <v>31</v>
      </c>
      <c r="M1515" s="4" t="s">
        <v>32</v>
      </c>
      <c r="N1515" s="4" t="s">
        <v>32</v>
      </c>
      <c r="O1515" s="8"/>
      <c r="P1515" s="4" t="s">
        <v>35</v>
      </c>
      <c r="Q1515" s="9" t="s">
        <v>36</v>
      </c>
      <c r="R1515" s="5" t="s">
        <v>622</v>
      </c>
      <c r="S1515" s="5" t="s">
        <v>35</v>
      </c>
      <c r="T1515" s="5" t="s">
        <v>35</v>
      </c>
      <c r="U1515" s="9" t="s">
        <v>5027</v>
      </c>
      <c r="V1515" s="8" t="s">
        <v>5028</v>
      </c>
      <c r="W1515" s="11" t="s">
        <v>5074</v>
      </c>
    </row>
    <row r="1516" s="99" customFormat="true" ht="285" hidden="false" customHeight="false" outlineLevel="0" collapsed="false">
      <c r="A1516" s="8" t="n">
        <v>1514</v>
      </c>
      <c r="B1516" s="8" t="n">
        <v>221502304</v>
      </c>
      <c r="C1516" s="4" t="s">
        <v>5066</v>
      </c>
      <c r="D1516" s="4" t="s">
        <v>53</v>
      </c>
      <c r="E1516" s="4" t="s">
        <v>182</v>
      </c>
      <c r="F1516" s="4" t="s">
        <v>226</v>
      </c>
      <c r="G1516" s="4" t="s">
        <v>5075</v>
      </c>
      <c r="H1516" s="11" t="s">
        <v>5068</v>
      </c>
      <c r="I1516" s="4" t="s">
        <v>2974</v>
      </c>
      <c r="J1516" s="8" t="n">
        <v>2</v>
      </c>
      <c r="K1516" s="4" t="s">
        <v>62</v>
      </c>
      <c r="L1516" s="4" t="s">
        <v>31</v>
      </c>
      <c r="M1516" s="4" t="s">
        <v>32</v>
      </c>
      <c r="N1516" s="4" t="s">
        <v>32</v>
      </c>
      <c r="O1516" s="8"/>
      <c r="P1516" s="4" t="s">
        <v>35</v>
      </c>
      <c r="Q1516" s="9" t="s">
        <v>36</v>
      </c>
      <c r="R1516" s="5" t="s">
        <v>622</v>
      </c>
      <c r="S1516" s="5" t="s">
        <v>35</v>
      </c>
      <c r="T1516" s="5" t="s">
        <v>35</v>
      </c>
      <c r="U1516" s="9" t="s">
        <v>5027</v>
      </c>
      <c r="V1516" s="8" t="s">
        <v>5028</v>
      </c>
      <c r="W1516" s="11" t="s">
        <v>5074</v>
      </c>
    </row>
    <row r="1517" s="99" customFormat="true" ht="142.5" hidden="false" customHeight="false" outlineLevel="0" collapsed="false">
      <c r="A1517" s="8" t="n">
        <v>1515</v>
      </c>
      <c r="B1517" s="8" t="n">
        <v>221504105</v>
      </c>
      <c r="C1517" s="4" t="s">
        <v>5076</v>
      </c>
      <c r="D1517" s="4" t="s">
        <v>53</v>
      </c>
      <c r="E1517" s="4" t="s">
        <v>182</v>
      </c>
      <c r="F1517" s="4" t="s">
        <v>226</v>
      </c>
      <c r="G1517" s="4" t="s">
        <v>1663</v>
      </c>
      <c r="H1517" s="11" t="s">
        <v>1862</v>
      </c>
      <c r="I1517" s="4" t="s">
        <v>5077</v>
      </c>
      <c r="J1517" s="8" t="n">
        <v>1</v>
      </c>
      <c r="K1517" s="4" t="s">
        <v>97</v>
      </c>
      <c r="L1517" s="4" t="s">
        <v>98</v>
      </c>
      <c r="M1517" s="4" t="s">
        <v>1093</v>
      </c>
      <c r="N1517" s="4" t="s">
        <v>33</v>
      </c>
      <c r="O1517" s="8"/>
      <c r="P1517" s="4" t="s">
        <v>35</v>
      </c>
      <c r="Q1517" s="111" t="s">
        <v>57</v>
      </c>
      <c r="R1517" s="60" t="s">
        <v>622</v>
      </c>
      <c r="S1517" s="112" t="s">
        <v>35</v>
      </c>
      <c r="T1517" s="113" t="s">
        <v>35</v>
      </c>
      <c r="U1517" s="9" t="s">
        <v>5027</v>
      </c>
      <c r="V1517" s="8" t="s">
        <v>5028</v>
      </c>
      <c r="W1517" s="11" t="s">
        <v>1057</v>
      </c>
    </row>
    <row r="1518" s="99" customFormat="true" ht="42.75" hidden="false" customHeight="false" outlineLevel="0" collapsed="false">
      <c r="A1518" s="8" t="n">
        <v>1516</v>
      </c>
      <c r="B1518" s="8" t="n">
        <v>221504104</v>
      </c>
      <c r="C1518" s="4" t="s">
        <v>5076</v>
      </c>
      <c r="D1518" s="4" t="s">
        <v>53</v>
      </c>
      <c r="E1518" s="4" t="s">
        <v>182</v>
      </c>
      <c r="F1518" s="4" t="s">
        <v>226</v>
      </c>
      <c r="G1518" s="4" t="s">
        <v>1115</v>
      </c>
      <c r="H1518" s="11" t="s">
        <v>5078</v>
      </c>
      <c r="I1518" s="4" t="s">
        <v>5079</v>
      </c>
      <c r="J1518" s="8" t="n">
        <v>1</v>
      </c>
      <c r="K1518" s="4" t="s">
        <v>110</v>
      </c>
      <c r="L1518" s="4" t="s">
        <v>111</v>
      </c>
      <c r="M1518" s="4" t="s">
        <v>3476</v>
      </c>
      <c r="N1518" s="4" t="s">
        <v>33</v>
      </c>
      <c r="O1518" s="8"/>
      <c r="P1518" s="4" t="s">
        <v>35</v>
      </c>
      <c r="Q1518" s="111" t="s">
        <v>57</v>
      </c>
      <c r="R1518" s="114" t="s">
        <v>153</v>
      </c>
      <c r="S1518" s="112" t="s">
        <v>35</v>
      </c>
      <c r="T1518" s="113" t="s">
        <v>35</v>
      </c>
      <c r="U1518" s="9" t="s">
        <v>5027</v>
      </c>
      <c r="V1518" s="8" t="s">
        <v>5028</v>
      </c>
      <c r="W1518" s="17"/>
    </row>
    <row r="1519" s="99" customFormat="true" ht="42.75" hidden="false" customHeight="false" outlineLevel="0" collapsed="false">
      <c r="A1519" s="8" t="n">
        <v>1517</v>
      </c>
      <c r="B1519" s="8" t="n">
        <v>221504103</v>
      </c>
      <c r="C1519" s="4" t="s">
        <v>5076</v>
      </c>
      <c r="D1519" s="4" t="s">
        <v>53</v>
      </c>
      <c r="E1519" s="4" t="s">
        <v>182</v>
      </c>
      <c r="F1519" s="4" t="s">
        <v>226</v>
      </c>
      <c r="G1519" s="4" t="s">
        <v>5080</v>
      </c>
      <c r="H1519" s="11" t="s">
        <v>5081</v>
      </c>
      <c r="I1519" s="4" t="s">
        <v>5082</v>
      </c>
      <c r="J1519" s="8" t="n">
        <v>1</v>
      </c>
      <c r="K1519" s="4" t="s">
        <v>62</v>
      </c>
      <c r="L1519" s="4" t="s">
        <v>31</v>
      </c>
      <c r="M1519" s="4" t="s">
        <v>5083</v>
      </c>
      <c r="N1519" s="4" t="s">
        <v>32</v>
      </c>
      <c r="O1519" s="8"/>
      <c r="P1519" s="4" t="s">
        <v>35</v>
      </c>
      <c r="Q1519" s="111" t="s">
        <v>57</v>
      </c>
      <c r="R1519" s="114" t="s">
        <v>153</v>
      </c>
      <c r="S1519" s="112" t="s">
        <v>35</v>
      </c>
      <c r="T1519" s="113" t="s">
        <v>35</v>
      </c>
      <c r="U1519" s="9" t="s">
        <v>5027</v>
      </c>
      <c r="V1519" s="8" t="s">
        <v>5028</v>
      </c>
      <c r="W1519" s="17"/>
    </row>
    <row r="1520" s="99" customFormat="true" ht="142.5" hidden="false" customHeight="false" outlineLevel="0" collapsed="false">
      <c r="A1520" s="8" t="n">
        <v>1518</v>
      </c>
      <c r="B1520" s="8" t="n">
        <v>221504102</v>
      </c>
      <c r="C1520" s="4" t="s">
        <v>5076</v>
      </c>
      <c r="D1520" s="4" t="s">
        <v>53</v>
      </c>
      <c r="E1520" s="4" t="s">
        <v>182</v>
      </c>
      <c r="F1520" s="4" t="s">
        <v>226</v>
      </c>
      <c r="G1520" s="4" t="s">
        <v>5084</v>
      </c>
      <c r="H1520" s="11" t="s">
        <v>5085</v>
      </c>
      <c r="I1520" s="4" t="s">
        <v>5086</v>
      </c>
      <c r="J1520" s="8" t="n">
        <v>1</v>
      </c>
      <c r="K1520" s="4" t="s">
        <v>110</v>
      </c>
      <c r="L1520" s="4" t="s">
        <v>111</v>
      </c>
      <c r="M1520" s="4" t="s">
        <v>5087</v>
      </c>
      <c r="N1520" s="4" t="s">
        <v>32</v>
      </c>
      <c r="O1520" s="8"/>
      <c r="P1520" s="4" t="s">
        <v>35</v>
      </c>
      <c r="Q1520" s="111" t="s">
        <v>57</v>
      </c>
      <c r="R1520" s="60" t="s">
        <v>622</v>
      </c>
      <c r="S1520" s="112" t="s">
        <v>35</v>
      </c>
      <c r="T1520" s="113" t="s">
        <v>35</v>
      </c>
      <c r="U1520" s="9" t="s">
        <v>5027</v>
      </c>
      <c r="V1520" s="8" t="s">
        <v>5028</v>
      </c>
      <c r="W1520" s="11" t="s">
        <v>1057</v>
      </c>
    </row>
    <row r="1521" s="99" customFormat="true" ht="42.75" hidden="false" customHeight="false" outlineLevel="0" collapsed="false">
      <c r="A1521" s="8" t="n">
        <v>1519</v>
      </c>
      <c r="B1521" s="8" t="n">
        <v>221504101</v>
      </c>
      <c r="C1521" s="4" t="s">
        <v>5076</v>
      </c>
      <c r="D1521" s="4" t="s">
        <v>53</v>
      </c>
      <c r="E1521" s="4" t="s">
        <v>182</v>
      </c>
      <c r="F1521" s="4" t="s">
        <v>226</v>
      </c>
      <c r="G1521" s="4" t="s">
        <v>5088</v>
      </c>
      <c r="H1521" s="11" t="s">
        <v>5085</v>
      </c>
      <c r="I1521" s="4" t="s">
        <v>3244</v>
      </c>
      <c r="J1521" s="8" t="n">
        <v>3</v>
      </c>
      <c r="K1521" s="4" t="s">
        <v>110</v>
      </c>
      <c r="L1521" s="4" t="s">
        <v>111</v>
      </c>
      <c r="M1521" s="4" t="s">
        <v>5089</v>
      </c>
      <c r="N1521" s="4" t="s">
        <v>32</v>
      </c>
      <c r="O1521" s="48" t="s">
        <v>5090</v>
      </c>
      <c r="P1521" s="4" t="s">
        <v>35</v>
      </c>
      <c r="Q1521" s="111" t="s">
        <v>57</v>
      </c>
      <c r="R1521" s="60" t="s">
        <v>37</v>
      </c>
      <c r="S1521" s="112" t="s">
        <v>35</v>
      </c>
      <c r="T1521" s="113" t="s">
        <v>35</v>
      </c>
      <c r="U1521" s="9" t="s">
        <v>5027</v>
      </c>
      <c r="V1521" s="8" t="s">
        <v>5028</v>
      </c>
      <c r="W1521" s="17"/>
    </row>
    <row r="1522" s="99" customFormat="true" ht="142.5" hidden="false" customHeight="false" outlineLevel="0" collapsed="false">
      <c r="A1522" s="8" t="n">
        <v>1520</v>
      </c>
      <c r="B1522" s="8" t="n">
        <v>221503701</v>
      </c>
      <c r="C1522" s="4" t="s">
        <v>5091</v>
      </c>
      <c r="D1522" s="4" t="s">
        <v>53</v>
      </c>
      <c r="E1522" s="4" t="s">
        <v>182</v>
      </c>
      <c r="F1522" s="4" t="s">
        <v>226</v>
      </c>
      <c r="G1522" s="4" t="s">
        <v>3354</v>
      </c>
      <c r="H1522" s="11" t="s">
        <v>2798</v>
      </c>
      <c r="I1522" s="4" t="s">
        <v>5092</v>
      </c>
      <c r="J1522" s="8" t="n">
        <v>5</v>
      </c>
      <c r="K1522" s="4" t="s">
        <v>62</v>
      </c>
      <c r="L1522" s="4" t="s">
        <v>31</v>
      </c>
      <c r="M1522" s="4" t="s">
        <v>193</v>
      </c>
      <c r="N1522" s="4" t="s">
        <v>32</v>
      </c>
      <c r="O1522" s="8"/>
      <c r="P1522" s="4" t="s">
        <v>35</v>
      </c>
      <c r="Q1522" s="9" t="s">
        <v>36</v>
      </c>
      <c r="R1522" s="5" t="s">
        <v>622</v>
      </c>
      <c r="S1522" s="5" t="s">
        <v>35</v>
      </c>
      <c r="T1522" s="5" t="s">
        <v>35</v>
      </c>
      <c r="U1522" s="9" t="s">
        <v>5027</v>
      </c>
      <c r="V1522" s="8" t="s">
        <v>5028</v>
      </c>
      <c r="W1522" s="11" t="s">
        <v>1057</v>
      </c>
    </row>
    <row r="1523" s="99" customFormat="true" ht="142.5" hidden="false" customHeight="false" outlineLevel="0" collapsed="false">
      <c r="A1523" s="8" t="n">
        <v>1521</v>
      </c>
      <c r="B1523" s="8" t="n">
        <v>221503802</v>
      </c>
      <c r="C1523" s="4" t="s">
        <v>5093</v>
      </c>
      <c r="D1523" s="4" t="s">
        <v>53</v>
      </c>
      <c r="E1523" s="4" t="s">
        <v>182</v>
      </c>
      <c r="F1523" s="4" t="s">
        <v>226</v>
      </c>
      <c r="G1523" s="4" t="s">
        <v>5094</v>
      </c>
      <c r="H1523" s="11" t="s">
        <v>3669</v>
      </c>
      <c r="I1523" s="4" t="s">
        <v>5095</v>
      </c>
      <c r="J1523" s="8" t="n">
        <v>2</v>
      </c>
      <c r="K1523" s="4" t="s">
        <v>110</v>
      </c>
      <c r="L1523" s="4" t="s">
        <v>111</v>
      </c>
      <c r="M1523" s="4" t="s">
        <v>5096</v>
      </c>
      <c r="N1523" s="4" t="s">
        <v>33</v>
      </c>
      <c r="O1523" s="8"/>
      <c r="P1523" s="4" t="s">
        <v>35</v>
      </c>
      <c r="Q1523" s="9" t="s">
        <v>36</v>
      </c>
      <c r="R1523" s="5" t="s">
        <v>622</v>
      </c>
      <c r="S1523" s="112" t="s">
        <v>35</v>
      </c>
      <c r="T1523" s="113" t="s">
        <v>35</v>
      </c>
      <c r="U1523" s="9" t="s">
        <v>5027</v>
      </c>
      <c r="V1523" s="8" t="s">
        <v>5028</v>
      </c>
      <c r="W1523" s="11" t="s">
        <v>1057</v>
      </c>
    </row>
    <row r="1524" s="99" customFormat="true" ht="142.5" hidden="false" customHeight="false" outlineLevel="0" collapsed="false">
      <c r="A1524" s="8" t="n">
        <v>1522</v>
      </c>
      <c r="B1524" s="8" t="n">
        <v>221503801</v>
      </c>
      <c r="C1524" s="4" t="s">
        <v>5093</v>
      </c>
      <c r="D1524" s="4" t="s">
        <v>53</v>
      </c>
      <c r="E1524" s="4" t="s">
        <v>182</v>
      </c>
      <c r="F1524" s="4" t="s">
        <v>226</v>
      </c>
      <c r="G1524" s="4" t="s">
        <v>5097</v>
      </c>
      <c r="H1524" s="11" t="s">
        <v>3669</v>
      </c>
      <c r="I1524" s="4" t="s">
        <v>5095</v>
      </c>
      <c r="J1524" s="8" t="n">
        <v>1</v>
      </c>
      <c r="K1524" s="4" t="s">
        <v>62</v>
      </c>
      <c r="L1524" s="4" t="s">
        <v>31</v>
      </c>
      <c r="M1524" s="4" t="s">
        <v>5098</v>
      </c>
      <c r="N1524" s="4" t="s">
        <v>32</v>
      </c>
      <c r="O1524" s="8"/>
      <c r="P1524" s="4" t="s">
        <v>35</v>
      </c>
      <c r="Q1524" s="9" t="s">
        <v>36</v>
      </c>
      <c r="R1524" s="5" t="s">
        <v>622</v>
      </c>
      <c r="S1524" s="112" t="s">
        <v>35</v>
      </c>
      <c r="T1524" s="113" t="s">
        <v>35</v>
      </c>
      <c r="U1524" s="9" t="s">
        <v>5027</v>
      </c>
      <c r="V1524" s="8" t="s">
        <v>5028</v>
      </c>
      <c r="W1524" s="11" t="s">
        <v>1057</v>
      </c>
    </row>
    <row r="1525" s="99" customFormat="true" ht="142.5" hidden="false" customHeight="false" outlineLevel="0" collapsed="false">
      <c r="A1525" s="8" t="n">
        <v>1523</v>
      </c>
      <c r="B1525" s="8" t="n">
        <v>821503901</v>
      </c>
      <c r="C1525" s="4" t="s">
        <v>5099</v>
      </c>
      <c r="D1525" s="4" t="s">
        <v>76</v>
      </c>
      <c r="E1525" s="4" t="s">
        <v>182</v>
      </c>
      <c r="F1525" s="4" t="s">
        <v>226</v>
      </c>
      <c r="G1525" s="8"/>
      <c r="H1525" s="11" t="s">
        <v>3669</v>
      </c>
      <c r="I1525" s="4" t="s">
        <v>5095</v>
      </c>
      <c r="J1525" s="8" t="n">
        <v>1</v>
      </c>
      <c r="K1525" s="4" t="s">
        <v>62</v>
      </c>
      <c r="L1525" s="4" t="s">
        <v>31</v>
      </c>
      <c r="M1525" s="4" t="s">
        <v>5100</v>
      </c>
      <c r="N1525" s="4" t="s">
        <v>32</v>
      </c>
      <c r="O1525" s="8"/>
      <c r="P1525" s="4" t="s">
        <v>35</v>
      </c>
      <c r="Q1525" s="9" t="s">
        <v>36</v>
      </c>
      <c r="R1525" s="5" t="s">
        <v>622</v>
      </c>
      <c r="S1525" s="112" t="s">
        <v>35</v>
      </c>
      <c r="T1525" s="113" t="s">
        <v>35</v>
      </c>
      <c r="U1525" s="9" t="s">
        <v>5027</v>
      </c>
      <c r="V1525" s="8" t="s">
        <v>5028</v>
      </c>
      <c r="W1525" s="11" t="s">
        <v>1057</v>
      </c>
    </row>
    <row r="1526" s="99" customFormat="true" ht="57" hidden="false" customHeight="false" outlineLevel="0" collapsed="false">
      <c r="A1526" s="8" t="n">
        <v>1524</v>
      </c>
      <c r="B1526" s="8" t="n">
        <v>221502704</v>
      </c>
      <c r="C1526" s="4" t="s">
        <v>5101</v>
      </c>
      <c r="D1526" s="4" t="s">
        <v>53</v>
      </c>
      <c r="E1526" s="4" t="s">
        <v>182</v>
      </c>
      <c r="F1526" s="4" t="s">
        <v>226</v>
      </c>
      <c r="G1526" s="4" t="s">
        <v>4328</v>
      </c>
      <c r="H1526" s="11" t="s">
        <v>5102</v>
      </c>
      <c r="I1526" s="4" t="s">
        <v>5103</v>
      </c>
      <c r="J1526" s="8" t="n">
        <v>1</v>
      </c>
      <c r="K1526" s="4" t="s">
        <v>30</v>
      </c>
      <c r="L1526" s="4" t="s">
        <v>31</v>
      </c>
      <c r="M1526" s="4" t="s">
        <v>3007</v>
      </c>
      <c r="N1526" s="4" t="s">
        <v>32</v>
      </c>
      <c r="O1526" s="4" t="s">
        <v>5104</v>
      </c>
      <c r="P1526" s="4" t="s">
        <v>35</v>
      </c>
      <c r="Q1526" s="8" t="s">
        <v>57</v>
      </c>
      <c r="R1526" s="5" t="s">
        <v>187</v>
      </c>
      <c r="S1526" s="4" t="s">
        <v>35</v>
      </c>
      <c r="T1526" s="5" t="s">
        <v>35</v>
      </c>
      <c r="U1526" s="9" t="s">
        <v>5027</v>
      </c>
      <c r="V1526" s="8" t="s">
        <v>5028</v>
      </c>
      <c r="W1526" s="17"/>
    </row>
    <row r="1527" s="99" customFormat="true" ht="57" hidden="false" customHeight="false" outlineLevel="0" collapsed="false">
      <c r="A1527" s="8" t="n">
        <v>1525</v>
      </c>
      <c r="B1527" s="8" t="n">
        <v>221502703</v>
      </c>
      <c r="C1527" s="4" t="s">
        <v>5101</v>
      </c>
      <c r="D1527" s="4" t="s">
        <v>53</v>
      </c>
      <c r="E1527" s="4" t="s">
        <v>182</v>
      </c>
      <c r="F1527" s="4" t="s">
        <v>226</v>
      </c>
      <c r="G1527" s="4" t="s">
        <v>3224</v>
      </c>
      <c r="H1527" s="11" t="s">
        <v>5105</v>
      </c>
      <c r="I1527" s="4" t="s">
        <v>5106</v>
      </c>
      <c r="J1527" s="8" t="n">
        <v>1</v>
      </c>
      <c r="K1527" s="4" t="s">
        <v>30</v>
      </c>
      <c r="L1527" s="4" t="s">
        <v>31</v>
      </c>
      <c r="M1527" s="4" t="s">
        <v>3007</v>
      </c>
      <c r="N1527" s="4" t="s">
        <v>32</v>
      </c>
      <c r="O1527" s="4" t="s">
        <v>5107</v>
      </c>
      <c r="P1527" s="4" t="s">
        <v>35</v>
      </c>
      <c r="Q1527" s="9" t="s">
        <v>57</v>
      </c>
      <c r="R1527" s="5" t="s">
        <v>187</v>
      </c>
      <c r="S1527" s="5" t="s">
        <v>35</v>
      </c>
      <c r="T1527" s="5" t="s">
        <v>35</v>
      </c>
      <c r="U1527" s="9" t="s">
        <v>5027</v>
      </c>
      <c r="V1527" s="8" t="s">
        <v>5028</v>
      </c>
      <c r="W1527" s="17"/>
    </row>
    <row r="1528" s="99" customFormat="true" ht="57" hidden="false" customHeight="false" outlineLevel="0" collapsed="false">
      <c r="A1528" s="8" t="n">
        <v>1526</v>
      </c>
      <c r="B1528" s="8" t="n">
        <v>221502702</v>
      </c>
      <c r="C1528" s="4" t="s">
        <v>5101</v>
      </c>
      <c r="D1528" s="4" t="s">
        <v>53</v>
      </c>
      <c r="E1528" s="4" t="s">
        <v>182</v>
      </c>
      <c r="F1528" s="4" t="s">
        <v>226</v>
      </c>
      <c r="G1528" s="4" t="s">
        <v>3400</v>
      </c>
      <c r="H1528" s="11" t="s">
        <v>5108</v>
      </c>
      <c r="I1528" s="4" t="s">
        <v>5109</v>
      </c>
      <c r="J1528" s="8" t="n">
        <v>1</v>
      </c>
      <c r="K1528" s="4" t="s">
        <v>62</v>
      </c>
      <c r="L1528" s="4" t="s">
        <v>31</v>
      </c>
      <c r="M1528" s="4" t="s">
        <v>3007</v>
      </c>
      <c r="N1528" s="4" t="s">
        <v>32</v>
      </c>
      <c r="O1528" s="4" t="s">
        <v>5110</v>
      </c>
      <c r="P1528" s="4" t="s">
        <v>35</v>
      </c>
      <c r="Q1528" s="9" t="s">
        <v>57</v>
      </c>
      <c r="R1528" s="5" t="s">
        <v>37</v>
      </c>
      <c r="S1528" s="5" t="s">
        <v>35</v>
      </c>
      <c r="T1528" s="5" t="s">
        <v>35</v>
      </c>
      <c r="U1528" s="9" t="s">
        <v>5027</v>
      </c>
      <c r="V1528" s="8" t="s">
        <v>5028</v>
      </c>
      <c r="W1528" s="17"/>
    </row>
    <row r="1529" s="99" customFormat="true" ht="57" hidden="false" customHeight="false" outlineLevel="0" collapsed="false">
      <c r="A1529" s="8" t="n">
        <v>1527</v>
      </c>
      <c r="B1529" s="8" t="n">
        <v>221502701</v>
      </c>
      <c r="C1529" s="4" t="s">
        <v>5101</v>
      </c>
      <c r="D1529" s="4" t="s">
        <v>53</v>
      </c>
      <c r="E1529" s="4" t="s">
        <v>182</v>
      </c>
      <c r="F1529" s="4" t="s">
        <v>226</v>
      </c>
      <c r="G1529" s="4" t="s">
        <v>2341</v>
      </c>
      <c r="H1529" s="11" t="s">
        <v>1360</v>
      </c>
      <c r="I1529" s="4" t="s">
        <v>5111</v>
      </c>
      <c r="J1529" s="8" t="n">
        <v>1</v>
      </c>
      <c r="K1529" s="4" t="s">
        <v>30</v>
      </c>
      <c r="L1529" s="4" t="s">
        <v>31</v>
      </c>
      <c r="M1529" s="4" t="s">
        <v>597</v>
      </c>
      <c r="N1529" s="4" t="s">
        <v>32</v>
      </c>
      <c r="O1529" s="4" t="s">
        <v>5112</v>
      </c>
      <c r="P1529" s="4" t="s">
        <v>35</v>
      </c>
      <c r="Q1529" s="9" t="s">
        <v>57</v>
      </c>
      <c r="R1529" s="5" t="s">
        <v>187</v>
      </c>
      <c r="S1529" s="5" t="s">
        <v>35</v>
      </c>
      <c r="T1529" s="5" t="s">
        <v>35</v>
      </c>
      <c r="U1529" s="9" t="s">
        <v>5027</v>
      </c>
      <c r="V1529" s="8" t="s">
        <v>5028</v>
      </c>
      <c r="W1529" s="17"/>
    </row>
    <row r="1530" s="99" customFormat="true" ht="171" hidden="false" customHeight="false" outlineLevel="0" collapsed="false">
      <c r="A1530" s="8" t="n">
        <v>1528</v>
      </c>
      <c r="B1530" s="8" t="n">
        <v>221503103</v>
      </c>
      <c r="C1530" s="4" t="s">
        <v>5113</v>
      </c>
      <c r="D1530" s="4" t="s">
        <v>53</v>
      </c>
      <c r="E1530" s="4" t="s">
        <v>182</v>
      </c>
      <c r="F1530" s="4" t="s">
        <v>226</v>
      </c>
      <c r="G1530" s="4" t="s">
        <v>2366</v>
      </c>
      <c r="H1530" s="11" t="s">
        <v>1638</v>
      </c>
      <c r="I1530" s="4" t="s">
        <v>5114</v>
      </c>
      <c r="J1530" s="8" t="n">
        <v>1</v>
      </c>
      <c r="K1530" s="4" t="s">
        <v>62</v>
      </c>
      <c r="L1530" s="4" t="s">
        <v>31</v>
      </c>
      <c r="M1530" s="4" t="s">
        <v>5115</v>
      </c>
      <c r="N1530" s="4" t="s">
        <v>32</v>
      </c>
      <c r="O1530" s="8"/>
      <c r="P1530" s="4" t="s">
        <v>35</v>
      </c>
      <c r="Q1530" s="9" t="s">
        <v>453</v>
      </c>
      <c r="R1530" s="5" t="s">
        <v>465</v>
      </c>
      <c r="S1530" s="5" t="s">
        <v>35</v>
      </c>
      <c r="T1530" s="5" t="s">
        <v>35</v>
      </c>
      <c r="U1530" s="9" t="s">
        <v>5027</v>
      </c>
      <c r="V1530" s="8" t="s">
        <v>5028</v>
      </c>
      <c r="W1530" s="17"/>
    </row>
    <row r="1531" s="99" customFormat="true" ht="128.25" hidden="false" customHeight="false" outlineLevel="0" collapsed="false">
      <c r="A1531" s="8" t="n">
        <v>1529</v>
      </c>
      <c r="B1531" s="8" t="n">
        <v>221503101</v>
      </c>
      <c r="C1531" s="4" t="s">
        <v>5113</v>
      </c>
      <c r="D1531" s="4" t="s">
        <v>53</v>
      </c>
      <c r="E1531" s="4" t="s">
        <v>182</v>
      </c>
      <c r="F1531" s="4" t="s">
        <v>226</v>
      </c>
      <c r="G1531" s="4" t="s">
        <v>5116</v>
      </c>
      <c r="H1531" s="11" t="s">
        <v>5117</v>
      </c>
      <c r="I1531" s="4" t="s">
        <v>5118</v>
      </c>
      <c r="J1531" s="8" t="n">
        <v>1</v>
      </c>
      <c r="K1531" s="4" t="s">
        <v>62</v>
      </c>
      <c r="L1531" s="4" t="s">
        <v>31</v>
      </c>
      <c r="M1531" s="4" t="s">
        <v>5119</v>
      </c>
      <c r="N1531" s="4" t="s">
        <v>32</v>
      </c>
      <c r="O1531" s="8"/>
      <c r="P1531" s="4" t="s">
        <v>35</v>
      </c>
      <c r="Q1531" s="9" t="s">
        <v>57</v>
      </c>
      <c r="R1531" s="5" t="s">
        <v>465</v>
      </c>
      <c r="S1531" s="5" t="s">
        <v>35</v>
      </c>
      <c r="T1531" s="5" t="s">
        <v>35</v>
      </c>
      <c r="U1531" s="9" t="s">
        <v>5027</v>
      </c>
      <c r="V1531" s="8" t="s">
        <v>5028</v>
      </c>
      <c r="W1531" s="17"/>
    </row>
    <row r="1532" s="99" customFormat="true" ht="114" hidden="false" customHeight="false" outlineLevel="0" collapsed="false">
      <c r="A1532" s="8" t="n">
        <v>1530</v>
      </c>
      <c r="B1532" s="8" t="n">
        <v>221503102</v>
      </c>
      <c r="C1532" s="4" t="s">
        <v>5113</v>
      </c>
      <c r="D1532" s="4" t="s">
        <v>53</v>
      </c>
      <c r="E1532" s="4" t="s">
        <v>182</v>
      </c>
      <c r="F1532" s="4" t="s">
        <v>226</v>
      </c>
      <c r="G1532" s="4" t="s">
        <v>5120</v>
      </c>
      <c r="H1532" s="11" t="s">
        <v>5121</v>
      </c>
      <c r="I1532" s="4" t="s">
        <v>5122</v>
      </c>
      <c r="J1532" s="8" t="n">
        <v>1</v>
      </c>
      <c r="K1532" s="4" t="s">
        <v>62</v>
      </c>
      <c r="L1532" s="4" t="s">
        <v>31</v>
      </c>
      <c r="M1532" s="4" t="s">
        <v>5123</v>
      </c>
      <c r="N1532" s="4" t="s">
        <v>32</v>
      </c>
      <c r="O1532" s="8"/>
      <c r="P1532" s="4" t="s">
        <v>35</v>
      </c>
      <c r="Q1532" s="9" t="s">
        <v>57</v>
      </c>
      <c r="R1532" s="5" t="s">
        <v>37</v>
      </c>
      <c r="S1532" s="5" t="s">
        <v>35</v>
      </c>
      <c r="T1532" s="5" t="s">
        <v>35</v>
      </c>
      <c r="U1532" s="9" t="s">
        <v>5027</v>
      </c>
      <c r="V1532" s="8" t="s">
        <v>5028</v>
      </c>
      <c r="W1532" s="17"/>
    </row>
    <row r="1533" s="99" customFormat="true" ht="71.25" hidden="false" customHeight="false" outlineLevel="0" collapsed="false">
      <c r="A1533" s="8" t="n">
        <v>1531</v>
      </c>
      <c r="B1533" s="8" t="n">
        <v>221503503</v>
      </c>
      <c r="C1533" s="4" t="s">
        <v>5124</v>
      </c>
      <c r="D1533" s="4" t="s">
        <v>53</v>
      </c>
      <c r="E1533" s="4" t="s">
        <v>182</v>
      </c>
      <c r="F1533" s="4" t="s">
        <v>226</v>
      </c>
      <c r="G1533" s="4" t="s">
        <v>5125</v>
      </c>
      <c r="H1533" s="11" t="s">
        <v>942</v>
      </c>
      <c r="I1533" s="4" t="s">
        <v>5126</v>
      </c>
      <c r="J1533" s="8" t="n">
        <v>1</v>
      </c>
      <c r="K1533" s="4" t="s">
        <v>62</v>
      </c>
      <c r="L1533" s="4" t="s">
        <v>31</v>
      </c>
      <c r="M1533" s="4" t="s">
        <v>5127</v>
      </c>
      <c r="N1533" s="4" t="s">
        <v>32</v>
      </c>
      <c r="O1533" s="4" t="s">
        <v>5128</v>
      </c>
      <c r="P1533" s="4" t="s">
        <v>35</v>
      </c>
      <c r="Q1533" s="9" t="s">
        <v>57</v>
      </c>
      <c r="R1533" s="5" t="s">
        <v>37</v>
      </c>
      <c r="S1533" s="5" t="s">
        <v>35</v>
      </c>
      <c r="T1533" s="5" t="s">
        <v>35</v>
      </c>
      <c r="U1533" s="9" t="s">
        <v>5027</v>
      </c>
      <c r="V1533" s="8" t="s">
        <v>5028</v>
      </c>
      <c r="W1533" s="17"/>
    </row>
    <row r="1534" s="99" customFormat="true" ht="99.75" hidden="false" customHeight="false" outlineLevel="0" collapsed="false">
      <c r="A1534" s="8" t="n">
        <v>1532</v>
      </c>
      <c r="B1534" s="8" t="n">
        <v>221503502</v>
      </c>
      <c r="C1534" s="4" t="s">
        <v>5124</v>
      </c>
      <c r="D1534" s="4" t="s">
        <v>53</v>
      </c>
      <c r="E1534" s="4" t="s">
        <v>182</v>
      </c>
      <c r="F1534" s="4" t="s">
        <v>226</v>
      </c>
      <c r="G1534" s="4" t="s">
        <v>5129</v>
      </c>
      <c r="H1534" s="11" t="s">
        <v>5035</v>
      </c>
      <c r="I1534" s="4" t="s">
        <v>5130</v>
      </c>
      <c r="J1534" s="8" t="n">
        <v>1</v>
      </c>
      <c r="K1534" s="4" t="s">
        <v>62</v>
      </c>
      <c r="L1534" s="4" t="s">
        <v>31</v>
      </c>
      <c r="M1534" s="4" t="s">
        <v>5131</v>
      </c>
      <c r="N1534" s="4" t="s">
        <v>32</v>
      </c>
      <c r="O1534" s="8"/>
      <c r="P1534" s="4" t="s">
        <v>35</v>
      </c>
      <c r="Q1534" s="9" t="s">
        <v>57</v>
      </c>
      <c r="R1534" s="5" t="s">
        <v>37</v>
      </c>
      <c r="S1534" s="5" t="s">
        <v>35</v>
      </c>
      <c r="T1534" s="5" t="s">
        <v>35</v>
      </c>
      <c r="U1534" s="9" t="s">
        <v>5027</v>
      </c>
      <c r="V1534" s="8" t="s">
        <v>5028</v>
      </c>
      <c r="W1534" s="17"/>
    </row>
    <row r="1535" s="99" customFormat="true" ht="99.75" hidden="false" customHeight="false" outlineLevel="0" collapsed="false">
      <c r="A1535" s="8" t="n">
        <v>1533</v>
      </c>
      <c r="B1535" s="8" t="n">
        <v>221503501</v>
      </c>
      <c r="C1535" s="4" t="s">
        <v>5124</v>
      </c>
      <c r="D1535" s="4" t="s">
        <v>53</v>
      </c>
      <c r="E1535" s="4" t="s">
        <v>182</v>
      </c>
      <c r="F1535" s="4" t="s">
        <v>226</v>
      </c>
      <c r="G1535" s="4" t="s">
        <v>5132</v>
      </c>
      <c r="H1535" s="11" t="s">
        <v>5133</v>
      </c>
      <c r="I1535" s="4" t="s">
        <v>5134</v>
      </c>
      <c r="J1535" s="8" t="n">
        <v>1</v>
      </c>
      <c r="K1535" s="4" t="s">
        <v>62</v>
      </c>
      <c r="L1535" s="4" t="s">
        <v>31</v>
      </c>
      <c r="M1535" s="4" t="s">
        <v>5135</v>
      </c>
      <c r="N1535" s="4" t="s">
        <v>32</v>
      </c>
      <c r="O1535" s="8"/>
      <c r="P1535" s="4" t="s">
        <v>35</v>
      </c>
      <c r="Q1535" s="9" t="s">
        <v>57</v>
      </c>
      <c r="R1535" s="5" t="s">
        <v>37</v>
      </c>
      <c r="S1535" s="5" t="s">
        <v>35</v>
      </c>
      <c r="T1535" s="5" t="s">
        <v>35</v>
      </c>
      <c r="U1535" s="9" t="s">
        <v>5027</v>
      </c>
      <c r="V1535" s="8" t="s">
        <v>5028</v>
      </c>
      <c r="W1535" s="17"/>
    </row>
    <row r="1536" s="99" customFormat="true" ht="42.75" hidden="false" customHeight="false" outlineLevel="0" collapsed="false">
      <c r="A1536" s="8" t="n">
        <v>1534</v>
      </c>
      <c r="B1536" s="8" t="n">
        <v>821503602</v>
      </c>
      <c r="C1536" s="4" t="s">
        <v>5136</v>
      </c>
      <c r="D1536" s="4" t="s">
        <v>76</v>
      </c>
      <c r="E1536" s="4" t="s">
        <v>182</v>
      </c>
      <c r="F1536" s="4" t="s">
        <v>226</v>
      </c>
      <c r="G1536" s="8"/>
      <c r="H1536" s="11" t="s">
        <v>1870</v>
      </c>
      <c r="I1536" s="4" t="s">
        <v>5137</v>
      </c>
      <c r="J1536" s="8" t="n">
        <v>1</v>
      </c>
      <c r="K1536" s="4" t="s">
        <v>62</v>
      </c>
      <c r="L1536" s="4" t="s">
        <v>31</v>
      </c>
      <c r="M1536" s="4" t="s">
        <v>193</v>
      </c>
      <c r="N1536" s="4" t="s">
        <v>32</v>
      </c>
      <c r="O1536" s="8"/>
      <c r="P1536" s="4" t="s">
        <v>35</v>
      </c>
      <c r="Q1536" s="9" t="s">
        <v>57</v>
      </c>
      <c r="R1536" s="9" t="s">
        <v>153</v>
      </c>
      <c r="S1536" s="5" t="s">
        <v>35</v>
      </c>
      <c r="T1536" s="5" t="s">
        <v>35</v>
      </c>
      <c r="U1536" s="9" t="s">
        <v>5027</v>
      </c>
      <c r="V1536" s="8" t="s">
        <v>5028</v>
      </c>
      <c r="W1536" s="17"/>
    </row>
    <row r="1537" s="99" customFormat="true" ht="142.5" hidden="false" customHeight="false" outlineLevel="0" collapsed="false">
      <c r="A1537" s="8" t="n">
        <v>1535</v>
      </c>
      <c r="B1537" s="8" t="n">
        <v>821503601</v>
      </c>
      <c r="C1537" s="4" t="s">
        <v>5136</v>
      </c>
      <c r="D1537" s="4" t="s">
        <v>76</v>
      </c>
      <c r="E1537" s="4" t="s">
        <v>182</v>
      </c>
      <c r="F1537" s="4" t="s">
        <v>226</v>
      </c>
      <c r="G1537" s="8"/>
      <c r="H1537" s="11" t="s">
        <v>1870</v>
      </c>
      <c r="I1537" s="4" t="s">
        <v>5138</v>
      </c>
      <c r="J1537" s="8" t="n">
        <v>1</v>
      </c>
      <c r="K1537" s="4" t="s">
        <v>30</v>
      </c>
      <c r="L1537" s="4" t="s">
        <v>98</v>
      </c>
      <c r="M1537" s="4" t="s">
        <v>1184</v>
      </c>
      <c r="N1537" s="4" t="s">
        <v>33</v>
      </c>
      <c r="O1537" s="8"/>
      <c r="P1537" s="4" t="s">
        <v>35</v>
      </c>
      <c r="Q1537" s="9" t="s">
        <v>57</v>
      </c>
      <c r="R1537" s="5" t="s">
        <v>622</v>
      </c>
      <c r="S1537" s="5" t="s">
        <v>35</v>
      </c>
      <c r="T1537" s="5" t="s">
        <v>35</v>
      </c>
      <c r="U1537" s="9" t="s">
        <v>5027</v>
      </c>
      <c r="V1537" s="8" t="s">
        <v>5028</v>
      </c>
      <c r="W1537" s="11" t="s">
        <v>1057</v>
      </c>
    </row>
    <row r="1538" s="99" customFormat="true" ht="42.75" hidden="false" customHeight="false" outlineLevel="0" collapsed="false">
      <c r="A1538" s="8" t="n">
        <v>1536</v>
      </c>
      <c r="B1538" s="8" t="n">
        <v>821502402</v>
      </c>
      <c r="C1538" s="4" t="s">
        <v>5139</v>
      </c>
      <c r="D1538" s="4" t="s">
        <v>76</v>
      </c>
      <c r="E1538" s="4" t="s">
        <v>182</v>
      </c>
      <c r="F1538" s="4" t="s">
        <v>226</v>
      </c>
      <c r="G1538" s="4" t="s">
        <v>544</v>
      </c>
      <c r="H1538" s="11" t="s">
        <v>5140</v>
      </c>
      <c r="I1538" s="4" t="s">
        <v>5141</v>
      </c>
      <c r="J1538" s="8" t="n">
        <v>1</v>
      </c>
      <c r="K1538" s="4" t="s">
        <v>62</v>
      </c>
      <c r="L1538" s="4" t="s">
        <v>31</v>
      </c>
      <c r="M1538" s="4" t="s">
        <v>5142</v>
      </c>
      <c r="N1538" s="4" t="s">
        <v>32</v>
      </c>
      <c r="O1538" s="8"/>
      <c r="P1538" s="4" t="s">
        <v>35</v>
      </c>
      <c r="Q1538" s="9" t="s">
        <v>36</v>
      </c>
      <c r="R1538" s="5" t="s">
        <v>37</v>
      </c>
      <c r="S1538" s="5" t="s">
        <v>35</v>
      </c>
      <c r="T1538" s="5" t="s">
        <v>35</v>
      </c>
      <c r="U1538" s="9" t="s">
        <v>5027</v>
      </c>
      <c r="V1538" s="8" t="s">
        <v>5028</v>
      </c>
      <c r="W1538" s="17"/>
    </row>
    <row r="1539" s="99" customFormat="true" ht="57" hidden="false" customHeight="false" outlineLevel="0" collapsed="false">
      <c r="A1539" s="8" t="n">
        <v>1537</v>
      </c>
      <c r="B1539" s="8" t="n">
        <v>821502401</v>
      </c>
      <c r="C1539" s="4" t="s">
        <v>5139</v>
      </c>
      <c r="D1539" s="4" t="s">
        <v>76</v>
      </c>
      <c r="E1539" s="4" t="s">
        <v>182</v>
      </c>
      <c r="F1539" s="4" t="s">
        <v>226</v>
      </c>
      <c r="G1539" s="4" t="s">
        <v>1637</v>
      </c>
      <c r="H1539" s="11" t="s">
        <v>5143</v>
      </c>
      <c r="I1539" s="4" t="s">
        <v>5144</v>
      </c>
      <c r="J1539" s="8" t="n">
        <v>1</v>
      </c>
      <c r="K1539" s="4" t="s">
        <v>62</v>
      </c>
      <c r="L1539" s="4" t="s">
        <v>31</v>
      </c>
      <c r="M1539" s="4" t="s">
        <v>5145</v>
      </c>
      <c r="N1539" s="4" t="s">
        <v>32</v>
      </c>
      <c r="O1539" s="8"/>
      <c r="P1539" s="4" t="s">
        <v>35</v>
      </c>
      <c r="Q1539" s="9" t="s">
        <v>36</v>
      </c>
      <c r="R1539" s="5" t="s">
        <v>37</v>
      </c>
      <c r="S1539" s="5" t="s">
        <v>35</v>
      </c>
      <c r="T1539" s="5" t="s">
        <v>35</v>
      </c>
      <c r="U1539" s="9" t="s">
        <v>5027</v>
      </c>
      <c r="V1539" s="8" t="s">
        <v>5028</v>
      </c>
      <c r="W1539" s="17"/>
    </row>
    <row r="1540" s="99" customFormat="true" ht="57" hidden="false" customHeight="false" outlineLevel="0" collapsed="false">
      <c r="A1540" s="8" t="n">
        <v>1538</v>
      </c>
      <c r="B1540" s="8" t="n">
        <v>821502602</v>
      </c>
      <c r="C1540" s="4" t="s">
        <v>5146</v>
      </c>
      <c r="D1540" s="4" t="s">
        <v>76</v>
      </c>
      <c r="E1540" s="4" t="s">
        <v>182</v>
      </c>
      <c r="F1540" s="4" t="s">
        <v>226</v>
      </c>
      <c r="G1540" s="8"/>
      <c r="H1540" s="11" t="s">
        <v>5147</v>
      </c>
      <c r="I1540" s="4" t="s">
        <v>5148</v>
      </c>
      <c r="J1540" s="8" t="n">
        <v>1</v>
      </c>
      <c r="K1540" s="4" t="s">
        <v>62</v>
      </c>
      <c r="L1540" s="4" t="s">
        <v>31</v>
      </c>
      <c r="M1540" s="4" t="s">
        <v>562</v>
      </c>
      <c r="N1540" s="4" t="s">
        <v>32</v>
      </c>
      <c r="O1540" s="8"/>
      <c r="P1540" s="4" t="s">
        <v>35</v>
      </c>
      <c r="Q1540" s="9" t="s">
        <v>57</v>
      </c>
      <c r="R1540" s="5" t="s">
        <v>37</v>
      </c>
      <c r="S1540" s="5" t="s">
        <v>35</v>
      </c>
      <c r="T1540" s="5" t="s">
        <v>35</v>
      </c>
      <c r="U1540" s="9" t="s">
        <v>5027</v>
      </c>
      <c r="V1540" s="8" t="s">
        <v>5028</v>
      </c>
      <c r="W1540" s="17"/>
    </row>
    <row r="1541" s="99" customFormat="true" ht="57" hidden="false" customHeight="false" outlineLevel="0" collapsed="false">
      <c r="A1541" s="8" t="n">
        <v>1539</v>
      </c>
      <c r="B1541" s="8" t="n">
        <v>821502601</v>
      </c>
      <c r="C1541" s="4" t="s">
        <v>5146</v>
      </c>
      <c r="D1541" s="4" t="s">
        <v>76</v>
      </c>
      <c r="E1541" s="4" t="s">
        <v>182</v>
      </c>
      <c r="F1541" s="4" t="s">
        <v>226</v>
      </c>
      <c r="G1541" s="8"/>
      <c r="H1541" s="11" t="s">
        <v>5149</v>
      </c>
      <c r="I1541" s="4" t="s">
        <v>5150</v>
      </c>
      <c r="J1541" s="8" t="n">
        <v>1</v>
      </c>
      <c r="K1541" s="4" t="s">
        <v>62</v>
      </c>
      <c r="L1541" s="4" t="s">
        <v>31</v>
      </c>
      <c r="M1541" s="4" t="s">
        <v>5151</v>
      </c>
      <c r="N1541" s="4" t="s">
        <v>32</v>
      </c>
      <c r="O1541" s="8"/>
      <c r="P1541" s="4" t="s">
        <v>35</v>
      </c>
      <c r="Q1541" s="9" t="s">
        <v>57</v>
      </c>
      <c r="R1541" s="5" t="s">
        <v>37</v>
      </c>
      <c r="S1541" s="5" t="s">
        <v>35</v>
      </c>
      <c r="T1541" s="5" t="s">
        <v>35</v>
      </c>
      <c r="U1541" s="9" t="s">
        <v>5027</v>
      </c>
      <c r="V1541" s="8" t="s">
        <v>5028</v>
      </c>
      <c r="W1541" s="17"/>
    </row>
    <row r="1542" s="99" customFormat="true" ht="142.5" hidden="false" customHeight="false" outlineLevel="0" collapsed="false">
      <c r="A1542" s="8" t="n">
        <v>1540</v>
      </c>
      <c r="B1542" s="8" t="n">
        <v>821501906</v>
      </c>
      <c r="C1542" s="4" t="s">
        <v>5152</v>
      </c>
      <c r="D1542" s="4" t="s">
        <v>76</v>
      </c>
      <c r="E1542" s="4" t="s">
        <v>182</v>
      </c>
      <c r="F1542" s="4" t="s">
        <v>226</v>
      </c>
      <c r="G1542" s="8"/>
      <c r="H1542" s="11" t="s">
        <v>1862</v>
      </c>
      <c r="I1542" s="4" t="s">
        <v>5153</v>
      </c>
      <c r="J1542" s="8" t="n">
        <v>1</v>
      </c>
      <c r="K1542" s="4" t="s">
        <v>62</v>
      </c>
      <c r="L1542" s="4" t="s">
        <v>111</v>
      </c>
      <c r="M1542" s="4" t="s">
        <v>1184</v>
      </c>
      <c r="N1542" s="4" t="s">
        <v>32</v>
      </c>
      <c r="O1542" s="8"/>
      <c r="P1542" s="4" t="s">
        <v>35</v>
      </c>
      <c r="Q1542" s="9" t="s">
        <v>36</v>
      </c>
      <c r="R1542" s="5" t="s">
        <v>622</v>
      </c>
      <c r="S1542" s="5" t="s">
        <v>35</v>
      </c>
      <c r="T1542" s="5" t="s">
        <v>35</v>
      </c>
      <c r="U1542" s="9" t="s">
        <v>5027</v>
      </c>
      <c r="V1542" s="8" t="s">
        <v>5028</v>
      </c>
      <c r="W1542" s="11" t="s">
        <v>1057</v>
      </c>
    </row>
    <row r="1543" s="99" customFormat="true" ht="142.5" hidden="false" customHeight="false" outlineLevel="0" collapsed="false">
      <c r="A1543" s="8" t="n">
        <v>1541</v>
      </c>
      <c r="B1543" s="8" t="n">
        <v>821501905</v>
      </c>
      <c r="C1543" s="4" t="s">
        <v>5152</v>
      </c>
      <c r="D1543" s="4" t="s">
        <v>76</v>
      </c>
      <c r="E1543" s="4" t="s">
        <v>182</v>
      </c>
      <c r="F1543" s="4" t="s">
        <v>226</v>
      </c>
      <c r="G1543" s="8"/>
      <c r="H1543" s="11" t="s">
        <v>2639</v>
      </c>
      <c r="I1543" s="4" t="s">
        <v>5154</v>
      </c>
      <c r="J1543" s="8" t="n">
        <v>1</v>
      </c>
      <c r="K1543" s="4" t="s">
        <v>62</v>
      </c>
      <c r="L1543" s="4" t="s">
        <v>32</v>
      </c>
      <c r="M1543" s="4" t="s">
        <v>525</v>
      </c>
      <c r="N1543" s="4" t="s">
        <v>32</v>
      </c>
      <c r="O1543" s="8"/>
      <c r="P1543" s="4" t="s">
        <v>35</v>
      </c>
      <c r="Q1543" s="9" t="s">
        <v>36</v>
      </c>
      <c r="R1543" s="5" t="s">
        <v>622</v>
      </c>
      <c r="S1543" s="5" t="s">
        <v>35</v>
      </c>
      <c r="T1543" s="5" t="s">
        <v>35</v>
      </c>
      <c r="U1543" s="9" t="s">
        <v>5027</v>
      </c>
      <c r="V1543" s="8" t="s">
        <v>5028</v>
      </c>
      <c r="W1543" s="11" t="s">
        <v>1057</v>
      </c>
    </row>
    <row r="1544" s="99" customFormat="true" ht="142.5" hidden="false" customHeight="false" outlineLevel="0" collapsed="false">
      <c r="A1544" s="8" t="n">
        <v>1542</v>
      </c>
      <c r="B1544" s="8" t="n">
        <v>821501904</v>
      </c>
      <c r="C1544" s="4" t="s">
        <v>5152</v>
      </c>
      <c r="D1544" s="4" t="s">
        <v>76</v>
      </c>
      <c r="E1544" s="4" t="s">
        <v>182</v>
      </c>
      <c r="F1544" s="4" t="s">
        <v>226</v>
      </c>
      <c r="G1544" s="8"/>
      <c r="H1544" s="11" t="s">
        <v>5155</v>
      </c>
      <c r="I1544" s="4" t="s">
        <v>5156</v>
      </c>
      <c r="J1544" s="8" t="n">
        <v>1</v>
      </c>
      <c r="K1544" s="4" t="s">
        <v>62</v>
      </c>
      <c r="L1544" s="4" t="s">
        <v>31</v>
      </c>
      <c r="M1544" s="4" t="s">
        <v>5157</v>
      </c>
      <c r="N1544" s="4" t="s">
        <v>32</v>
      </c>
      <c r="O1544" s="8"/>
      <c r="P1544" s="4" t="s">
        <v>35</v>
      </c>
      <c r="Q1544" s="9" t="s">
        <v>36</v>
      </c>
      <c r="R1544" s="5" t="s">
        <v>622</v>
      </c>
      <c r="S1544" s="5" t="s">
        <v>35</v>
      </c>
      <c r="T1544" s="5" t="s">
        <v>35</v>
      </c>
      <c r="U1544" s="9" t="s">
        <v>5027</v>
      </c>
      <c r="V1544" s="8" t="s">
        <v>5028</v>
      </c>
      <c r="W1544" s="11" t="s">
        <v>1057</v>
      </c>
    </row>
    <row r="1545" s="99" customFormat="true" ht="57" hidden="false" customHeight="false" outlineLevel="0" collapsed="false">
      <c r="A1545" s="8" t="n">
        <v>1543</v>
      </c>
      <c r="B1545" s="8" t="n">
        <v>821501903</v>
      </c>
      <c r="C1545" s="4" t="s">
        <v>5152</v>
      </c>
      <c r="D1545" s="4" t="s">
        <v>76</v>
      </c>
      <c r="E1545" s="4" t="s">
        <v>182</v>
      </c>
      <c r="F1545" s="4" t="s">
        <v>226</v>
      </c>
      <c r="G1545" s="8"/>
      <c r="H1545" s="11" t="s">
        <v>5158</v>
      </c>
      <c r="I1545" s="4" t="s">
        <v>5159</v>
      </c>
      <c r="J1545" s="8" t="n">
        <v>1</v>
      </c>
      <c r="K1545" s="4" t="s">
        <v>62</v>
      </c>
      <c r="L1545" s="4" t="s">
        <v>32</v>
      </c>
      <c r="M1545" s="4" t="s">
        <v>1517</v>
      </c>
      <c r="N1545" s="4" t="s">
        <v>32</v>
      </c>
      <c r="O1545" s="8"/>
      <c r="P1545" s="4" t="s">
        <v>35</v>
      </c>
      <c r="Q1545" s="9" t="s">
        <v>36</v>
      </c>
      <c r="R1545" s="9" t="s">
        <v>153</v>
      </c>
      <c r="S1545" s="5" t="s">
        <v>35</v>
      </c>
      <c r="T1545" s="5" t="s">
        <v>35</v>
      </c>
      <c r="U1545" s="9" t="s">
        <v>5027</v>
      </c>
      <c r="V1545" s="8" t="s">
        <v>5028</v>
      </c>
      <c r="W1545" s="17"/>
    </row>
    <row r="1546" s="99" customFormat="true" ht="57" hidden="false" customHeight="false" outlineLevel="0" collapsed="false">
      <c r="A1546" s="8" t="n">
        <v>1544</v>
      </c>
      <c r="B1546" s="8" t="n">
        <v>821501902</v>
      </c>
      <c r="C1546" s="4" t="s">
        <v>5152</v>
      </c>
      <c r="D1546" s="4" t="s">
        <v>76</v>
      </c>
      <c r="E1546" s="4" t="s">
        <v>182</v>
      </c>
      <c r="F1546" s="4" t="s">
        <v>226</v>
      </c>
      <c r="G1546" s="8"/>
      <c r="H1546" s="11" t="s">
        <v>5160</v>
      </c>
      <c r="I1546" s="4" t="s">
        <v>5161</v>
      </c>
      <c r="J1546" s="8" t="n">
        <v>1</v>
      </c>
      <c r="K1546" s="4" t="s">
        <v>62</v>
      </c>
      <c r="L1546" s="4" t="s">
        <v>32</v>
      </c>
      <c r="M1546" s="4" t="s">
        <v>32</v>
      </c>
      <c r="N1546" s="4" t="s">
        <v>33</v>
      </c>
      <c r="O1546" s="8"/>
      <c r="P1546" s="4" t="s">
        <v>35</v>
      </c>
      <c r="Q1546" s="9" t="s">
        <v>36</v>
      </c>
      <c r="R1546" s="9" t="s">
        <v>153</v>
      </c>
      <c r="S1546" s="5" t="s">
        <v>35</v>
      </c>
      <c r="T1546" s="5" t="s">
        <v>35</v>
      </c>
      <c r="U1546" s="9" t="s">
        <v>5027</v>
      </c>
      <c r="V1546" s="8" t="s">
        <v>5028</v>
      </c>
      <c r="W1546" s="17"/>
    </row>
    <row r="1547" s="99" customFormat="true" ht="142.5" hidden="false" customHeight="false" outlineLevel="0" collapsed="false">
      <c r="A1547" s="8" t="n">
        <v>1545</v>
      </c>
      <c r="B1547" s="8" t="n">
        <v>821503002</v>
      </c>
      <c r="C1547" s="4" t="s">
        <v>5162</v>
      </c>
      <c r="D1547" s="4" t="s">
        <v>76</v>
      </c>
      <c r="E1547" s="4" t="s">
        <v>182</v>
      </c>
      <c r="F1547" s="4" t="s">
        <v>226</v>
      </c>
      <c r="G1547" s="8"/>
      <c r="H1547" s="11" t="s">
        <v>5163</v>
      </c>
      <c r="I1547" s="4" t="s">
        <v>5164</v>
      </c>
      <c r="J1547" s="8" t="n">
        <v>2</v>
      </c>
      <c r="K1547" s="4" t="s">
        <v>30</v>
      </c>
      <c r="L1547" s="4" t="s">
        <v>31</v>
      </c>
      <c r="M1547" s="4" t="s">
        <v>5165</v>
      </c>
      <c r="N1547" s="4" t="s">
        <v>32</v>
      </c>
      <c r="O1547" s="8"/>
      <c r="P1547" s="4" t="s">
        <v>35</v>
      </c>
      <c r="Q1547" s="9" t="s">
        <v>36</v>
      </c>
      <c r="R1547" s="5" t="s">
        <v>622</v>
      </c>
      <c r="S1547" s="5" t="s">
        <v>35</v>
      </c>
      <c r="T1547" s="5" t="s">
        <v>35</v>
      </c>
      <c r="U1547" s="9" t="s">
        <v>5027</v>
      </c>
      <c r="V1547" s="8" t="s">
        <v>5028</v>
      </c>
      <c r="W1547" s="11" t="s">
        <v>1057</v>
      </c>
    </row>
    <row r="1548" s="99" customFormat="true" ht="71.25" hidden="false" customHeight="false" outlineLevel="0" collapsed="false">
      <c r="A1548" s="8" t="n">
        <v>1546</v>
      </c>
      <c r="B1548" s="8" t="n">
        <v>821503001</v>
      </c>
      <c r="C1548" s="4" t="s">
        <v>5162</v>
      </c>
      <c r="D1548" s="4" t="s">
        <v>76</v>
      </c>
      <c r="E1548" s="4" t="s">
        <v>182</v>
      </c>
      <c r="F1548" s="4" t="s">
        <v>226</v>
      </c>
      <c r="G1548" s="8"/>
      <c r="H1548" s="11" t="s">
        <v>5166</v>
      </c>
      <c r="I1548" s="4" t="s">
        <v>5167</v>
      </c>
      <c r="J1548" s="8" t="n">
        <v>2</v>
      </c>
      <c r="K1548" s="4" t="s">
        <v>62</v>
      </c>
      <c r="L1548" s="4" t="s">
        <v>31</v>
      </c>
      <c r="M1548" s="4" t="s">
        <v>5168</v>
      </c>
      <c r="N1548" s="4" t="s">
        <v>32</v>
      </c>
      <c r="O1548" s="8"/>
      <c r="P1548" s="4" t="s">
        <v>35</v>
      </c>
      <c r="Q1548" s="9" t="s">
        <v>36</v>
      </c>
      <c r="R1548" s="9" t="s">
        <v>153</v>
      </c>
      <c r="S1548" s="5" t="s">
        <v>35</v>
      </c>
      <c r="T1548" s="5" t="s">
        <v>35</v>
      </c>
      <c r="U1548" s="9" t="s">
        <v>5027</v>
      </c>
      <c r="V1548" s="8" t="s">
        <v>5028</v>
      </c>
      <c r="W1548" s="17"/>
    </row>
    <row r="1549" s="99" customFormat="true" ht="42.75" hidden="false" customHeight="false" outlineLevel="0" collapsed="false">
      <c r="A1549" s="8" t="n">
        <v>1547</v>
      </c>
      <c r="B1549" s="8" t="n">
        <v>821504202</v>
      </c>
      <c r="C1549" s="4" t="s">
        <v>5169</v>
      </c>
      <c r="D1549" s="4" t="s">
        <v>76</v>
      </c>
      <c r="E1549" s="4" t="s">
        <v>182</v>
      </c>
      <c r="F1549" s="4" t="s">
        <v>226</v>
      </c>
      <c r="G1549" s="8"/>
      <c r="H1549" s="11" t="s">
        <v>5170</v>
      </c>
      <c r="I1549" s="4" t="s">
        <v>5171</v>
      </c>
      <c r="J1549" s="8" t="n">
        <v>4</v>
      </c>
      <c r="K1549" s="4" t="s">
        <v>62</v>
      </c>
      <c r="L1549" s="4" t="s">
        <v>31</v>
      </c>
      <c r="M1549" s="4" t="s">
        <v>4485</v>
      </c>
      <c r="N1549" s="4" t="s">
        <v>32</v>
      </c>
      <c r="O1549" s="8"/>
      <c r="P1549" s="4" t="s">
        <v>35</v>
      </c>
      <c r="Q1549" s="9" t="s">
        <v>36</v>
      </c>
      <c r="R1549" s="9" t="s">
        <v>153</v>
      </c>
      <c r="S1549" s="5" t="s">
        <v>35</v>
      </c>
      <c r="T1549" s="5" t="s">
        <v>35</v>
      </c>
      <c r="U1549" s="9" t="s">
        <v>5027</v>
      </c>
      <c r="V1549" s="8" t="s">
        <v>5028</v>
      </c>
      <c r="W1549" s="17"/>
    </row>
    <row r="1550" s="99" customFormat="true" ht="142.5" hidden="false" customHeight="false" outlineLevel="0" collapsed="false">
      <c r="A1550" s="8" t="n">
        <v>1548</v>
      </c>
      <c r="B1550" s="8" t="n">
        <v>821504201</v>
      </c>
      <c r="C1550" s="4" t="s">
        <v>5169</v>
      </c>
      <c r="D1550" s="4" t="s">
        <v>76</v>
      </c>
      <c r="E1550" s="4" t="s">
        <v>182</v>
      </c>
      <c r="F1550" s="4" t="s">
        <v>226</v>
      </c>
      <c r="G1550" s="8"/>
      <c r="H1550" s="11" t="s">
        <v>5172</v>
      </c>
      <c r="I1550" s="4" t="s">
        <v>5173</v>
      </c>
      <c r="J1550" s="8" t="n">
        <v>4</v>
      </c>
      <c r="K1550" s="4" t="s">
        <v>62</v>
      </c>
      <c r="L1550" s="4" t="s">
        <v>31</v>
      </c>
      <c r="M1550" s="4" t="s">
        <v>5174</v>
      </c>
      <c r="N1550" s="4" t="s">
        <v>32</v>
      </c>
      <c r="O1550" s="8"/>
      <c r="P1550" s="4" t="s">
        <v>35</v>
      </c>
      <c r="Q1550" s="9" t="s">
        <v>36</v>
      </c>
      <c r="R1550" s="5" t="s">
        <v>622</v>
      </c>
      <c r="S1550" s="5" t="s">
        <v>35</v>
      </c>
      <c r="T1550" s="5" t="s">
        <v>35</v>
      </c>
      <c r="U1550" s="9" t="s">
        <v>5027</v>
      </c>
      <c r="V1550" s="8" t="s">
        <v>5028</v>
      </c>
      <c r="W1550" s="11" t="s">
        <v>1057</v>
      </c>
    </row>
    <row r="1551" s="99" customFormat="true" ht="142.5" hidden="false" customHeight="false" outlineLevel="0" collapsed="false">
      <c r="A1551" s="8" t="n">
        <v>1549</v>
      </c>
      <c r="B1551" s="8" t="n">
        <v>821503404</v>
      </c>
      <c r="C1551" s="4" t="s">
        <v>5175</v>
      </c>
      <c r="D1551" s="4" t="s">
        <v>76</v>
      </c>
      <c r="E1551" s="4" t="s">
        <v>182</v>
      </c>
      <c r="F1551" s="4" t="s">
        <v>226</v>
      </c>
      <c r="G1551" s="8"/>
      <c r="H1551" s="11" t="s">
        <v>5176</v>
      </c>
      <c r="I1551" s="4" t="s">
        <v>5177</v>
      </c>
      <c r="J1551" s="8" t="n">
        <v>3</v>
      </c>
      <c r="K1551" s="4" t="s">
        <v>62</v>
      </c>
      <c r="L1551" s="4" t="s">
        <v>31</v>
      </c>
      <c r="M1551" s="4" t="s">
        <v>5040</v>
      </c>
      <c r="N1551" s="4" t="s">
        <v>32</v>
      </c>
      <c r="O1551" s="8"/>
      <c r="P1551" s="4" t="s">
        <v>35</v>
      </c>
      <c r="Q1551" s="9" t="s">
        <v>36</v>
      </c>
      <c r="R1551" s="5" t="s">
        <v>622</v>
      </c>
      <c r="S1551" s="5" t="s">
        <v>35</v>
      </c>
      <c r="T1551" s="5" t="s">
        <v>35</v>
      </c>
      <c r="U1551" s="9" t="s">
        <v>5027</v>
      </c>
      <c r="V1551" s="8" t="s">
        <v>5028</v>
      </c>
      <c r="W1551" s="11" t="s">
        <v>1057</v>
      </c>
    </row>
    <row r="1552" s="99" customFormat="true" ht="142.5" hidden="false" customHeight="false" outlineLevel="0" collapsed="false">
      <c r="A1552" s="8" t="n">
        <v>1550</v>
      </c>
      <c r="B1552" s="8" t="n">
        <v>821503403</v>
      </c>
      <c r="C1552" s="4" t="s">
        <v>5175</v>
      </c>
      <c r="D1552" s="4" t="s">
        <v>76</v>
      </c>
      <c r="E1552" s="4" t="s">
        <v>182</v>
      </c>
      <c r="F1552" s="4" t="s">
        <v>226</v>
      </c>
      <c r="G1552" s="8"/>
      <c r="H1552" s="11" t="s">
        <v>5178</v>
      </c>
      <c r="I1552" s="4" t="s">
        <v>5179</v>
      </c>
      <c r="J1552" s="8" t="n">
        <v>2</v>
      </c>
      <c r="K1552" s="4" t="s">
        <v>62</v>
      </c>
      <c r="L1552" s="4" t="s">
        <v>31</v>
      </c>
      <c r="M1552" s="4" t="s">
        <v>193</v>
      </c>
      <c r="N1552" s="4" t="s">
        <v>32</v>
      </c>
      <c r="O1552" s="8"/>
      <c r="P1552" s="4" t="s">
        <v>35</v>
      </c>
      <c r="Q1552" s="9" t="s">
        <v>36</v>
      </c>
      <c r="R1552" s="5" t="s">
        <v>622</v>
      </c>
      <c r="S1552" s="5" t="s">
        <v>35</v>
      </c>
      <c r="T1552" s="5" t="s">
        <v>35</v>
      </c>
      <c r="U1552" s="9" t="s">
        <v>5027</v>
      </c>
      <c r="V1552" s="8" t="s">
        <v>5028</v>
      </c>
      <c r="W1552" s="11" t="s">
        <v>1057</v>
      </c>
    </row>
    <row r="1553" s="99" customFormat="true" ht="42.75" hidden="false" customHeight="false" outlineLevel="0" collapsed="false">
      <c r="A1553" s="8" t="n">
        <v>1551</v>
      </c>
      <c r="B1553" s="8" t="n">
        <v>821503402</v>
      </c>
      <c r="C1553" s="4" t="s">
        <v>5175</v>
      </c>
      <c r="D1553" s="4" t="s">
        <v>76</v>
      </c>
      <c r="E1553" s="4" t="s">
        <v>182</v>
      </c>
      <c r="F1553" s="4" t="s">
        <v>226</v>
      </c>
      <c r="G1553" s="8"/>
      <c r="H1553" s="11" t="s">
        <v>4984</v>
      </c>
      <c r="I1553" s="4" t="s">
        <v>5180</v>
      </c>
      <c r="J1553" s="8" t="n">
        <v>1</v>
      </c>
      <c r="K1553" s="4" t="s">
        <v>62</v>
      </c>
      <c r="L1553" s="4" t="s">
        <v>31</v>
      </c>
      <c r="M1553" s="4" t="s">
        <v>5181</v>
      </c>
      <c r="N1553" s="4" t="s">
        <v>32</v>
      </c>
      <c r="O1553" s="8"/>
      <c r="P1553" s="4" t="s">
        <v>35</v>
      </c>
      <c r="Q1553" s="9" t="s">
        <v>36</v>
      </c>
      <c r="R1553" s="5" t="s">
        <v>37</v>
      </c>
      <c r="S1553" s="5" t="s">
        <v>35</v>
      </c>
      <c r="T1553" s="5" t="s">
        <v>35</v>
      </c>
      <c r="U1553" s="9" t="s">
        <v>5027</v>
      </c>
      <c r="V1553" s="8" t="s">
        <v>5028</v>
      </c>
      <c r="W1553" s="17"/>
    </row>
    <row r="1554" s="15" customFormat="true" ht="57" hidden="false" customHeight="false" outlineLevel="0" collapsed="false">
      <c r="A1554" s="8" t="n">
        <v>1552</v>
      </c>
      <c r="B1554" s="8" t="n">
        <v>821366202</v>
      </c>
      <c r="C1554" s="11" t="s">
        <v>5182</v>
      </c>
      <c r="D1554" s="11" t="s">
        <v>76</v>
      </c>
      <c r="E1554" s="11" t="s">
        <v>182</v>
      </c>
      <c r="F1554" s="11" t="s">
        <v>233</v>
      </c>
      <c r="G1554" s="11" t="s">
        <v>5183</v>
      </c>
      <c r="H1554" s="11" t="s">
        <v>5184</v>
      </c>
      <c r="I1554" s="11" t="s">
        <v>5185</v>
      </c>
      <c r="J1554" s="8" t="n">
        <v>1</v>
      </c>
      <c r="K1554" s="11" t="s">
        <v>62</v>
      </c>
      <c r="L1554" s="11" t="s">
        <v>31</v>
      </c>
      <c r="M1554" s="11" t="s">
        <v>5186</v>
      </c>
      <c r="N1554" s="11" t="s">
        <v>33</v>
      </c>
      <c r="O1554" s="17"/>
      <c r="P1554" s="4" t="s">
        <v>64</v>
      </c>
      <c r="Q1554" s="9" t="s">
        <v>36</v>
      </c>
      <c r="R1554" s="5" t="s">
        <v>37</v>
      </c>
      <c r="S1554" s="5" t="s">
        <v>35</v>
      </c>
      <c r="T1554" s="5" t="s">
        <v>35</v>
      </c>
      <c r="U1554" s="17" t="n">
        <v>69962558</v>
      </c>
      <c r="V1554" s="66" t="s">
        <v>5187</v>
      </c>
      <c r="W1554" s="11" t="s">
        <v>5188</v>
      </c>
    </row>
    <row r="1555" s="15" customFormat="true" ht="114" hidden="false" customHeight="false" outlineLevel="0" collapsed="false">
      <c r="A1555" s="8" t="n">
        <v>1553</v>
      </c>
      <c r="B1555" s="8" t="n">
        <v>821366201</v>
      </c>
      <c r="C1555" s="11" t="s">
        <v>5182</v>
      </c>
      <c r="D1555" s="11" t="s">
        <v>76</v>
      </c>
      <c r="E1555" s="11" t="s">
        <v>182</v>
      </c>
      <c r="F1555" s="11" t="s">
        <v>233</v>
      </c>
      <c r="G1555" s="11" t="s">
        <v>5189</v>
      </c>
      <c r="H1555" s="11" t="s">
        <v>5190</v>
      </c>
      <c r="I1555" s="11" t="s">
        <v>5191</v>
      </c>
      <c r="J1555" s="8" t="n">
        <v>1</v>
      </c>
      <c r="K1555" s="11" t="s">
        <v>62</v>
      </c>
      <c r="L1555" s="11" t="s">
        <v>31</v>
      </c>
      <c r="M1555" s="11" t="s">
        <v>5192</v>
      </c>
      <c r="N1555" s="11" t="s">
        <v>33</v>
      </c>
      <c r="O1555" s="17"/>
      <c r="P1555" s="4" t="s">
        <v>64</v>
      </c>
      <c r="Q1555" s="9" t="s">
        <v>36</v>
      </c>
      <c r="R1555" s="5" t="s">
        <v>37</v>
      </c>
      <c r="S1555" s="5" t="s">
        <v>35</v>
      </c>
      <c r="T1555" s="5" t="s">
        <v>35</v>
      </c>
      <c r="U1555" s="17" t="n">
        <v>69962558</v>
      </c>
      <c r="V1555" s="66" t="s">
        <v>5187</v>
      </c>
      <c r="W1555" s="11" t="s">
        <v>5193</v>
      </c>
    </row>
    <row r="1556" s="15" customFormat="true" ht="42.75" hidden="false" customHeight="false" outlineLevel="0" collapsed="false">
      <c r="A1556" s="8" t="n">
        <v>1554</v>
      </c>
      <c r="B1556" s="8" t="n">
        <v>221364406</v>
      </c>
      <c r="C1556" s="11" t="s">
        <v>5194</v>
      </c>
      <c r="D1556" s="11" t="s">
        <v>53</v>
      </c>
      <c r="E1556" s="11" t="s">
        <v>182</v>
      </c>
      <c r="F1556" s="11" t="s">
        <v>233</v>
      </c>
      <c r="G1556" s="11" t="s">
        <v>2341</v>
      </c>
      <c r="H1556" s="11" t="s">
        <v>5195</v>
      </c>
      <c r="I1556" s="11" t="s">
        <v>5196</v>
      </c>
      <c r="J1556" s="8" t="n">
        <v>1</v>
      </c>
      <c r="K1556" s="11" t="s">
        <v>62</v>
      </c>
      <c r="L1556" s="11" t="s">
        <v>31</v>
      </c>
      <c r="M1556" s="11" t="s">
        <v>1454</v>
      </c>
      <c r="N1556" s="11" t="s">
        <v>32</v>
      </c>
      <c r="O1556" s="11" t="s">
        <v>5197</v>
      </c>
      <c r="P1556" s="4" t="s">
        <v>35</v>
      </c>
      <c r="Q1556" s="9" t="s">
        <v>36</v>
      </c>
      <c r="R1556" s="5" t="s">
        <v>37</v>
      </c>
      <c r="S1556" s="5" t="s">
        <v>35</v>
      </c>
      <c r="T1556" s="5" t="s">
        <v>35</v>
      </c>
      <c r="U1556" s="17" t="n">
        <v>69965523</v>
      </c>
      <c r="V1556" s="66" t="s">
        <v>5187</v>
      </c>
      <c r="W1556" s="17"/>
    </row>
    <row r="1557" s="15" customFormat="true" ht="42.75" hidden="false" customHeight="false" outlineLevel="0" collapsed="false">
      <c r="A1557" s="8" t="n">
        <v>1555</v>
      </c>
      <c r="B1557" s="8" t="n">
        <v>221364405</v>
      </c>
      <c r="C1557" s="11" t="s">
        <v>5194</v>
      </c>
      <c r="D1557" s="11" t="s">
        <v>53</v>
      </c>
      <c r="E1557" s="11" t="s">
        <v>182</v>
      </c>
      <c r="F1557" s="11" t="s">
        <v>233</v>
      </c>
      <c r="G1557" s="11" t="s">
        <v>3014</v>
      </c>
      <c r="H1557" s="11" t="s">
        <v>5198</v>
      </c>
      <c r="I1557" s="11" t="s">
        <v>5199</v>
      </c>
      <c r="J1557" s="8" t="n">
        <v>2</v>
      </c>
      <c r="K1557" s="11" t="s">
        <v>62</v>
      </c>
      <c r="L1557" s="11" t="s">
        <v>31</v>
      </c>
      <c r="M1557" s="11" t="s">
        <v>5200</v>
      </c>
      <c r="N1557" s="11" t="s">
        <v>32</v>
      </c>
      <c r="O1557" s="11" t="s">
        <v>5201</v>
      </c>
      <c r="P1557" s="4" t="s">
        <v>35</v>
      </c>
      <c r="Q1557" s="9" t="s">
        <v>36</v>
      </c>
      <c r="R1557" s="5" t="s">
        <v>37</v>
      </c>
      <c r="S1557" s="5" t="s">
        <v>35</v>
      </c>
      <c r="T1557" s="5" t="s">
        <v>35</v>
      </c>
      <c r="U1557" s="17" t="n">
        <v>69965523</v>
      </c>
      <c r="V1557" s="66" t="s">
        <v>5187</v>
      </c>
      <c r="W1557" s="17"/>
    </row>
    <row r="1558" s="15" customFormat="true" ht="42.75" hidden="false" customHeight="false" outlineLevel="0" collapsed="false">
      <c r="A1558" s="8" t="n">
        <v>1556</v>
      </c>
      <c r="B1558" s="8" t="n">
        <v>221364404</v>
      </c>
      <c r="C1558" s="11" t="s">
        <v>5194</v>
      </c>
      <c r="D1558" s="11" t="s">
        <v>53</v>
      </c>
      <c r="E1558" s="11" t="s">
        <v>182</v>
      </c>
      <c r="F1558" s="11" t="s">
        <v>233</v>
      </c>
      <c r="G1558" s="11" t="s">
        <v>5202</v>
      </c>
      <c r="H1558" s="11" t="s">
        <v>5198</v>
      </c>
      <c r="I1558" s="11" t="s">
        <v>5203</v>
      </c>
      <c r="J1558" s="8" t="n">
        <v>1</v>
      </c>
      <c r="K1558" s="11" t="s">
        <v>62</v>
      </c>
      <c r="L1558" s="11" t="s">
        <v>31</v>
      </c>
      <c r="M1558" s="11" t="s">
        <v>5200</v>
      </c>
      <c r="N1558" s="11" t="s">
        <v>32</v>
      </c>
      <c r="O1558" s="11" t="s">
        <v>5201</v>
      </c>
      <c r="P1558" s="4" t="s">
        <v>35</v>
      </c>
      <c r="Q1558" s="9" t="s">
        <v>36</v>
      </c>
      <c r="R1558" s="5" t="s">
        <v>37</v>
      </c>
      <c r="S1558" s="5" t="s">
        <v>35</v>
      </c>
      <c r="T1558" s="5" t="s">
        <v>35</v>
      </c>
      <c r="U1558" s="17" t="n">
        <v>69965523</v>
      </c>
      <c r="V1558" s="66" t="s">
        <v>5187</v>
      </c>
      <c r="W1558" s="17"/>
    </row>
    <row r="1559" s="15" customFormat="true" ht="42.75" hidden="false" customHeight="false" outlineLevel="0" collapsed="false">
      <c r="A1559" s="8" t="n">
        <v>1557</v>
      </c>
      <c r="B1559" s="8" t="n">
        <v>221364403</v>
      </c>
      <c r="C1559" s="11" t="s">
        <v>5194</v>
      </c>
      <c r="D1559" s="11" t="s">
        <v>53</v>
      </c>
      <c r="E1559" s="11" t="s">
        <v>182</v>
      </c>
      <c r="F1559" s="11" t="s">
        <v>233</v>
      </c>
      <c r="G1559" s="11" t="s">
        <v>5204</v>
      </c>
      <c r="H1559" s="11" t="s">
        <v>5205</v>
      </c>
      <c r="I1559" s="11" t="s">
        <v>5206</v>
      </c>
      <c r="J1559" s="8" t="n">
        <v>1</v>
      </c>
      <c r="K1559" s="11" t="s">
        <v>62</v>
      </c>
      <c r="L1559" s="11" t="s">
        <v>31</v>
      </c>
      <c r="M1559" s="11" t="s">
        <v>2619</v>
      </c>
      <c r="N1559" s="11" t="s">
        <v>32</v>
      </c>
      <c r="O1559" s="17"/>
      <c r="P1559" s="4" t="s">
        <v>35</v>
      </c>
      <c r="Q1559" s="9" t="s">
        <v>36</v>
      </c>
      <c r="R1559" s="5" t="s">
        <v>37</v>
      </c>
      <c r="S1559" s="5" t="s">
        <v>35</v>
      </c>
      <c r="T1559" s="5" t="s">
        <v>35</v>
      </c>
      <c r="U1559" s="17" t="n">
        <v>69965523</v>
      </c>
      <c r="V1559" s="66" t="s">
        <v>5187</v>
      </c>
      <c r="W1559" s="17"/>
    </row>
    <row r="1560" s="15" customFormat="true" ht="28.5" hidden="false" customHeight="false" outlineLevel="0" collapsed="false">
      <c r="A1560" s="8" t="n">
        <v>1558</v>
      </c>
      <c r="B1560" s="8" t="n">
        <v>221364402</v>
      </c>
      <c r="C1560" s="11" t="s">
        <v>5194</v>
      </c>
      <c r="D1560" s="11" t="s">
        <v>53</v>
      </c>
      <c r="E1560" s="11" t="s">
        <v>182</v>
      </c>
      <c r="F1560" s="11" t="s">
        <v>233</v>
      </c>
      <c r="G1560" s="11" t="s">
        <v>5207</v>
      </c>
      <c r="H1560" s="11" t="s">
        <v>5208</v>
      </c>
      <c r="I1560" s="11" t="s">
        <v>5209</v>
      </c>
      <c r="J1560" s="8" t="n">
        <v>1</v>
      </c>
      <c r="K1560" s="11" t="s">
        <v>62</v>
      </c>
      <c r="L1560" s="11" t="s">
        <v>31</v>
      </c>
      <c r="M1560" s="11" t="s">
        <v>5200</v>
      </c>
      <c r="N1560" s="11" t="s">
        <v>32</v>
      </c>
      <c r="O1560" s="11" t="s">
        <v>5201</v>
      </c>
      <c r="P1560" s="4" t="s">
        <v>35</v>
      </c>
      <c r="Q1560" s="9" t="s">
        <v>36</v>
      </c>
      <c r="R1560" s="5" t="s">
        <v>37</v>
      </c>
      <c r="S1560" s="5" t="s">
        <v>35</v>
      </c>
      <c r="T1560" s="5" t="s">
        <v>35</v>
      </c>
      <c r="U1560" s="17" t="n">
        <v>69965523</v>
      </c>
      <c r="V1560" s="66" t="s">
        <v>5187</v>
      </c>
      <c r="W1560" s="17"/>
    </row>
    <row r="1561" s="15" customFormat="true" ht="57" hidden="false" customHeight="false" outlineLevel="0" collapsed="false">
      <c r="A1561" s="8" t="n">
        <v>1559</v>
      </c>
      <c r="B1561" s="8" t="n">
        <v>221364302</v>
      </c>
      <c r="C1561" s="11" t="s">
        <v>5210</v>
      </c>
      <c r="D1561" s="11" t="s">
        <v>53</v>
      </c>
      <c r="E1561" s="11" t="s">
        <v>182</v>
      </c>
      <c r="F1561" s="11" t="s">
        <v>233</v>
      </c>
      <c r="G1561" s="11" t="s">
        <v>77</v>
      </c>
      <c r="H1561" s="11" t="s">
        <v>5211</v>
      </c>
      <c r="I1561" s="11" t="s">
        <v>5212</v>
      </c>
      <c r="J1561" s="8" t="n">
        <v>1</v>
      </c>
      <c r="K1561" s="11" t="s">
        <v>62</v>
      </c>
      <c r="L1561" s="11" t="s">
        <v>31</v>
      </c>
      <c r="M1561" s="11" t="s">
        <v>5213</v>
      </c>
      <c r="N1561" s="11" t="s">
        <v>32</v>
      </c>
      <c r="O1561" s="17"/>
      <c r="P1561" s="4" t="s">
        <v>35</v>
      </c>
      <c r="Q1561" s="9" t="s">
        <v>36</v>
      </c>
      <c r="R1561" s="5" t="s">
        <v>37</v>
      </c>
      <c r="S1561" s="5" t="s">
        <v>35</v>
      </c>
      <c r="T1561" s="5" t="s">
        <v>35</v>
      </c>
      <c r="U1561" s="17" t="n">
        <v>69961559</v>
      </c>
      <c r="V1561" s="66" t="s">
        <v>5187</v>
      </c>
      <c r="W1561" s="17"/>
    </row>
    <row r="1562" s="15" customFormat="true" ht="42.75" hidden="false" customHeight="false" outlineLevel="0" collapsed="false">
      <c r="A1562" s="8" t="n">
        <v>1560</v>
      </c>
      <c r="B1562" s="8" t="n">
        <v>221364301</v>
      </c>
      <c r="C1562" s="11" t="s">
        <v>5210</v>
      </c>
      <c r="D1562" s="11" t="s">
        <v>53</v>
      </c>
      <c r="E1562" s="11" t="s">
        <v>182</v>
      </c>
      <c r="F1562" s="11" t="s">
        <v>233</v>
      </c>
      <c r="G1562" s="11" t="s">
        <v>5214</v>
      </c>
      <c r="H1562" s="11" t="s">
        <v>5215</v>
      </c>
      <c r="I1562" s="11" t="s">
        <v>5216</v>
      </c>
      <c r="J1562" s="8" t="n">
        <v>1</v>
      </c>
      <c r="K1562" s="11" t="s">
        <v>62</v>
      </c>
      <c r="L1562" s="11" t="s">
        <v>31</v>
      </c>
      <c r="M1562" s="11" t="s">
        <v>142</v>
      </c>
      <c r="N1562" s="11" t="s">
        <v>32</v>
      </c>
      <c r="O1562" s="17"/>
      <c r="P1562" s="4" t="s">
        <v>35</v>
      </c>
      <c r="Q1562" s="9" t="s">
        <v>36</v>
      </c>
      <c r="R1562" s="5" t="s">
        <v>37</v>
      </c>
      <c r="S1562" s="5" t="s">
        <v>35</v>
      </c>
      <c r="T1562" s="5" t="s">
        <v>35</v>
      </c>
      <c r="U1562" s="17" t="n">
        <v>69961559</v>
      </c>
      <c r="V1562" s="66" t="s">
        <v>5187</v>
      </c>
      <c r="W1562" s="17"/>
    </row>
    <row r="1563" s="15" customFormat="true" ht="128.25" hidden="false" customHeight="false" outlineLevel="0" collapsed="false">
      <c r="A1563" s="8" t="n">
        <v>1561</v>
      </c>
      <c r="B1563" s="8" t="n">
        <v>221365302</v>
      </c>
      <c r="C1563" s="11" t="s">
        <v>5217</v>
      </c>
      <c r="D1563" s="11" t="s">
        <v>53</v>
      </c>
      <c r="E1563" s="11" t="s">
        <v>182</v>
      </c>
      <c r="F1563" s="11" t="s">
        <v>233</v>
      </c>
      <c r="G1563" s="11" t="s">
        <v>77</v>
      </c>
      <c r="H1563" s="11" t="s">
        <v>5218</v>
      </c>
      <c r="I1563" s="11" t="s">
        <v>5219</v>
      </c>
      <c r="J1563" s="8" t="n">
        <v>1</v>
      </c>
      <c r="K1563" s="11" t="s">
        <v>62</v>
      </c>
      <c r="L1563" s="11" t="s">
        <v>31</v>
      </c>
      <c r="M1563" s="11" t="s">
        <v>5220</v>
      </c>
      <c r="N1563" s="11" t="s">
        <v>32</v>
      </c>
      <c r="O1563" s="17"/>
      <c r="P1563" s="4" t="s">
        <v>35</v>
      </c>
      <c r="Q1563" s="9" t="s">
        <v>36</v>
      </c>
      <c r="R1563" s="5" t="s">
        <v>465</v>
      </c>
      <c r="S1563" s="5" t="s">
        <v>35</v>
      </c>
      <c r="T1563" s="5" t="s">
        <v>35</v>
      </c>
      <c r="U1563" s="17" t="n">
        <v>69973393</v>
      </c>
      <c r="V1563" s="66" t="s">
        <v>5187</v>
      </c>
      <c r="W1563" s="17"/>
    </row>
    <row r="1564" s="15" customFormat="true" ht="71.25" hidden="false" customHeight="false" outlineLevel="0" collapsed="false">
      <c r="A1564" s="8" t="n">
        <v>1562</v>
      </c>
      <c r="B1564" s="8" t="n">
        <v>221365301</v>
      </c>
      <c r="C1564" s="11" t="s">
        <v>5217</v>
      </c>
      <c r="D1564" s="11" t="s">
        <v>53</v>
      </c>
      <c r="E1564" s="11" t="s">
        <v>182</v>
      </c>
      <c r="F1564" s="11" t="s">
        <v>233</v>
      </c>
      <c r="G1564" s="11" t="s">
        <v>5221</v>
      </c>
      <c r="H1564" s="11" t="s">
        <v>5222</v>
      </c>
      <c r="I1564" s="11" t="s">
        <v>5223</v>
      </c>
      <c r="J1564" s="8" t="n">
        <v>1</v>
      </c>
      <c r="K1564" s="11" t="s">
        <v>62</v>
      </c>
      <c r="L1564" s="11" t="s">
        <v>31</v>
      </c>
      <c r="M1564" s="11" t="s">
        <v>5220</v>
      </c>
      <c r="N1564" s="11" t="s">
        <v>32</v>
      </c>
      <c r="O1564" s="17"/>
      <c r="P1564" s="4" t="s">
        <v>35</v>
      </c>
      <c r="Q1564" s="9" t="s">
        <v>36</v>
      </c>
      <c r="R1564" s="5" t="s">
        <v>465</v>
      </c>
      <c r="S1564" s="5" t="s">
        <v>35</v>
      </c>
      <c r="T1564" s="5" t="s">
        <v>35</v>
      </c>
      <c r="U1564" s="17" t="n">
        <v>69973393</v>
      </c>
      <c r="V1564" s="66" t="s">
        <v>5187</v>
      </c>
      <c r="W1564" s="17"/>
    </row>
    <row r="1565" s="15" customFormat="true" ht="142.5" hidden="false" customHeight="false" outlineLevel="0" collapsed="false">
      <c r="A1565" s="8" t="n">
        <v>1563</v>
      </c>
      <c r="B1565" s="8" t="n">
        <v>221366303</v>
      </c>
      <c r="C1565" s="11" t="s">
        <v>5224</v>
      </c>
      <c r="D1565" s="11" t="s">
        <v>53</v>
      </c>
      <c r="E1565" s="11" t="s">
        <v>182</v>
      </c>
      <c r="F1565" s="11" t="s">
        <v>233</v>
      </c>
      <c r="G1565" s="11" t="s">
        <v>5225</v>
      </c>
      <c r="H1565" s="11" t="s">
        <v>5226</v>
      </c>
      <c r="I1565" s="11" t="s">
        <v>5227</v>
      </c>
      <c r="J1565" s="8" t="n">
        <v>1</v>
      </c>
      <c r="K1565" s="11" t="s">
        <v>110</v>
      </c>
      <c r="L1565" s="11" t="s">
        <v>111</v>
      </c>
      <c r="M1565" s="11" t="s">
        <v>5228</v>
      </c>
      <c r="N1565" s="11" t="s">
        <v>33</v>
      </c>
      <c r="O1565" s="17"/>
      <c r="P1565" s="4" t="s">
        <v>35</v>
      </c>
      <c r="Q1565" s="9" t="s">
        <v>36</v>
      </c>
      <c r="R1565" s="5" t="s">
        <v>622</v>
      </c>
      <c r="S1565" s="5" t="s">
        <v>35</v>
      </c>
      <c r="T1565" s="5" t="s">
        <v>35</v>
      </c>
      <c r="U1565" s="17" t="n">
        <v>69962602</v>
      </c>
      <c r="V1565" s="66" t="s">
        <v>5187</v>
      </c>
      <c r="W1565" s="11" t="s">
        <v>1057</v>
      </c>
    </row>
    <row r="1566" s="15" customFormat="true" ht="142.5" hidden="false" customHeight="false" outlineLevel="0" collapsed="false">
      <c r="A1566" s="8" t="n">
        <v>1564</v>
      </c>
      <c r="B1566" s="8" t="n">
        <v>221366302</v>
      </c>
      <c r="C1566" s="11" t="s">
        <v>5224</v>
      </c>
      <c r="D1566" s="11" t="s">
        <v>53</v>
      </c>
      <c r="E1566" s="11" t="s">
        <v>182</v>
      </c>
      <c r="F1566" s="11" t="s">
        <v>233</v>
      </c>
      <c r="G1566" s="11" t="s">
        <v>5229</v>
      </c>
      <c r="H1566" s="11" t="s">
        <v>5230</v>
      </c>
      <c r="I1566" s="11" t="s">
        <v>5231</v>
      </c>
      <c r="J1566" s="8" t="n">
        <v>2</v>
      </c>
      <c r="K1566" s="11" t="s">
        <v>62</v>
      </c>
      <c r="L1566" s="11" t="s">
        <v>31</v>
      </c>
      <c r="M1566" s="11" t="s">
        <v>5232</v>
      </c>
      <c r="N1566" s="11" t="s">
        <v>32</v>
      </c>
      <c r="O1566" s="17"/>
      <c r="P1566" s="4" t="s">
        <v>35</v>
      </c>
      <c r="Q1566" s="9" t="s">
        <v>36</v>
      </c>
      <c r="R1566" s="5" t="s">
        <v>622</v>
      </c>
      <c r="S1566" s="5" t="s">
        <v>35</v>
      </c>
      <c r="T1566" s="5" t="s">
        <v>35</v>
      </c>
      <c r="U1566" s="17" t="n">
        <v>69962602</v>
      </c>
      <c r="V1566" s="66" t="s">
        <v>5187</v>
      </c>
      <c r="W1566" s="11" t="s">
        <v>1057</v>
      </c>
    </row>
    <row r="1567" s="15" customFormat="true" ht="71.25" hidden="false" customHeight="false" outlineLevel="0" collapsed="false">
      <c r="A1567" s="8" t="n">
        <v>1565</v>
      </c>
      <c r="B1567" s="8" t="n">
        <v>821365601</v>
      </c>
      <c r="C1567" s="11" t="s">
        <v>5233</v>
      </c>
      <c r="D1567" s="11" t="s">
        <v>76</v>
      </c>
      <c r="E1567" s="11" t="s">
        <v>182</v>
      </c>
      <c r="F1567" s="11" t="s">
        <v>233</v>
      </c>
      <c r="G1567" s="11" t="s">
        <v>5234</v>
      </c>
      <c r="H1567" s="11" t="s">
        <v>5235</v>
      </c>
      <c r="I1567" s="11" t="s">
        <v>5236</v>
      </c>
      <c r="J1567" s="8" t="n">
        <v>1</v>
      </c>
      <c r="K1567" s="11" t="s">
        <v>62</v>
      </c>
      <c r="L1567" s="11" t="s">
        <v>31</v>
      </c>
      <c r="M1567" s="11" t="s">
        <v>5037</v>
      </c>
      <c r="N1567" s="11" t="s">
        <v>32</v>
      </c>
      <c r="O1567" s="17"/>
      <c r="P1567" s="4" t="s">
        <v>35</v>
      </c>
      <c r="Q1567" s="9" t="s">
        <v>36</v>
      </c>
      <c r="R1567" s="5" t="s">
        <v>37</v>
      </c>
      <c r="S1567" s="5" t="s">
        <v>35</v>
      </c>
      <c r="T1567" s="5" t="s">
        <v>35</v>
      </c>
      <c r="U1567" s="17" t="n">
        <v>89999860</v>
      </c>
      <c r="V1567" s="66" t="s">
        <v>5187</v>
      </c>
      <c r="W1567" s="17"/>
    </row>
    <row r="1568" s="15" customFormat="true" ht="71.25" hidden="false" customHeight="false" outlineLevel="0" collapsed="false">
      <c r="A1568" s="8" t="n">
        <v>1566</v>
      </c>
      <c r="B1568" s="8" t="n">
        <v>821365701</v>
      </c>
      <c r="C1568" s="11" t="s">
        <v>5237</v>
      </c>
      <c r="D1568" s="11" t="s">
        <v>76</v>
      </c>
      <c r="E1568" s="11" t="s">
        <v>182</v>
      </c>
      <c r="F1568" s="11" t="s">
        <v>233</v>
      </c>
      <c r="G1568" s="11" t="s">
        <v>4354</v>
      </c>
      <c r="H1568" s="11" t="s">
        <v>5235</v>
      </c>
      <c r="I1568" s="11" t="s">
        <v>5238</v>
      </c>
      <c r="J1568" s="8" t="n">
        <v>1</v>
      </c>
      <c r="K1568" s="11" t="s">
        <v>62</v>
      </c>
      <c r="L1568" s="11" t="s">
        <v>31</v>
      </c>
      <c r="M1568" s="11" t="s">
        <v>5239</v>
      </c>
      <c r="N1568" s="11" t="s">
        <v>32</v>
      </c>
      <c r="O1568" s="17"/>
      <c r="P1568" s="4" t="s">
        <v>35</v>
      </c>
      <c r="Q1568" s="9" t="s">
        <v>36</v>
      </c>
      <c r="R1568" s="5" t="s">
        <v>37</v>
      </c>
      <c r="S1568" s="5" t="s">
        <v>35</v>
      </c>
      <c r="T1568" s="5" t="s">
        <v>35</v>
      </c>
      <c r="U1568" s="17" t="n">
        <v>89999860</v>
      </c>
      <c r="V1568" s="66" t="s">
        <v>5187</v>
      </c>
      <c r="W1568" s="17"/>
    </row>
    <row r="1569" s="15" customFormat="true" ht="57" hidden="false" customHeight="false" outlineLevel="0" collapsed="false">
      <c r="A1569" s="8" t="n">
        <v>1567</v>
      </c>
      <c r="B1569" s="8" t="n">
        <v>821364101</v>
      </c>
      <c r="C1569" s="11" t="s">
        <v>5240</v>
      </c>
      <c r="D1569" s="11" t="s">
        <v>76</v>
      </c>
      <c r="E1569" s="11" t="s">
        <v>182</v>
      </c>
      <c r="F1569" s="11" t="s">
        <v>233</v>
      </c>
      <c r="G1569" s="11" t="s">
        <v>5241</v>
      </c>
      <c r="H1569" s="11" t="s">
        <v>5242</v>
      </c>
      <c r="I1569" s="11" t="s">
        <v>5243</v>
      </c>
      <c r="J1569" s="8" t="n">
        <v>1</v>
      </c>
      <c r="K1569" s="11" t="s">
        <v>62</v>
      </c>
      <c r="L1569" s="11" t="s">
        <v>31</v>
      </c>
      <c r="M1569" s="11" t="s">
        <v>32</v>
      </c>
      <c r="N1569" s="11" t="s">
        <v>32</v>
      </c>
      <c r="O1569" s="17"/>
      <c r="P1569" s="4" t="s">
        <v>35</v>
      </c>
      <c r="Q1569" s="9" t="s">
        <v>36</v>
      </c>
      <c r="R1569" s="5" t="s">
        <v>187</v>
      </c>
      <c r="S1569" s="5" t="s">
        <v>35</v>
      </c>
      <c r="T1569" s="5" t="s">
        <v>35</v>
      </c>
      <c r="U1569" s="27" t="s">
        <v>5244</v>
      </c>
      <c r="V1569" s="66" t="s">
        <v>5187</v>
      </c>
      <c r="W1569" s="17"/>
    </row>
    <row r="1570" s="15" customFormat="true" ht="57" hidden="false" customHeight="false" outlineLevel="0" collapsed="false">
      <c r="A1570" s="8" t="n">
        <v>1568</v>
      </c>
      <c r="B1570" s="8" t="n">
        <v>221365003</v>
      </c>
      <c r="C1570" s="11" t="s">
        <v>5245</v>
      </c>
      <c r="D1570" s="11" t="s">
        <v>53</v>
      </c>
      <c r="E1570" s="11" t="s">
        <v>182</v>
      </c>
      <c r="F1570" s="11" t="s">
        <v>233</v>
      </c>
      <c r="G1570" s="11" t="s">
        <v>4012</v>
      </c>
      <c r="H1570" s="11" t="s">
        <v>5246</v>
      </c>
      <c r="I1570" s="11" t="s">
        <v>5247</v>
      </c>
      <c r="J1570" s="8" t="n">
        <v>1</v>
      </c>
      <c r="K1570" s="11" t="s">
        <v>62</v>
      </c>
      <c r="L1570" s="11" t="s">
        <v>31</v>
      </c>
      <c r="M1570" s="11" t="s">
        <v>5248</v>
      </c>
      <c r="N1570" s="11" t="s">
        <v>32</v>
      </c>
      <c r="O1570" s="17"/>
      <c r="P1570" s="4" t="s">
        <v>35</v>
      </c>
      <c r="Q1570" s="9" t="s">
        <v>36</v>
      </c>
      <c r="R1570" s="9" t="s">
        <v>153</v>
      </c>
      <c r="S1570" s="5" t="s">
        <v>35</v>
      </c>
      <c r="T1570" s="5" t="s">
        <v>35</v>
      </c>
      <c r="U1570" s="17" t="n">
        <v>69962210</v>
      </c>
      <c r="V1570" s="66" t="s">
        <v>5187</v>
      </c>
      <c r="W1570" s="17"/>
    </row>
    <row r="1571" s="15" customFormat="true" ht="57" hidden="false" customHeight="false" outlineLevel="0" collapsed="false">
      <c r="A1571" s="8" t="n">
        <v>1569</v>
      </c>
      <c r="B1571" s="8" t="n">
        <v>221365002</v>
      </c>
      <c r="C1571" s="11" t="s">
        <v>5245</v>
      </c>
      <c r="D1571" s="11" t="s">
        <v>53</v>
      </c>
      <c r="E1571" s="11" t="s">
        <v>182</v>
      </c>
      <c r="F1571" s="11" t="s">
        <v>233</v>
      </c>
      <c r="G1571" s="11" t="s">
        <v>4012</v>
      </c>
      <c r="H1571" s="11" t="s">
        <v>5249</v>
      </c>
      <c r="I1571" s="11" t="s">
        <v>4384</v>
      </c>
      <c r="J1571" s="8" t="n">
        <v>1</v>
      </c>
      <c r="K1571" s="11" t="s">
        <v>62</v>
      </c>
      <c r="L1571" s="11" t="s">
        <v>31</v>
      </c>
      <c r="M1571" s="11" t="s">
        <v>4562</v>
      </c>
      <c r="N1571" s="11" t="s">
        <v>32</v>
      </c>
      <c r="O1571" s="17"/>
      <c r="P1571" s="4" t="s">
        <v>35</v>
      </c>
      <c r="Q1571" s="9" t="s">
        <v>36</v>
      </c>
      <c r="R1571" s="5" t="s">
        <v>465</v>
      </c>
      <c r="S1571" s="5" t="s">
        <v>35</v>
      </c>
      <c r="T1571" s="5" t="s">
        <v>35</v>
      </c>
      <c r="U1571" s="17" t="n">
        <v>69962210</v>
      </c>
      <c r="V1571" s="66" t="s">
        <v>5187</v>
      </c>
      <c r="W1571" s="17"/>
    </row>
    <row r="1572" s="15" customFormat="true" ht="142.5" hidden="false" customHeight="false" outlineLevel="0" collapsed="false">
      <c r="A1572" s="8" t="n">
        <v>1570</v>
      </c>
      <c r="B1572" s="8" t="n">
        <v>221365001</v>
      </c>
      <c r="C1572" s="11" t="s">
        <v>5245</v>
      </c>
      <c r="D1572" s="11" t="s">
        <v>53</v>
      </c>
      <c r="E1572" s="11" t="s">
        <v>182</v>
      </c>
      <c r="F1572" s="11" t="s">
        <v>233</v>
      </c>
      <c r="G1572" s="11" t="s">
        <v>4012</v>
      </c>
      <c r="H1572" s="11" t="s">
        <v>5249</v>
      </c>
      <c r="I1572" s="11" t="s">
        <v>4384</v>
      </c>
      <c r="J1572" s="8" t="n">
        <v>1</v>
      </c>
      <c r="K1572" s="11" t="s">
        <v>62</v>
      </c>
      <c r="L1572" s="11" t="s">
        <v>31</v>
      </c>
      <c r="M1572" s="11" t="s">
        <v>4562</v>
      </c>
      <c r="N1572" s="11" t="s">
        <v>32</v>
      </c>
      <c r="O1572" s="17"/>
      <c r="P1572" s="4" t="s">
        <v>35</v>
      </c>
      <c r="Q1572" s="9" t="s">
        <v>36</v>
      </c>
      <c r="R1572" s="5" t="s">
        <v>622</v>
      </c>
      <c r="S1572" s="5" t="s">
        <v>35</v>
      </c>
      <c r="T1572" s="5" t="s">
        <v>35</v>
      </c>
      <c r="U1572" s="17" t="n">
        <v>69962210</v>
      </c>
      <c r="V1572" s="66" t="s">
        <v>5187</v>
      </c>
      <c r="W1572" s="11" t="s">
        <v>1057</v>
      </c>
    </row>
    <row r="1573" s="18" customFormat="true" ht="99.75" hidden="false" customHeight="false" outlineLevel="0" collapsed="false">
      <c r="A1573" s="8" t="n">
        <v>1571</v>
      </c>
      <c r="B1573" s="8" t="n">
        <v>221365901</v>
      </c>
      <c r="C1573" s="11" t="s">
        <v>5250</v>
      </c>
      <c r="D1573" s="11" t="s">
        <v>53</v>
      </c>
      <c r="E1573" s="11" t="s">
        <v>182</v>
      </c>
      <c r="F1573" s="11" t="s">
        <v>233</v>
      </c>
      <c r="G1573" s="11" t="s">
        <v>5251</v>
      </c>
      <c r="H1573" s="11" t="s">
        <v>5252</v>
      </c>
      <c r="I1573" s="11" t="s">
        <v>5253</v>
      </c>
      <c r="J1573" s="8" t="n">
        <v>1</v>
      </c>
      <c r="K1573" s="11" t="s">
        <v>62</v>
      </c>
      <c r="L1573" s="11" t="s">
        <v>31</v>
      </c>
      <c r="M1573" s="11" t="s">
        <v>32</v>
      </c>
      <c r="N1573" s="11" t="s">
        <v>123</v>
      </c>
      <c r="O1573" s="17"/>
      <c r="P1573" s="4" t="s">
        <v>35</v>
      </c>
      <c r="Q1573" s="9" t="s">
        <v>36</v>
      </c>
      <c r="R1573" s="5" t="s">
        <v>37</v>
      </c>
      <c r="S1573" s="5" t="s">
        <v>35</v>
      </c>
      <c r="T1573" s="5" t="s">
        <v>35</v>
      </c>
      <c r="U1573" s="27" t="s">
        <v>5254</v>
      </c>
      <c r="V1573" s="66" t="s">
        <v>5187</v>
      </c>
      <c r="W1573" s="17"/>
    </row>
    <row r="1574" s="15" customFormat="true" ht="85.5" hidden="false" customHeight="false" outlineLevel="0" collapsed="false">
      <c r="A1574" s="8" t="n">
        <v>1572</v>
      </c>
      <c r="B1574" s="8" t="n">
        <v>221365803</v>
      </c>
      <c r="C1574" s="11" t="s">
        <v>5255</v>
      </c>
      <c r="D1574" s="11" t="s">
        <v>53</v>
      </c>
      <c r="E1574" s="115" t="s">
        <v>182</v>
      </c>
      <c r="F1574" s="11" t="s">
        <v>233</v>
      </c>
      <c r="G1574" s="11" t="s">
        <v>1115</v>
      </c>
      <c r="H1574" s="11" t="s">
        <v>5256</v>
      </c>
      <c r="I1574" s="11" t="s">
        <v>5257</v>
      </c>
      <c r="J1574" s="8" t="n">
        <v>1</v>
      </c>
      <c r="K1574" s="11" t="s">
        <v>62</v>
      </c>
      <c r="L1574" s="11" t="s">
        <v>31</v>
      </c>
      <c r="M1574" s="11" t="s">
        <v>142</v>
      </c>
      <c r="N1574" s="11" t="s">
        <v>32</v>
      </c>
      <c r="O1574" s="17"/>
      <c r="P1574" s="4" t="s">
        <v>35</v>
      </c>
      <c r="Q1574" s="9" t="s">
        <v>36</v>
      </c>
      <c r="R1574" s="5" t="s">
        <v>37</v>
      </c>
      <c r="S1574" s="5" t="s">
        <v>35</v>
      </c>
      <c r="T1574" s="5" t="s">
        <v>35</v>
      </c>
      <c r="U1574" s="17" t="n">
        <v>89986703</v>
      </c>
      <c r="V1574" s="66" t="s">
        <v>5187</v>
      </c>
      <c r="W1574" s="17"/>
    </row>
    <row r="1575" s="15" customFormat="true" ht="85.5" hidden="false" customHeight="false" outlineLevel="0" collapsed="false">
      <c r="A1575" s="8" t="n">
        <v>1573</v>
      </c>
      <c r="B1575" s="8" t="n">
        <v>221365802</v>
      </c>
      <c r="C1575" s="11" t="s">
        <v>5255</v>
      </c>
      <c r="D1575" s="11" t="s">
        <v>53</v>
      </c>
      <c r="E1575" s="11" t="s">
        <v>182</v>
      </c>
      <c r="F1575" s="11" t="s">
        <v>233</v>
      </c>
      <c r="G1575" s="11" t="s">
        <v>5258</v>
      </c>
      <c r="H1575" s="11" t="s">
        <v>2288</v>
      </c>
      <c r="I1575" s="11" t="s">
        <v>5259</v>
      </c>
      <c r="J1575" s="8" t="n">
        <v>1</v>
      </c>
      <c r="K1575" s="11" t="s">
        <v>62</v>
      </c>
      <c r="L1575" s="11" t="s">
        <v>31</v>
      </c>
      <c r="M1575" s="11" t="s">
        <v>142</v>
      </c>
      <c r="N1575" s="11" t="s">
        <v>32</v>
      </c>
      <c r="O1575" s="17"/>
      <c r="P1575" s="4" t="s">
        <v>35</v>
      </c>
      <c r="Q1575" s="9" t="s">
        <v>36</v>
      </c>
      <c r="R1575" s="5" t="s">
        <v>37</v>
      </c>
      <c r="S1575" s="5" t="s">
        <v>35</v>
      </c>
      <c r="T1575" s="5" t="s">
        <v>35</v>
      </c>
      <c r="U1575" s="17" t="n">
        <v>89986703</v>
      </c>
      <c r="V1575" s="66" t="s">
        <v>5187</v>
      </c>
      <c r="W1575" s="17"/>
    </row>
    <row r="1576" s="15" customFormat="true" ht="85.5" hidden="false" customHeight="false" outlineLevel="0" collapsed="false">
      <c r="A1576" s="8" t="n">
        <v>1574</v>
      </c>
      <c r="B1576" s="8" t="n">
        <v>221365801</v>
      </c>
      <c r="C1576" s="11" t="s">
        <v>5255</v>
      </c>
      <c r="D1576" s="11" t="s">
        <v>53</v>
      </c>
      <c r="E1576" s="11" t="s">
        <v>182</v>
      </c>
      <c r="F1576" s="11" t="s">
        <v>233</v>
      </c>
      <c r="G1576" s="11" t="s">
        <v>5260</v>
      </c>
      <c r="H1576" s="11" t="s">
        <v>2288</v>
      </c>
      <c r="I1576" s="11" t="s">
        <v>5259</v>
      </c>
      <c r="J1576" s="8" t="n">
        <v>1</v>
      </c>
      <c r="K1576" s="11" t="s">
        <v>62</v>
      </c>
      <c r="L1576" s="11" t="s">
        <v>31</v>
      </c>
      <c r="M1576" s="11" t="s">
        <v>142</v>
      </c>
      <c r="N1576" s="11" t="s">
        <v>32</v>
      </c>
      <c r="O1576" s="17"/>
      <c r="P1576" s="4" t="s">
        <v>35</v>
      </c>
      <c r="Q1576" s="9" t="s">
        <v>36</v>
      </c>
      <c r="R1576" s="5" t="s">
        <v>37</v>
      </c>
      <c r="S1576" s="5" t="s">
        <v>35</v>
      </c>
      <c r="T1576" s="5" t="s">
        <v>35</v>
      </c>
      <c r="U1576" s="17" t="n">
        <v>89986703</v>
      </c>
      <c r="V1576" s="66" t="s">
        <v>5187</v>
      </c>
      <c r="W1576" s="17"/>
    </row>
    <row r="1577" s="15" customFormat="true" ht="185.25" hidden="false" customHeight="false" outlineLevel="0" collapsed="false">
      <c r="A1577" s="8" t="n">
        <v>1575</v>
      </c>
      <c r="B1577" s="8" t="n">
        <v>221365501</v>
      </c>
      <c r="C1577" s="10" t="s">
        <v>5261</v>
      </c>
      <c r="D1577" s="10" t="s">
        <v>53</v>
      </c>
      <c r="E1577" s="10" t="s">
        <v>182</v>
      </c>
      <c r="F1577" s="11" t="s">
        <v>233</v>
      </c>
      <c r="G1577" s="10" t="s">
        <v>2709</v>
      </c>
      <c r="H1577" s="11" t="s">
        <v>5262</v>
      </c>
      <c r="I1577" s="10" t="s">
        <v>5263</v>
      </c>
      <c r="J1577" s="8" t="n">
        <v>2</v>
      </c>
      <c r="K1577" s="10" t="s">
        <v>62</v>
      </c>
      <c r="L1577" s="10" t="s">
        <v>31</v>
      </c>
      <c r="M1577" s="10" t="s">
        <v>5264</v>
      </c>
      <c r="N1577" s="10" t="s">
        <v>32</v>
      </c>
      <c r="O1577" s="13"/>
      <c r="P1577" s="4" t="s">
        <v>64</v>
      </c>
      <c r="Q1577" s="9" t="s">
        <v>36</v>
      </c>
      <c r="R1577" s="14" t="s">
        <v>37</v>
      </c>
      <c r="S1577" s="5" t="s">
        <v>35</v>
      </c>
      <c r="T1577" s="5" t="s">
        <v>35</v>
      </c>
      <c r="U1577" s="13" t="n">
        <v>69961316</v>
      </c>
      <c r="V1577" s="66" t="s">
        <v>5187</v>
      </c>
      <c r="W1577" s="11" t="s">
        <v>5265</v>
      </c>
    </row>
    <row r="1578" s="15" customFormat="true" ht="142.5" hidden="false" customHeight="false" outlineLevel="0" collapsed="false">
      <c r="A1578" s="8" t="n">
        <v>1576</v>
      </c>
      <c r="B1578" s="8" t="n">
        <v>221328901</v>
      </c>
      <c r="C1578" s="11" t="s">
        <v>5266</v>
      </c>
      <c r="D1578" s="11" t="s">
        <v>53</v>
      </c>
      <c r="E1578" s="11" t="s">
        <v>182</v>
      </c>
      <c r="F1578" s="11" t="s">
        <v>233</v>
      </c>
      <c r="G1578" s="11" t="s">
        <v>5267</v>
      </c>
      <c r="H1578" s="11" t="s">
        <v>54</v>
      </c>
      <c r="I1578" s="11" t="s">
        <v>5268</v>
      </c>
      <c r="J1578" s="8" t="n">
        <v>1</v>
      </c>
      <c r="K1578" s="11" t="s">
        <v>62</v>
      </c>
      <c r="L1578" s="11" t="s">
        <v>31</v>
      </c>
      <c r="M1578" s="11" t="s">
        <v>2335</v>
      </c>
      <c r="N1578" s="11" t="s">
        <v>32</v>
      </c>
      <c r="O1578" s="17"/>
      <c r="P1578" s="4" t="s">
        <v>35</v>
      </c>
      <c r="Q1578" s="9" t="s">
        <v>36</v>
      </c>
      <c r="R1578" s="5" t="s">
        <v>622</v>
      </c>
      <c r="S1578" s="5" t="s">
        <v>35</v>
      </c>
      <c r="T1578" s="5" t="s">
        <v>35</v>
      </c>
      <c r="U1578" s="17" t="n">
        <v>89999179</v>
      </c>
      <c r="V1578" s="66" t="s">
        <v>5187</v>
      </c>
      <c r="W1578" s="11" t="s">
        <v>1057</v>
      </c>
    </row>
    <row r="1579" s="15" customFormat="true" ht="114" hidden="false" customHeight="false" outlineLevel="0" collapsed="false">
      <c r="A1579" s="8" t="n">
        <v>1577</v>
      </c>
      <c r="B1579" s="8" t="n">
        <v>821363901</v>
      </c>
      <c r="C1579" s="11" t="s">
        <v>5269</v>
      </c>
      <c r="D1579" s="11" t="s">
        <v>76</v>
      </c>
      <c r="E1579" s="11" t="s">
        <v>182</v>
      </c>
      <c r="F1579" s="11" t="s">
        <v>233</v>
      </c>
      <c r="G1579" s="11" t="s">
        <v>4193</v>
      </c>
      <c r="H1579" s="11" t="s">
        <v>5270</v>
      </c>
      <c r="I1579" s="11" t="s">
        <v>5271</v>
      </c>
      <c r="J1579" s="8" t="n">
        <v>1</v>
      </c>
      <c r="K1579" s="11" t="s">
        <v>62</v>
      </c>
      <c r="L1579" s="11" t="s">
        <v>31</v>
      </c>
      <c r="M1579" s="11" t="s">
        <v>5272</v>
      </c>
      <c r="N1579" s="11" t="s">
        <v>32</v>
      </c>
      <c r="O1579" s="17"/>
      <c r="P1579" s="4" t="s">
        <v>35</v>
      </c>
      <c r="Q1579" s="9" t="s">
        <v>36</v>
      </c>
      <c r="R1579" s="5" t="s">
        <v>37</v>
      </c>
      <c r="S1579" s="5" t="s">
        <v>35</v>
      </c>
      <c r="T1579" s="5" t="s">
        <v>35</v>
      </c>
      <c r="U1579" s="27" t="s">
        <v>5273</v>
      </c>
      <c r="V1579" s="66" t="s">
        <v>5187</v>
      </c>
      <c r="W1579" s="17"/>
    </row>
    <row r="1580" s="15" customFormat="true" ht="128.25" hidden="false" customHeight="false" outlineLevel="0" collapsed="false">
      <c r="A1580" s="8" t="n">
        <v>1578</v>
      </c>
      <c r="B1580" s="8" t="n">
        <v>221366001</v>
      </c>
      <c r="C1580" s="11" t="s">
        <v>5274</v>
      </c>
      <c r="D1580" s="11" t="s">
        <v>53</v>
      </c>
      <c r="E1580" s="11" t="s">
        <v>182</v>
      </c>
      <c r="F1580" s="11" t="s">
        <v>233</v>
      </c>
      <c r="G1580" s="11" t="s">
        <v>5275</v>
      </c>
      <c r="H1580" s="11" t="s">
        <v>3919</v>
      </c>
      <c r="I1580" s="62" t="s">
        <v>5276</v>
      </c>
      <c r="J1580" s="8" t="n">
        <v>2</v>
      </c>
      <c r="K1580" s="11" t="s">
        <v>62</v>
      </c>
      <c r="L1580" s="11" t="s">
        <v>31</v>
      </c>
      <c r="M1580" s="11" t="s">
        <v>5277</v>
      </c>
      <c r="N1580" s="11" t="s">
        <v>32</v>
      </c>
      <c r="O1580" s="17"/>
      <c r="P1580" s="4" t="s">
        <v>35</v>
      </c>
      <c r="Q1580" s="9" t="s">
        <v>36</v>
      </c>
      <c r="R1580" s="5" t="s">
        <v>37</v>
      </c>
      <c r="S1580" s="5" t="s">
        <v>35</v>
      </c>
      <c r="T1580" s="5" t="s">
        <v>35</v>
      </c>
      <c r="U1580" s="17" t="n">
        <v>89989291</v>
      </c>
      <c r="V1580" s="66" t="s">
        <v>5187</v>
      </c>
      <c r="W1580" s="17"/>
    </row>
    <row r="1581" s="15" customFormat="true" ht="156.75" hidden="false" customHeight="false" outlineLevel="0" collapsed="false">
      <c r="A1581" s="8" t="n">
        <v>1579</v>
      </c>
      <c r="B1581" s="8" t="n">
        <v>221366004</v>
      </c>
      <c r="C1581" s="11" t="s">
        <v>5274</v>
      </c>
      <c r="D1581" s="11" t="s">
        <v>53</v>
      </c>
      <c r="E1581" s="11" t="s">
        <v>182</v>
      </c>
      <c r="F1581" s="11" t="s">
        <v>233</v>
      </c>
      <c r="G1581" s="11" t="s">
        <v>5278</v>
      </c>
      <c r="H1581" s="11" t="s">
        <v>3919</v>
      </c>
      <c r="I1581" s="11" t="s">
        <v>5279</v>
      </c>
      <c r="J1581" s="8" t="n">
        <v>2</v>
      </c>
      <c r="K1581" s="11" t="s">
        <v>62</v>
      </c>
      <c r="L1581" s="11" t="s">
        <v>31</v>
      </c>
      <c r="M1581" s="11" t="s">
        <v>5280</v>
      </c>
      <c r="N1581" s="11" t="s">
        <v>32</v>
      </c>
      <c r="O1581" s="17"/>
      <c r="P1581" s="4" t="s">
        <v>35</v>
      </c>
      <c r="Q1581" s="9" t="s">
        <v>36</v>
      </c>
      <c r="R1581" s="5" t="s">
        <v>622</v>
      </c>
      <c r="S1581" s="5" t="s">
        <v>35</v>
      </c>
      <c r="T1581" s="5" t="s">
        <v>35</v>
      </c>
      <c r="U1581" s="17" t="n">
        <v>89989291</v>
      </c>
      <c r="V1581" s="66" t="s">
        <v>5187</v>
      </c>
      <c r="W1581" s="11" t="s">
        <v>1057</v>
      </c>
    </row>
    <row r="1582" s="15" customFormat="true" ht="142.5" hidden="false" customHeight="false" outlineLevel="0" collapsed="false">
      <c r="A1582" s="8" t="n">
        <v>1580</v>
      </c>
      <c r="B1582" s="8" t="n">
        <v>821366003</v>
      </c>
      <c r="C1582" s="11" t="s">
        <v>5274</v>
      </c>
      <c r="D1582" s="11" t="s">
        <v>76</v>
      </c>
      <c r="E1582" s="11" t="s">
        <v>182</v>
      </c>
      <c r="F1582" s="11" t="s">
        <v>233</v>
      </c>
      <c r="G1582" s="11" t="s">
        <v>5281</v>
      </c>
      <c r="H1582" s="11" t="s">
        <v>3919</v>
      </c>
      <c r="I1582" s="11" t="s">
        <v>5282</v>
      </c>
      <c r="J1582" s="8" t="n">
        <v>1</v>
      </c>
      <c r="K1582" s="11" t="s">
        <v>62</v>
      </c>
      <c r="L1582" s="11" t="s">
        <v>31</v>
      </c>
      <c r="M1582" s="11" t="s">
        <v>5277</v>
      </c>
      <c r="N1582" s="11" t="s">
        <v>32</v>
      </c>
      <c r="O1582" s="17"/>
      <c r="P1582" s="4" t="s">
        <v>35</v>
      </c>
      <c r="Q1582" s="9" t="s">
        <v>36</v>
      </c>
      <c r="R1582" s="5" t="s">
        <v>622</v>
      </c>
      <c r="S1582" s="5" t="s">
        <v>35</v>
      </c>
      <c r="T1582" s="5" t="s">
        <v>35</v>
      </c>
      <c r="U1582" s="17" t="n">
        <v>89989291</v>
      </c>
      <c r="V1582" s="66" t="s">
        <v>5187</v>
      </c>
      <c r="W1582" s="11" t="s">
        <v>1057</v>
      </c>
    </row>
    <row r="1583" s="116" customFormat="true" ht="270.75" hidden="false" customHeight="false" outlineLevel="0" collapsed="false">
      <c r="A1583" s="8" t="n">
        <v>1581</v>
      </c>
      <c r="B1583" s="8" t="n">
        <v>821366002</v>
      </c>
      <c r="C1583" s="11" t="s">
        <v>5274</v>
      </c>
      <c r="D1583" s="11" t="s">
        <v>76</v>
      </c>
      <c r="E1583" s="11" t="s">
        <v>182</v>
      </c>
      <c r="F1583" s="11" t="s">
        <v>233</v>
      </c>
      <c r="G1583" s="11" t="s">
        <v>2033</v>
      </c>
      <c r="H1583" s="11" t="s">
        <v>5242</v>
      </c>
      <c r="I1583" s="11" t="s">
        <v>5283</v>
      </c>
      <c r="J1583" s="8" t="n">
        <v>1</v>
      </c>
      <c r="K1583" s="11" t="s">
        <v>62</v>
      </c>
      <c r="L1583" s="11" t="s">
        <v>31</v>
      </c>
      <c r="M1583" s="11" t="s">
        <v>5284</v>
      </c>
      <c r="N1583" s="11" t="s">
        <v>32</v>
      </c>
      <c r="O1583" s="17"/>
      <c r="P1583" s="4" t="s">
        <v>35</v>
      </c>
      <c r="Q1583" s="9" t="s">
        <v>36</v>
      </c>
      <c r="R1583" s="5" t="s">
        <v>622</v>
      </c>
      <c r="S1583" s="5" t="s">
        <v>35</v>
      </c>
      <c r="T1583" s="5" t="s">
        <v>35</v>
      </c>
      <c r="U1583" s="17" t="n">
        <v>89989291</v>
      </c>
      <c r="V1583" s="66" t="s">
        <v>5187</v>
      </c>
      <c r="W1583" s="11" t="s">
        <v>1057</v>
      </c>
    </row>
    <row r="1584" s="18" customFormat="true" ht="71.25" hidden="false" customHeight="false" outlineLevel="0" collapsed="false">
      <c r="A1584" s="8" t="n">
        <v>1582</v>
      </c>
      <c r="B1584" s="8" t="n">
        <v>221364602</v>
      </c>
      <c r="C1584" s="11" t="s">
        <v>5285</v>
      </c>
      <c r="D1584" s="11" t="s">
        <v>53</v>
      </c>
      <c r="E1584" s="11" t="s">
        <v>182</v>
      </c>
      <c r="F1584" s="11" t="s">
        <v>233</v>
      </c>
      <c r="G1584" s="11" t="s">
        <v>77</v>
      </c>
      <c r="H1584" s="11" t="s">
        <v>132</v>
      </c>
      <c r="I1584" s="11" t="s">
        <v>5286</v>
      </c>
      <c r="J1584" s="8" t="n">
        <v>1</v>
      </c>
      <c r="K1584" s="11" t="s">
        <v>110</v>
      </c>
      <c r="L1584" s="11" t="s">
        <v>111</v>
      </c>
      <c r="M1584" s="11" t="s">
        <v>5287</v>
      </c>
      <c r="N1584" s="11" t="s">
        <v>32</v>
      </c>
      <c r="O1584" s="17"/>
      <c r="P1584" s="4" t="s">
        <v>35</v>
      </c>
      <c r="Q1584" s="9" t="s">
        <v>36</v>
      </c>
      <c r="R1584" s="5" t="s">
        <v>37</v>
      </c>
      <c r="S1584" s="5" t="s">
        <v>35</v>
      </c>
      <c r="T1584" s="5" t="s">
        <v>35</v>
      </c>
      <c r="U1584" s="27" t="s">
        <v>5288</v>
      </c>
      <c r="V1584" s="66" t="s">
        <v>5187</v>
      </c>
      <c r="W1584" s="17"/>
    </row>
    <row r="1585" s="18" customFormat="true" ht="114" hidden="false" customHeight="false" outlineLevel="0" collapsed="false">
      <c r="A1585" s="8" t="n">
        <v>1583</v>
      </c>
      <c r="B1585" s="8" t="n">
        <v>221364601</v>
      </c>
      <c r="C1585" s="11" t="s">
        <v>5285</v>
      </c>
      <c r="D1585" s="11" t="s">
        <v>53</v>
      </c>
      <c r="E1585" s="11" t="s">
        <v>182</v>
      </c>
      <c r="F1585" s="11" t="s">
        <v>233</v>
      </c>
      <c r="G1585" s="11" t="s">
        <v>5289</v>
      </c>
      <c r="H1585" s="11" t="s">
        <v>54</v>
      </c>
      <c r="I1585" s="11" t="s">
        <v>5290</v>
      </c>
      <c r="J1585" s="8" t="n">
        <v>1</v>
      </c>
      <c r="K1585" s="11" t="s">
        <v>110</v>
      </c>
      <c r="L1585" s="11" t="s">
        <v>111</v>
      </c>
      <c r="M1585" s="11" t="s">
        <v>5291</v>
      </c>
      <c r="N1585" s="11" t="s">
        <v>32</v>
      </c>
      <c r="O1585" s="17"/>
      <c r="P1585" s="4" t="s">
        <v>35</v>
      </c>
      <c r="Q1585" s="9" t="s">
        <v>36</v>
      </c>
      <c r="R1585" s="5" t="s">
        <v>37</v>
      </c>
      <c r="S1585" s="4" t="s">
        <v>35</v>
      </c>
      <c r="T1585" s="4" t="s">
        <v>35</v>
      </c>
      <c r="U1585" s="27" t="s">
        <v>5288</v>
      </c>
      <c r="V1585" s="66" t="s">
        <v>5187</v>
      </c>
      <c r="W1585" s="17"/>
    </row>
    <row r="1586" s="15" customFormat="true" ht="71.25" hidden="false" customHeight="false" outlineLevel="0" collapsed="false">
      <c r="A1586" s="8" t="n">
        <v>1584</v>
      </c>
      <c r="B1586" s="8" t="n">
        <v>821364901</v>
      </c>
      <c r="C1586" s="11" t="s">
        <v>5292</v>
      </c>
      <c r="D1586" s="11" t="s">
        <v>76</v>
      </c>
      <c r="E1586" s="11" t="s">
        <v>182</v>
      </c>
      <c r="F1586" s="11" t="s">
        <v>233</v>
      </c>
      <c r="G1586" s="11" t="s">
        <v>5189</v>
      </c>
      <c r="H1586" s="11" t="s">
        <v>5293</v>
      </c>
      <c r="I1586" s="11" t="s">
        <v>5294</v>
      </c>
      <c r="J1586" s="8" t="n">
        <v>1</v>
      </c>
      <c r="K1586" s="11" t="s">
        <v>110</v>
      </c>
      <c r="L1586" s="11" t="s">
        <v>111</v>
      </c>
      <c r="M1586" s="11" t="s">
        <v>5295</v>
      </c>
      <c r="N1586" s="11" t="s">
        <v>33</v>
      </c>
      <c r="O1586" s="11" t="s">
        <v>5296</v>
      </c>
      <c r="P1586" s="4" t="s">
        <v>35</v>
      </c>
      <c r="Q1586" s="9" t="s">
        <v>36</v>
      </c>
      <c r="R1586" s="5" t="s">
        <v>187</v>
      </c>
      <c r="S1586" s="5" t="s">
        <v>35</v>
      </c>
      <c r="T1586" s="5" t="s">
        <v>35</v>
      </c>
      <c r="U1586" s="27" t="s">
        <v>5297</v>
      </c>
      <c r="V1586" s="66" t="s">
        <v>5187</v>
      </c>
      <c r="W1586" s="17"/>
    </row>
    <row r="1587" s="15" customFormat="true" ht="42.75" hidden="false" customHeight="false" outlineLevel="0" collapsed="false">
      <c r="A1587" s="8" t="n">
        <v>1585</v>
      </c>
      <c r="B1587" s="8" t="n">
        <v>221365402</v>
      </c>
      <c r="C1587" s="11" t="s">
        <v>5298</v>
      </c>
      <c r="D1587" s="11" t="s">
        <v>53</v>
      </c>
      <c r="E1587" s="11" t="s">
        <v>182</v>
      </c>
      <c r="F1587" s="11" t="s">
        <v>233</v>
      </c>
      <c r="G1587" s="11" t="s">
        <v>5299</v>
      </c>
      <c r="H1587" s="11" t="s">
        <v>5300</v>
      </c>
      <c r="I1587" s="11" t="s">
        <v>5301</v>
      </c>
      <c r="J1587" s="8" t="n">
        <v>1</v>
      </c>
      <c r="K1587" s="11" t="s">
        <v>110</v>
      </c>
      <c r="L1587" s="11" t="s">
        <v>111</v>
      </c>
      <c r="M1587" s="11" t="s">
        <v>5302</v>
      </c>
      <c r="N1587" s="11" t="s">
        <v>33</v>
      </c>
      <c r="O1587" s="17"/>
      <c r="P1587" s="4" t="s">
        <v>35</v>
      </c>
      <c r="Q1587" s="9" t="s">
        <v>36</v>
      </c>
      <c r="R1587" s="5" t="s">
        <v>465</v>
      </c>
      <c r="S1587" s="5" t="s">
        <v>35</v>
      </c>
      <c r="T1587" s="5" t="s">
        <v>35</v>
      </c>
      <c r="U1587" s="17" t="n">
        <v>69962955</v>
      </c>
      <c r="V1587" s="66" t="s">
        <v>5187</v>
      </c>
      <c r="W1587" s="17"/>
    </row>
    <row r="1588" s="15" customFormat="true" ht="42.75" hidden="false" customHeight="false" outlineLevel="0" collapsed="false">
      <c r="A1588" s="8" t="n">
        <v>1586</v>
      </c>
      <c r="B1588" s="8" t="n">
        <v>221365401</v>
      </c>
      <c r="C1588" s="11" t="s">
        <v>5298</v>
      </c>
      <c r="D1588" s="11" t="s">
        <v>53</v>
      </c>
      <c r="E1588" s="11" t="s">
        <v>182</v>
      </c>
      <c r="F1588" s="11" t="s">
        <v>233</v>
      </c>
      <c r="G1588" s="11" t="s">
        <v>77</v>
      </c>
      <c r="H1588" s="11" t="s">
        <v>1862</v>
      </c>
      <c r="I1588" s="11" t="s">
        <v>5303</v>
      </c>
      <c r="J1588" s="8" t="n">
        <v>1</v>
      </c>
      <c r="K1588" s="11" t="s">
        <v>62</v>
      </c>
      <c r="L1588" s="11" t="s">
        <v>31</v>
      </c>
      <c r="M1588" s="11" t="s">
        <v>5304</v>
      </c>
      <c r="N1588" s="11" t="s">
        <v>33</v>
      </c>
      <c r="O1588" s="17"/>
      <c r="P1588" s="4" t="s">
        <v>35</v>
      </c>
      <c r="Q1588" s="9" t="s">
        <v>36</v>
      </c>
      <c r="R1588" s="5" t="s">
        <v>37</v>
      </c>
      <c r="S1588" s="5" t="s">
        <v>35</v>
      </c>
      <c r="T1588" s="5" t="s">
        <v>35</v>
      </c>
      <c r="U1588" s="17" t="n">
        <v>69962955</v>
      </c>
      <c r="V1588" s="66" t="s">
        <v>5187</v>
      </c>
      <c r="W1588" s="17"/>
    </row>
    <row r="1589" s="15" customFormat="true" ht="57" hidden="false" customHeight="false" outlineLevel="0" collapsed="false">
      <c r="A1589" s="8" t="n">
        <v>1587</v>
      </c>
      <c r="B1589" s="8" t="n">
        <v>821363801</v>
      </c>
      <c r="C1589" s="11" t="s">
        <v>5305</v>
      </c>
      <c r="D1589" s="11" t="s">
        <v>76</v>
      </c>
      <c r="E1589" s="11" t="s">
        <v>182</v>
      </c>
      <c r="F1589" s="11" t="s">
        <v>233</v>
      </c>
      <c r="G1589" s="11" t="s">
        <v>4179</v>
      </c>
      <c r="H1589" s="11" t="s">
        <v>5306</v>
      </c>
      <c r="I1589" s="11" t="s">
        <v>5307</v>
      </c>
      <c r="J1589" s="8" t="n">
        <v>1</v>
      </c>
      <c r="K1589" s="11" t="s">
        <v>62</v>
      </c>
      <c r="L1589" s="11" t="s">
        <v>31</v>
      </c>
      <c r="M1589" s="11" t="s">
        <v>1437</v>
      </c>
      <c r="N1589" s="11" t="s">
        <v>32</v>
      </c>
      <c r="O1589" s="17"/>
      <c r="P1589" s="4" t="s">
        <v>35</v>
      </c>
      <c r="Q1589" s="9" t="s">
        <v>36</v>
      </c>
      <c r="R1589" s="5" t="s">
        <v>37</v>
      </c>
      <c r="S1589" s="5" t="s">
        <v>35</v>
      </c>
      <c r="T1589" s="5" t="s">
        <v>35</v>
      </c>
      <c r="U1589" s="17" t="n">
        <v>69962824</v>
      </c>
      <c r="V1589" s="66" t="s">
        <v>5187</v>
      </c>
      <c r="W1589" s="17"/>
    </row>
    <row r="1590" s="15" customFormat="true" ht="142.5" hidden="false" customHeight="false" outlineLevel="0" collapsed="false">
      <c r="A1590" s="8" t="n">
        <v>1588</v>
      </c>
      <c r="B1590" s="8" t="n">
        <v>221363201</v>
      </c>
      <c r="C1590" s="11" t="s">
        <v>5308</v>
      </c>
      <c r="D1590" s="11" t="s">
        <v>53</v>
      </c>
      <c r="E1590" s="11" t="s">
        <v>182</v>
      </c>
      <c r="F1590" s="11" t="s">
        <v>233</v>
      </c>
      <c r="G1590" s="11" t="s">
        <v>2935</v>
      </c>
      <c r="H1590" s="11" t="s">
        <v>5309</v>
      </c>
      <c r="I1590" s="11" t="s">
        <v>5310</v>
      </c>
      <c r="J1590" s="8" t="n">
        <v>1</v>
      </c>
      <c r="K1590" s="11" t="s">
        <v>62</v>
      </c>
      <c r="L1590" s="11" t="s">
        <v>31</v>
      </c>
      <c r="M1590" s="11" t="s">
        <v>5311</v>
      </c>
      <c r="N1590" s="11" t="s">
        <v>32</v>
      </c>
      <c r="O1590" s="17"/>
      <c r="P1590" s="4" t="s">
        <v>35</v>
      </c>
      <c r="Q1590" s="9" t="s">
        <v>36</v>
      </c>
      <c r="R1590" s="5" t="s">
        <v>37</v>
      </c>
      <c r="S1590" s="5" t="s">
        <v>35</v>
      </c>
      <c r="T1590" s="5" t="s">
        <v>35</v>
      </c>
      <c r="U1590" s="17" t="n">
        <v>61990019</v>
      </c>
      <c r="V1590" s="66" t="s">
        <v>5187</v>
      </c>
      <c r="W1590" s="17"/>
    </row>
    <row r="1591" s="15" customFormat="true" ht="85.5" hidden="false" customHeight="false" outlineLevel="0" collapsed="false">
      <c r="A1591" s="8" t="n">
        <v>1589</v>
      </c>
      <c r="B1591" s="8" t="n">
        <v>821365104</v>
      </c>
      <c r="C1591" s="11" t="s">
        <v>5312</v>
      </c>
      <c r="D1591" s="11" t="s">
        <v>76</v>
      </c>
      <c r="E1591" s="11" t="s">
        <v>182</v>
      </c>
      <c r="F1591" s="11" t="s">
        <v>233</v>
      </c>
      <c r="G1591" s="11" t="s">
        <v>5313</v>
      </c>
      <c r="H1591" s="11" t="s">
        <v>54</v>
      </c>
      <c r="I1591" s="11" t="s">
        <v>5314</v>
      </c>
      <c r="J1591" s="8" t="n">
        <v>1</v>
      </c>
      <c r="K1591" s="11" t="s">
        <v>62</v>
      </c>
      <c r="L1591" s="11" t="s">
        <v>31</v>
      </c>
      <c r="M1591" s="11" t="s">
        <v>4458</v>
      </c>
      <c r="N1591" s="11" t="s">
        <v>33</v>
      </c>
      <c r="O1591" s="17"/>
      <c r="P1591" s="4" t="s">
        <v>35</v>
      </c>
      <c r="Q1591" s="9" t="s">
        <v>36</v>
      </c>
      <c r="R1591" s="5" t="s">
        <v>37</v>
      </c>
      <c r="S1591" s="5" t="s">
        <v>35</v>
      </c>
      <c r="T1591" s="5" t="s">
        <v>35</v>
      </c>
      <c r="U1591" s="17" t="n">
        <v>89983751</v>
      </c>
      <c r="V1591" s="66" t="s">
        <v>5187</v>
      </c>
      <c r="W1591" s="17"/>
    </row>
    <row r="1592" s="15" customFormat="true" ht="71.25" hidden="false" customHeight="false" outlineLevel="0" collapsed="false">
      <c r="A1592" s="8" t="n">
        <v>1590</v>
      </c>
      <c r="B1592" s="8" t="n">
        <v>821365101</v>
      </c>
      <c r="C1592" s="11" t="s">
        <v>5312</v>
      </c>
      <c r="D1592" s="11" t="s">
        <v>76</v>
      </c>
      <c r="E1592" s="11" t="s">
        <v>182</v>
      </c>
      <c r="F1592" s="11" t="s">
        <v>233</v>
      </c>
      <c r="G1592" s="11" t="s">
        <v>5313</v>
      </c>
      <c r="H1592" s="11" t="s">
        <v>2434</v>
      </c>
      <c r="I1592" s="11" t="s">
        <v>5315</v>
      </c>
      <c r="J1592" s="8" t="n">
        <v>1</v>
      </c>
      <c r="K1592" s="11" t="s">
        <v>62</v>
      </c>
      <c r="L1592" s="11" t="s">
        <v>31</v>
      </c>
      <c r="M1592" s="11" t="s">
        <v>1517</v>
      </c>
      <c r="N1592" s="11" t="s">
        <v>32</v>
      </c>
      <c r="O1592" s="17"/>
      <c r="P1592" s="4" t="s">
        <v>35</v>
      </c>
      <c r="Q1592" s="9" t="s">
        <v>36</v>
      </c>
      <c r="R1592" s="5" t="s">
        <v>37</v>
      </c>
      <c r="S1592" s="5" t="s">
        <v>35</v>
      </c>
      <c r="T1592" s="5" t="s">
        <v>35</v>
      </c>
      <c r="U1592" s="17" t="n">
        <v>89983751</v>
      </c>
      <c r="V1592" s="66" t="s">
        <v>5187</v>
      </c>
      <c r="W1592" s="17"/>
    </row>
    <row r="1593" s="15" customFormat="true" ht="71.25" hidden="false" customHeight="false" outlineLevel="0" collapsed="false">
      <c r="A1593" s="8" t="n">
        <v>1591</v>
      </c>
      <c r="B1593" s="8" t="n">
        <v>821365103</v>
      </c>
      <c r="C1593" s="11" t="s">
        <v>5312</v>
      </c>
      <c r="D1593" s="11" t="s">
        <v>76</v>
      </c>
      <c r="E1593" s="11" t="s">
        <v>182</v>
      </c>
      <c r="F1593" s="11" t="s">
        <v>233</v>
      </c>
      <c r="G1593" s="11" t="s">
        <v>5313</v>
      </c>
      <c r="H1593" s="11" t="s">
        <v>5316</v>
      </c>
      <c r="I1593" s="11" t="s">
        <v>5317</v>
      </c>
      <c r="J1593" s="8" t="n">
        <v>5</v>
      </c>
      <c r="K1593" s="11" t="s">
        <v>62</v>
      </c>
      <c r="L1593" s="11" t="s">
        <v>31</v>
      </c>
      <c r="M1593" s="11" t="s">
        <v>32</v>
      </c>
      <c r="N1593" s="11" t="s">
        <v>32</v>
      </c>
      <c r="O1593" s="17"/>
      <c r="P1593" s="4" t="s">
        <v>35</v>
      </c>
      <c r="Q1593" s="9" t="s">
        <v>36</v>
      </c>
      <c r="R1593" s="5" t="s">
        <v>37</v>
      </c>
      <c r="S1593" s="5" t="s">
        <v>35</v>
      </c>
      <c r="T1593" s="5" t="s">
        <v>35</v>
      </c>
      <c r="U1593" s="17" t="n">
        <v>89983751</v>
      </c>
      <c r="V1593" s="66" t="s">
        <v>5187</v>
      </c>
      <c r="W1593" s="17"/>
    </row>
    <row r="1594" s="15" customFormat="true" ht="71.25" hidden="false" customHeight="false" outlineLevel="0" collapsed="false">
      <c r="A1594" s="8" t="n">
        <v>1592</v>
      </c>
      <c r="B1594" s="8" t="n">
        <v>821365201</v>
      </c>
      <c r="C1594" s="11" t="s">
        <v>5318</v>
      </c>
      <c r="D1594" s="11" t="s">
        <v>76</v>
      </c>
      <c r="E1594" s="11" t="s">
        <v>182</v>
      </c>
      <c r="F1594" s="11" t="s">
        <v>233</v>
      </c>
      <c r="G1594" s="11" t="s">
        <v>5319</v>
      </c>
      <c r="H1594" s="11" t="s">
        <v>4984</v>
      </c>
      <c r="I1594" s="11" t="s">
        <v>5320</v>
      </c>
      <c r="J1594" s="8" t="n">
        <v>1</v>
      </c>
      <c r="K1594" s="11" t="s">
        <v>62</v>
      </c>
      <c r="L1594" s="11" t="s">
        <v>31</v>
      </c>
      <c r="M1594" s="11" t="s">
        <v>5321</v>
      </c>
      <c r="N1594" s="11" t="s">
        <v>32</v>
      </c>
      <c r="O1594" s="17"/>
      <c r="P1594" s="4" t="s">
        <v>35</v>
      </c>
      <c r="Q1594" s="9" t="s">
        <v>36</v>
      </c>
      <c r="R1594" s="9" t="s">
        <v>153</v>
      </c>
      <c r="S1594" s="5" t="s">
        <v>35</v>
      </c>
      <c r="T1594" s="5" t="s">
        <v>35</v>
      </c>
      <c r="U1594" s="17" t="n">
        <v>89983751</v>
      </c>
      <c r="V1594" s="66" t="s">
        <v>5187</v>
      </c>
      <c r="W1594" s="17"/>
    </row>
    <row r="1595" s="15" customFormat="true" ht="71.25" hidden="false" customHeight="false" outlineLevel="0" collapsed="false">
      <c r="A1595" s="8" t="n">
        <v>1593</v>
      </c>
      <c r="B1595" s="8" t="n">
        <v>821363501</v>
      </c>
      <c r="C1595" s="10" t="s">
        <v>5322</v>
      </c>
      <c r="D1595" s="10" t="s">
        <v>76</v>
      </c>
      <c r="E1595" s="10" t="s">
        <v>182</v>
      </c>
      <c r="F1595" s="10" t="s">
        <v>233</v>
      </c>
      <c r="G1595" s="10" t="s">
        <v>3686</v>
      </c>
      <c r="H1595" s="11" t="s">
        <v>5323</v>
      </c>
      <c r="I1595" s="10" t="s">
        <v>5324</v>
      </c>
      <c r="J1595" s="8" t="n">
        <v>1</v>
      </c>
      <c r="K1595" s="10" t="s">
        <v>62</v>
      </c>
      <c r="L1595" s="10" t="s">
        <v>31</v>
      </c>
      <c r="M1595" s="10" t="s">
        <v>5325</v>
      </c>
      <c r="N1595" s="10" t="s">
        <v>32</v>
      </c>
      <c r="O1595" s="13"/>
      <c r="P1595" s="4" t="s">
        <v>35</v>
      </c>
      <c r="Q1595" s="9" t="s">
        <v>36</v>
      </c>
      <c r="R1595" s="14" t="s">
        <v>37</v>
      </c>
      <c r="S1595" s="5" t="s">
        <v>35</v>
      </c>
      <c r="T1595" s="5" t="s">
        <v>35</v>
      </c>
      <c r="U1595" s="13" t="n">
        <v>69961210</v>
      </c>
      <c r="V1595" s="13" t="s">
        <v>5187</v>
      </c>
      <c r="W1595" s="17"/>
    </row>
    <row r="1596" s="15" customFormat="true" ht="85.5" hidden="false" customHeight="false" outlineLevel="0" collapsed="false">
      <c r="A1596" s="8" t="n">
        <v>1594</v>
      </c>
      <c r="B1596" s="8" t="n">
        <v>821363401</v>
      </c>
      <c r="C1596" s="10" t="s">
        <v>5326</v>
      </c>
      <c r="D1596" s="10" t="s">
        <v>76</v>
      </c>
      <c r="E1596" s="10" t="s">
        <v>182</v>
      </c>
      <c r="F1596" s="10" t="s">
        <v>233</v>
      </c>
      <c r="G1596" s="10" t="s">
        <v>5327</v>
      </c>
      <c r="H1596" s="11" t="s">
        <v>5328</v>
      </c>
      <c r="I1596" s="10" t="s">
        <v>5329</v>
      </c>
      <c r="J1596" s="8" t="n">
        <v>1</v>
      </c>
      <c r="K1596" s="10" t="s">
        <v>62</v>
      </c>
      <c r="L1596" s="10" t="s">
        <v>31</v>
      </c>
      <c r="M1596" s="10" t="s">
        <v>5325</v>
      </c>
      <c r="N1596" s="10" t="s">
        <v>32</v>
      </c>
      <c r="O1596" s="13"/>
      <c r="P1596" s="4" t="s">
        <v>35</v>
      </c>
      <c r="Q1596" s="9" t="s">
        <v>36</v>
      </c>
      <c r="R1596" s="14" t="s">
        <v>37</v>
      </c>
      <c r="S1596" s="5" t="s">
        <v>35</v>
      </c>
      <c r="T1596" s="5" t="s">
        <v>35</v>
      </c>
      <c r="U1596" s="13" t="n">
        <v>69961210</v>
      </c>
      <c r="V1596" s="13" t="s">
        <v>5187</v>
      </c>
      <c r="W1596" s="17"/>
    </row>
    <row r="1597" s="15" customFormat="true" ht="57" hidden="false" customHeight="false" outlineLevel="0" collapsed="false">
      <c r="A1597" s="8" t="n">
        <v>1595</v>
      </c>
      <c r="B1597" s="8" t="n">
        <v>221366802</v>
      </c>
      <c r="C1597" s="11" t="s">
        <v>5330</v>
      </c>
      <c r="D1597" s="11" t="s">
        <v>53</v>
      </c>
      <c r="E1597" s="11" t="s">
        <v>182</v>
      </c>
      <c r="F1597" s="11" t="s">
        <v>233</v>
      </c>
      <c r="G1597" s="11" t="s">
        <v>5331</v>
      </c>
      <c r="H1597" s="11" t="s">
        <v>3541</v>
      </c>
      <c r="I1597" s="11" t="s">
        <v>5332</v>
      </c>
      <c r="J1597" s="8" t="n">
        <v>1</v>
      </c>
      <c r="K1597" s="11" t="s">
        <v>62</v>
      </c>
      <c r="L1597" s="11" t="s">
        <v>31</v>
      </c>
      <c r="M1597" s="11" t="s">
        <v>5333</v>
      </c>
      <c r="N1597" s="11" t="s">
        <v>32</v>
      </c>
      <c r="O1597" s="17"/>
      <c r="P1597" s="4" t="s">
        <v>35</v>
      </c>
      <c r="Q1597" s="9" t="s">
        <v>36</v>
      </c>
      <c r="R1597" s="5" t="s">
        <v>37</v>
      </c>
      <c r="S1597" s="5" t="s">
        <v>35</v>
      </c>
      <c r="T1597" s="5" t="s">
        <v>35</v>
      </c>
      <c r="U1597" s="17" t="n">
        <v>89992671</v>
      </c>
      <c r="V1597" s="66" t="s">
        <v>5187</v>
      </c>
      <c r="W1597" s="17"/>
    </row>
    <row r="1598" s="18" customFormat="true" ht="57" hidden="false" customHeight="false" outlineLevel="0" collapsed="false">
      <c r="A1598" s="8" t="n">
        <v>1596</v>
      </c>
      <c r="B1598" s="8" t="n">
        <v>221366801</v>
      </c>
      <c r="C1598" s="11" t="s">
        <v>5330</v>
      </c>
      <c r="D1598" s="11" t="s">
        <v>53</v>
      </c>
      <c r="E1598" s="11" t="s">
        <v>182</v>
      </c>
      <c r="F1598" s="11" t="s">
        <v>233</v>
      </c>
      <c r="G1598" s="11" t="s">
        <v>5334</v>
      </c>
      <c r="H1598" s="11" t="s">
        <v>5335</v>
      </c>
      <c r="I1598" s="11" t="s">
        <v>5336</v>
      </c>
      <c r="J1598" s="8" t="n">
        <v>1</v>
      </c>
      <c r="K1598" s="11" t="s">
        <v>62</v>
      </c>
      <c r="L1598" s="11" t="s">
        <v>31</v>
      </c>
      <c r="M1598" s="11" t="s">
        <v>2619</v>
      </c>
      <c r="N1598" s="11" t="s">
        <v>32</v>
      </c>
      <c r="O1598" s="17"/>
      <c r="P1598" s="4" t="s">
        <v>35</v>
      </c>
      <c r="Q1598" s="9" t="s">
        <v>36</v>
      </c>
      <c r="R1598" s="5" t="s">
        <v>37</v>
      </c>
      <c r="S1598" s="5" t="s">
        <v>35</v>
      </c>
      <c r="T1598" s="5" t="s">
        <v>35</v>
      </c>
      <c r="U1598" s="17" t="n">
        <v>89992671</v>
      </c>
      <c r="V1598" s="66" t="s">
        <v>5187</v>
      </c>
      <c r="W1598" s="17"/>
    </row>
    <row r="1599" s="18" customFormat="true" ht="142.5" hidden="false" customHeight="false" outlineLevel="0" collapsed="false">
      <c r="A1599" s="8" t="n">
        <v>1597</v>
      </c>
      <c r="B1599" s="8" t="n">
        <v>821366902</v>
      </c>
      <c r="C1599" s="11" t="s">
        <v>5337</v>
      </c>
      <c r="D1599" s="11" t="s">
        <v>76</v>
      </c>
      <c r="E1599" s="11" t="s">
        <v>182</v>
      </c>
      <c r="F1599" s="11" t="s">
        <v>233</v>
      </c>
      <c r="G1599" s="11" t="s">
        <v>5338</v>
      </c>
      <c r="H1599" s="11" t="s">
        <v>5335</v>
      </c>
      <c r="I1599" s="11" t="s">
        <v>5339</v>
      </c>
      <c r="J1599" s="8" t="n">
        <v>1</v>
      </c>
      <c r="K1599" s="11" t="s">
        <v>62</v>
      </c>
      <c r="L1599" s="11" t="s">
        <v>31</v>
      </c>
      <c r="M1599" s="11" t="s">
        <v>562</v>
      </c>
      <c r="N1599" s="11" t="s">
        <v>32</v>
      </c>
      <c r="O1599" s="17"/>
      <c r="P1599" s="4" t="s">
        <v>35</v>
      </c>
      <c r="Q1599" s="9" t="s">
        <v>36</v>
      </c>
      <c r="R1599" s="5" t="s">
        <v>622</v>
      </c>
      <c r="S1599" s="5" t="s">
        <v>35</v>
      </c>
      <c r="T1599" s="5" t="s">
        <v>35</v>
      </c>
      <c r="U1599" s="17" t="n">
        <v>89992671</v>
      </c>
      <c r="V1599" s="66" t="s">
        <v>5187</v>
      </c>
      <c r="W1599" s="11" t="s">
        <v>1057</v>
      </c>
    </row>
    <row r="1600" s="18" customFormat="true" ht="142.5" hidden="false" customHeight="false" outlineLevel="0" collapsed="false">
      <c r="A1600" s="8" t="n">
        <v>1598</v>
      </c>
      <c r="B1600" s="8" t="n">
        <v>821366901</v>
      </c>
      <c r="C1600" s="11" t="s">
        <v>5337</v>
      </c>
      <c r="D1600" s="11" t="s">
        <v>76</v>
      </c>
      <c r="E1600" s="11" t="s">
        <v>182</v>
      </c>
      <c r="F1600" s="11" t="s">
        <v>233</v>
      </c>
      <c r="G1600" s="11" t="s">
        <v>5338</v>
      </c>
      <c r="H1600" s="11" t="s">
        <v>5335</v>
      </c>
      <c r="I1600" s="11" t="s">
        <v>5340</v>
      </c>
      <c r="J1600" s="8" t="n">
        <v>1</v>
      </c>
      <c r="K1600" s="11" t="s">
        <v>62</v>
      </c>
      <c r="L1600" s="11" t="s">
        <v>31</v>
      </c>
      <c r="M1600" s="11" t="s">
        <v>629</v>
      </c>
      <c r="N1600" s="11" t="s">
        <v>32</v>
      </c>
      <c r="O1600" s="17"/>
      <c r="P1600" s="4" t="s">
        <v>35</v>
      </c>
      <c r="Q1600" s="9" t="s">
        <v>36</v>
      </c>
      <c r="R1600" s="5" t="s">
        <v>622</v>
      </c>
      <c r="S1600" s="5" t="s">
        <v>35</v>
      </c>
      <c r="T1600" s="5" t="s">
        <v>35</v>
      </c>
      <c r="U1600" s="17" t="n">
        <v>89992671</v>
      </c>
      <c r="V1600" s="66" t="s">
        <v>5187</v>
      </c>
      <c r="W1600" s="11" t="s">
        <v>1057</v>
      </c>
    </row>
    <row r="1601" s="15" customFormat="true" ht="142.5" hidden="false" customHeight="false" outlineLevel="0" collapsed="false">
      <c r="A1601" s="8" t="n">
        <v>1599</v>
      </c>
      <c r="B1601" s="9" t="n">
        <v>211328501</v>
      </c>
      <c r="C1601" s="11" t="s">
        <v>5341</v>
      </c>
      <c r="D1601" s="11" t="s">
        <v>53</v>
      </c>
      <c r="E1601" s="11" t="s">
        <v>26</v>
      </c>
      <c r="F1601" s="11" t="s">
        <v>233</v>
      </c>
      <c r="G1601" s="11" t="s">
        <v>5342</v>
      </c>
      <c r="H1601" s="11" t="s">
        <v>5024</v>
      </c>
      <c r="I1601" s="11" t="s">
        <v>5343</v>
      </c>
      <c r="J1601" s="8" t="n">
        <v>1</v>
      </c>
      <c r="K1601" s="11" t="s">
        <v>62</v>
      </c>
      <c r="L1601" s="11" t="s">
        <v>31</v>
      </c>
      <c r="M1601" s="11" t="s">
        <v>5344</v>
      </c>
      <c r="N1601" s="11" t="s">
        <v>32</v>
      </c>
      <c r="O1601" s="17"/>
      <c r="P1601" s="4" t="s">
        <v>35</v>
      </c>
      <c r="Q1601" s="9" t="s">
        <v>36</v>
      </c>
      <c r="R1601" s="5" t="s">
        <v>622</v>
      </c>
      <c r="S1601" s="5" t="s">
        <v>35</v>
      </c>
      <c r="T1601" s="5" t="s">
        <v>35</v>
      </c>
      <c r="U1601" s="17" t="n">
        <v>60983789</v>
      </c>
      <c r="V1601" s="66" t="s">
        <v>5187</v>
      </c>
      <c r="W1601" s="11" t="s">
        <v>1057</v>
      </c>
    </row>
    <row r="1602" s="15" customFormat="true" ht="142.5" hidden="false" customHeight="false" outlineLevel="0" collapsed="false">
      <c r="A1602" s="8" t="n">
        <v>1600</v>
      </c>
      <c r="B1602" s="9" t="n">
        <v>211328502</v>
      </c>
      <c r="C1602" s="11" t="s">
        <v>5341</v>
      </c>
      <c r="D1602" s="11" t="s">
        <v>53</v>
      </c>
      <c r="E1602" s="11" t="s">
        <v>26</v>
      </c>
      <c r="F1602" s="11" t="s">
        <v>233</v>
      </c>
      <c r="G1602" s="11" t="s">
        <v>5345</v>
      </c>
      <c r="H1602" s="11" t="s">
        <v>54</v>
      </c>
      <c r="I1602" s="11" t="s">
        <v>5346</v>
      </c>
      <c r="J1602" s="8" t="n">
        <v>1</v>
      </c>
      <c r="K1602" s="11" t="s">
        <v>62</v>
      </c>
      <c r="L1602" s="11" t="s">
        <v>31</v>
      </c>
      <c r="M1602" s="11" t="s">
        <v>5055</v>
      </c>
      <c r="N1602" s="11" t="s">
        <v>32</v>
      </c>
      <c r="O1602" s="17"/>
      <c r="P1602" s="4" t="s">
        <v>35</v>
      </c>
      <c r="Q1602" s="9" t="s">
        <v>36</v>
      </c>
      <c r="R1602" s="5" t="s">
        <v>622</v>
      </c>
      <c r="S1602" s="5" t="s">
        <v>35</v>
      </c>
      <c r="T1602" s="5" t="s">
        <v>35</v>
      </c>
      <c r="U1602" s="17" t="n">
        <v>60983789</v>
      </c>
      <c r="V1602" s="66" t="s">
        <v>5187</v>
      </c>
      <c r="W1602" s="11" t="s">
        <v>1057</v>
      </c>
    </row>
    <row r="1603" s="15" customFormat="true" ht="42.75" hidden="false" customHeight="false" outlineLevel="0" collapsed="false">
      <c r="A1603" s="8" t="n">
        <v>1601</v>
      </c>
      <c r="B1603" s="8" t="n">
        <v>221363604</v>
      </c>
      <c r="C1603" s="11" t="s">
        <v>5347</v>
      </c>
      <c r="D1603" s="11" t="s">
        <v>53</v>
      </c>
      <c r="E1603" s="11" t="s">
        <v>182</v>
      </c>
      <c r="F1603" s="11" t="s">
        <v>233</v>
      </c>
      <c r="G1603" s="11" t="s">
        <v>1869</v>
      </c>
      <c r="H1603" s="11" t="s">
        <v>4466</v>
      </c>
      <c r="I1603" s="11" t="s">
        <v>5348</v>
      </c>
      <c r="J1603" s="8" t="n">
        <v>1</v>
      </c>
      <c r="K1603" s="11" t="s">
        <v>62</v>
      </c>
      <c r="L1603" s="11" t="s">
        <v>31</v>
      </c>
      <c r="M1603" s="11" t="s">
        <v>675</v>
      </c>
      <c r="N1603" s="11" t="s">
        <v>32</v>
      </c>
      <c r="O1603" s="11" t="s">
        <v>5349</v>
      </c>
      <c r="P1603" s="4" t="s">
        <v>35</v>
      </c>
      <c r="Q1603" s="9" t="s">
        <v>36</v>
      </c>
      <c r="R1603" s="9" t="s">
        <v>153</v>
      </c>
      <c r="S1603" s="5" t="s">
        <v>35</v>
      </c>
      <c r="T1603" s="5" t="s">
        <v>35</v>
      </c>
      <c r="U1603" s="17" t="n">
        <v>89982101</v>
      </c>
      <c r="V1603" s="66" t="s">
        <v>5187</v>
      </c>
      <c r="W1603" s="17"/>
    </row>
    <row r="1604" s="15" customFormat="true" ht="42.75" hidden="false" customHeight="false" outlineLevel="0" collapsed="false">
      <c r="A1604" s="8" t="n">
        <v>1602</v>
      </c>
      <c r="B1604" s="8" t="n">
        <v>221363603</v>
      </c>
      <c r="C1604" s="11" t="s">
        <v>5347</v>
      </c>
      <c r="D1604" s="11" t="s">
        <v>53</v>
      </c>
      <c r="E1604" s="11" t="s">
        <v>182</v>
      </c>
      <c r="F1604" s="11" t="s">
        <v>233</v>
      </c>
      <c r="G1604" s="11" t="s">
        <v>1869</v>
      </c>
      <c r="H1604" s="11" t="s">
        <v>4466</v>
      </c>
      <c r="I1604" s="11" t="s">
        <v>5348</v>
      </c>
      <c r="J1604" s="8" t="n">
        <v>3</v>
      </c>
      <c r="K1604" s="11" t="s">
        <v>62</v>
      </c>
      <c r="L1604" s="11" t="s">
        <v>31</v>
      </c>
      <c r="M1604" s="11" t="s">
        <v>32</v>
      </c>
      <c r="N1604" s="11" t="s">
        <v>32</v>
      </c>
      <c r="O1604" s="11" t="s">
        <v>5349</v>
      </c>
      <c r="P1604" s="4" t="s">
        <v>35</v>
      </c>
      <c r="Q1604" s="9" t="s">
        <v>36</v>
      </c>
      <c r="R1604" s="9" t="s">
        <v>153</v>
      </c>
      <c r="S1604" s="5" t="s">
        <v>35</v>
      </c>
      <c r="T1604" s="5" t="s">
        <v>35</v>
      </c>
      <c r="U1604" s="17" t="n">
        <v>89982101</v>
      </c>
      <c r="V1604" s="66" t="s">
        <v>5187</v>
      </c>
      <c r="W1604" s="17"/>
    </row>
    <row r="1605" s="15" customFormat="true" ht="42.75" hidden="false" customHeight="false" outlineLevel="0" collapsed="false">
      <c r="A1605" s="8" t="n">
        <v>1603</v>
      </c>
      <c r="B1605" s="8" t="n">
        <v>221363602</v>
      </c>
      <c r="C1605" s="11" t="s">
        <v>5347</v>
      </c>
      <c r="D1605" s="11" t="s">
        <v>53</v>
      </c>
      <c r="E1605" s="11" t="s">
        <v>182</v>
      </c>
      <c r="F1605" s="11" t="s">
        <v>233</v>
      </c>
      <c r="G1605" s="11" t="s">
        <v>1869</v>
      </c>
      <c r="H1605" s="11" t="s">
        <v>4466</v>
      </c>
      <c r="I1605" s="11" t="s">
        <v>5348</v>
      </c>
      <c r="J1605" s="8" t="n">
        <v>1</v>
      </c>
      <c r="K1605" s="11" t="s">
        <v>62</v>
      </c>
      <c r="L1605" s="11" t="s">
        <v>31</v>
      </c>
      <c r="M1605" s="11" t="s">
        <v>675</v>
      </c>
      <c r="N1605" s="11" t="s">
        <v>32</v>
      </c>
      <c r="O1605" s="11" t="s">
        <v>5349</v>
      </c>
      <c r="P1605" s="4" t="s">
        <v>35</v>
      </c>
      <c r="Q1605" s="9" t="s">
        <v>36</v>
      </c>
      <c r="R1605" s="5" t="s">
        <v>37</v>
      </c>
      <c r="S1605" s="5" t="s">
        <v>35</v>
      </c>
      <c r="T1605" s="5" t="s">
        <v>35</v>
      </c>
      <c r="U1605" s="17" t="n">
        <v>89982101</v>
      </c>
      <c r="V1605" s="66" t="s">
        <v>5187</v>
      </c>
      <c r="W1605" s="17"/>
    </row>
    <row r="1606" s="15" customFormat="true" ht="42.75" hidden="false" customHeight="false" outlineLevel="0" collapsed="false">
      <c r="A1606" s="8" t="n">
        <v>1604</v>
      </c>
      <c r="B1606" s="8" t="n">
        <v>221363601</v>
      </c>
      <c r="C1606" s="11" t="s">
        <v>5347</v>
      </c>
      <c r="D1606" s="11" t="s">
        <v>53</v>
      </c>
      <c r="E1606" s="11" t="s">
        <v>182</v>
      </c>
      <c r="F1606" s="11" t="s">
        <v>233</v>
      </c>
      <c r="G1606" s="11" t="s">
        <v>1869</v>
      </c>
      <c r="H1606" s="11" t="s">
        <v>4466</v>
      </c>
      <c r="I1606" s="11" t="s">
        <v>5348</v>
      </c>
      <c r="J1606" s="8" t="n">
        <v>2</v>
      </c>
      <c r="K1606" s="11" t="s">
        <v>62</v>
      </c>
      <c r="L1606" s="11" t="s">
        <v>31</v>
      </c>
      <c r="M1606" s="11" t="s">
        <v>32</v>
      </c>
      <c r="N1606" s="11" t="s">
        <v>32</v>
      </c>
      <c r="O1606" s="11" t="s">
        <v>5349</v>
      </c>
      <c r="P1606" s="4" t="s">
        <v>35</v>
      </c>
      <c r="Q1606" s="9" t="s">
        <v>36</v>
      </c>
      <c r="R1606" s="5" t="s">
        <v>37</v>
      </c>
      <c r="S1606" s="5" t="s">
        <v>35</v>
      </c>
      <c r="T1606" s="5" t="s">
        <v>35</v>
      </c>
      <c r="U1606" s="17" t="n">
        <v>89982101</v>
      </c>
      <c r="V1606" s="66" t="s">
        <v>5187</v>
      </c>
      <c r="W1606" s="17"/>
    </row>
    <row r="1607" s="15" customFormat="true" ht="57" hidden="false" customHeight="false" outlineLevel="0" collapsed="false">
      <c r="A1607" s="8" t="n">
        <v>1605</v>
      </c>
      <c r="B1607" s="8" t="n">
        <v>221363301</v>
      </c>
      <c r="C1607" s="11" t="s">
        <v>5350</v>
      </c>
      <c r="D1607" s="11" t="s">
        <v>53</v>
      </c>
      <c r="E1607" s="11" t="s">
        <v>182</v>
      </c>
      <c r="F1607" s="11" t="s">
        <v>233</v>
      </c>
      <c r="G1607" s="11" t="s">
        <v>2636</v>
      </c>
      <c r="H1607" s="11" t="s">
        <v>132</v>
      </c>
      <c r="I1607" s="11" t="s">
        <v>5351</v>
      </c>
      <c r="J1607" s="8" t="n">
        <v>1</v>
      </c>
      <c r="K1607" s="11" t="s">
        <v>62</v>
      </c>
      <c r="L1607" s="11" t="s">
        <v>31</v>
      </c>
      <c r="M1607" s="11" t="s">
        <v>5352</v>
      </c>
      <c r="N1607" s="11" t="s">
        <v>32</v>
      </c>
      <c r="O1607" s="17"/>
      <c r="P1607" s="4" t="s">
        <v>35</v>
      </c>
      <c r="Q1607" s="9" t="s">
        <v>36</v>
      </c>
      <c r="R1607" s="5" t="s">
        <v>187</v>
      </c>
      <c r="S1607" s="5" t="s">
        <v>35</v>
      </c>
      <c r="T1607" s="5" t="s">
        <v>35</v>
      </c>
      <c r="U1607" s="17" t="n">
        <v>89983209</v>
      </c>
      <c r="V1607" s="66" t="s">
        <v>5187</v>
      </c>
      <c r="W1607" s="17"/>
    </row>
    <row r="1608" s="15" customFormat="true" ht="57" hidden="false" customHeight="false" outlineLevel="0" collapsed="false">
      <c r="A1608" s="8" t="n">
        <v>1606</v>
      </c>
      <c r="B1608" s="8" t="n">
        <v>221364803</v>
      </c>
      <c r="C1608" s="11" t="s">
        <v>5353</v>
      </c>
      <c r="D1608" s="11" t="s">
        <v>53</v>
      </c>
      <c r="E1608" s="11" t="s">
        <v>182</v>
      </c>
      <c r="F1608" s="11" t="s">
        <v>233</v>
      </c>
      <c r="G1608" s="11" t="s">
        <v>4062</v>
      </c>
      <c r="H1608" s="11" t="s">
        <v>5354</v>
      </c>
      <c r="I1608" s="11" t="s">
        <v>5355</v>
      </c>
      <c r="J1608" s="8" t="n">
        <v>1</v>
      </c>
      <c r="K1608" s="11" t="s">
        <v>62</v>
      </c>
      <c r="L1608" s="11" t="s">
        <v>31</v>
      </c>
      <c r="M1608" s="11" t="s">
        <v>193</v>
      </c>
      <c r="N1608" s="11" t="s">
        <v>33</v>
      </c>
      <c r="O1608" s="17"/>
      <c r="P1608" s="4" t="s">
        <v>35</v>
      </c>
      <c r="Q1608" s="9" t="s">
        <v>36</v>
      </c>
      <c r="R1608" s="5" t="s">
        <v>187</v>
      </c>
      <c r="S1608" s="5" t="s">
        <v>35</v>
      </c>
      <c r="T1608" s="5" t="s">
        <v>35</v>
      </c>
      <c r="U1608" s="17" t="n">
        <v>60995400</v>
      </c>
      <c r="V1608" s="66" t="s">
        <v>5187</v>
      </c>
      <c r="W1608" s="17"/>
    </row>
    <row r="1609" s="15" customFormat="true" ht="142.5" hidden="false" customHeight="false" outlineLevel="0" collapsed="false">
      <c r="A1609" s="8" t="n">
        <v>1607</v>
      </c>
      <c r="B1609" s="8" t="n">
        <v>221364802</v>
      </c>
      <c r="C1609" s="11" t="s">
        <v>5353</v>
      </c>
      <c r="D1609" s="11" t="s">
        <v>53</v>
      </c>
      <c r="E1609" s="11" t="s">
        <v>182</v>
      </c>
      <c r="F1609" s="11" t="s">
        <v>233</v>
      </c>
      <c r="G1609" s="11" t="s">
        <v>77</v>
      </c>
      <c r="H1609" s="11" t="s">
        <v>132</v>
      </c>
      <c r="I1609" s="11" t="s">
        <v>5356</v>
      </c>
      <c r="J1609" s="8" t="n">
        <v>1</v>
      </c>
      <c r="K1609" s="11" t="s">
        <v>62</v>
      </c>
      <c r="L1609" s="11" t="s">
        <v>31</v>
      </c>
      <c r="M1609" s="11" t="s">
        <v>5357</v>
      </c>
      <c r="N1609" s="11" t="s">
        <v>32</v>
      </c>
      <c r="O1609" s="17"/>
      <c r="P1609" s="4" t="s">
        <v>35</v>
      </c>
      <c r="Q1609" s="9" t="s">
        <v>36</v>
      </c>
      <c r="R1609" s="5" t="s">
        <v>622</v>
      </c>
      <c r="S1609" s="5" t="s">
        <v>35</v>
      </c>
      <c r="T1609" s="5" t="s">
        <v>35</v>
      </c>
      <c r="U1609" s="17" t="n">
        <v>60995400</v>
      </c>
      <c r="V1609" s="66" t="s">
        <v>5187</v>
      </c>
      <c r="W1609" s="11" t="s">
        <v>1057</v>
      </c>
    </row>
    <row r="1610" s="15" customFormat="true" ht="142.5" hidden="false" customHeight="false" outlineLevel="0" collapsed="false">
      <c r="A1610" s="8" t="n">
        <v>1608</v>
      </c>
      <c r="B1610" s="8" t="n">
        <v>221364504</v>
      </c>
      <c r="C1610" s="11" t="s">
        <v>5358</v>
      </c>
      <c r="D1610" s="11" t="s">
        <v>53</v>
      </c>
      <c r="E1610" s="11" t="s">
        <v>182</v>
      </c>
      <c r="F1610" s="11" t="s">
        <v>233</v>
      </c>
      <c r="G1610" s="11" t="s">
        <v>3520</v>
      </c>
      <c r="H1610" s="11" t="s">
        <v>54</v>
      </c>
      <c r="I1610" s="11" t="s">
        <v>5359</v>
      </c>
      <c r="J1610" s="8" t="n">
        <v>1</v>
      </c>
      <c r="K1610" s="11" t="s">
        <v>62</v>
      </c>
      <c r="L1610" s="11" t="s">
        <v>31</v>
      </c>
      <c r="M1610" s="11" t="s">
        <v>5360</v>
      </c>
      <c r="N1610" s="11" t="s">
        <v>32</v>
      </c>
      <c r="O1610" s="17"/>
      <c r="P1610" s="4" t="s">
        <v>35</v>
      </c>
      <c r="Q1610" s="9" t="s">
        <v>36</v>
      </c>
      <c r="R1610" s="5" t="s">
        <v>622</v>
      </c>
      <c r="S1610" s="5" t="s">
        <v>35</v>
      </c>
      <c r="T1610" s="5" t="s">
        <v>35</v>
      </c>
      <c r="U1610" s="17" t="n">
        <v>69991862</v>
      </c>
      <c r="V1610" s="66" t="s">
        <v>5187</v>
      </c>
      <c r="W1610" s="11" t="s">
        <v>1057</v>
      </c>
    </row>
    <row r="1611" s="15" customFormat="true" ht="142.5" hidden="false" customHeight="false" outlineLevel="0" collapsed="false">
      <c r="A1611" s="8" t="n">
        <v>1609</v>
      </c>
      <c r="B1611" s="8" t="n">
        <v>221364503</v>
      </c>
      <c r="C1611" s="11" t="s">
        <v>5358</v>
      </c>
      <c r="D1611" s="11" t="s">
        <v>53</v>
      </c>
      <c r="E1611" s="11" t="s">
        <v>182</v>
      </c>
      <c r="F1611" s="11" t="s">
        <v>233</v>
      </c>
      <c r="G1611" s="11" t="s">
        <v>2561</v>
      </c>
      <c r="H1611" s="11" t="s">
        <v>942</v>
      </c>
      <c r="I1611" s="11" t="s">
        <v>5361</v>
      </c>
      <c r="J1611" s="8" t="n">
        <v>1</v>
      </c>
      <c r="K1611" s="11" t="s">
        <v>62</v>
      </c>
      <c r="L1611" s="11" t="s">
        <v>31</v>
      </c>
      <c r="M1611" s="11" t="s">
        <v>1686</v>
      </c>
      <c r="N1611" s="11" t="s">
        <v>32</v>
      </c>
      <c r="O1611" s="17"/>
      <c r="P1611" s="4" t="s">
        <v>35</v>
      </c>
      <c r="Q1611" s="9" t="s">
        <v>36</v>
      </c>
      <c r="R1611" s="5" t="s">
        <v>622</v>
      </c>
      <c r="S1611" s="5" t="s">
        <v>35</v>
      </c>
      <c r="T1611" s="5" t="s">
        <v>35</v>
      </c>
      <c r="U1611" s="17" t="n">
        <v>69991862</v>
      </c>
      <c r="V1611" s="66" t="s">
        <v>5187</v>
      </c>
      <c r="W1611" s="11" t="s">
        <v>1057</v>
      </c>
    </row>
    <row r="1612" s="15" customFormat="true" ht="142.5" hidden="false" customHeight="false" outlineLevel="0" collapsed="false">
      <c r="A1612" s="8" t="n">
        <v>1610</v>
      </c>
      <c r="B1612" s="8" t="n">
        <v>221364502</v>
      </c>
      <c r="C1612" s="11" t="s">
        <v>5358</v>
      </c>
      <c r="D1612" s="11" t="s">
        <v>53</v>
      </c>
      <c r="E1612" s="11" t="s">
        <v>182</v>
      </c>
      <c r="F1612" s="11" t="s">
        <v>233</v>
      </c>
      <c r="G1612" s="11" t="s">
        <v>77</v>
      </c>
      <c r="H1612" s="11" t="s">
        <v>5256</v>
      </c>
      <c r="I1612" s="11" t="s">
        <v>5362</v>
      </c>
      <c r="J1612" s="8" t="n">
        <v>1</v>
      </c>
      <c r="K1612" s="11" t="s">
        <v>62</v>
      </c>
      <c r="L1612" s="11" t="s">
        <v>31</v>
      </c>
      <c r="M1612" s="11" t="s">
        <v>5363</v>
      </c>
      <c r="N1612" s="11" t="s">
        <v>32</v>
      </c>
      <c r="O1612" s="17"/>
      <c r="P1612" s="4" t="s">
        <v>35</v>
      </c>
      <c r="Q1612" s="9" t="s">
        <v>36</v>
      </c>
      <c r="R1612" s="5" t="s">
        <v>622</v>
      </c>
      <c r="S1612" s="5" t="s">
        <v>35</v>
      </c>
      <c r="T1612" s="5" t="s">
        <v>35</v>
      </c>
      <c r="U1612" s="17" t="n">
        <v>69991862</v>
      </c>
      <c r="V1612" s="66" t="s">
        <v>5187</v>
      </c>
      <c r="W1612" s="11" t="s">
        <v>1057</v>
      </c>
    </row>
    <row r="1613" s="15" customFormat="true" ht="142.5" hidden="false" customHeight="false" outlineLevel="0" collapsed="false">
      <c r="A1613" s="8" t="n">
        <v>1611</v>
      </c>
      <c r="B1613" s="8" t="n">
        <v>221363702</v>
      </c>
      <c r="C1613" s="11" t="s">
        <v>5364</v>
      </c>
      <c r="D1613" s="11" t="s">
        <v>53</v>
      </c>
      <c r="E1613" s="11" t="s">
        <v>182</v>
      </c>
      <c r="F1613" s="11" t="s">
        <v>233</v>
      </c>
      <c r="G1613" s="11" t="s">
        <v>3528</v>
      </c>
      <c r="H1613" s="11" t="s">
        <v>5365</v>
      </c>
      <c r="I1613" s="17" t="s">
        <v>5366</v>
      </c>
      <c r="J1613" s="8" t="n">
        <v>1</v>
      </c>
      <c r="K1613" s="11" t="s">
        <v>62</v>
      </c>
      <c r="L1613" s="11" t="s">
        <v>31</v>
      </c>
      <c r="M1613" s="17" t="s">
        <v>5367</v>
      </c>
      <c r="N1613" s="11" t="s">
        <v>32</v>
      </c>
      <c r="O1613" s="17"/>
      <c r="P1613" s="4" t="s">
        <v>35</v>
      </c>
      <c r="Q1613" s="9" t="s">
        <v>36</v>
      </c>
      <c r="R1613" s="5" t="s">
        <v>622</v>
      </c>
      <c r="S1613" s="5" t="s">
        <v>35</v>
      </c>
      <c r="T1613" s="5" t="s">
        <v>35</v>
      </c>
      <c r="U1613" s="27" t="s">
        <v>5368</v>
      </c>
      <c r="V1613" s="66" t="s">
        <v>5187</v>
      </c>
      <c r="W1613" s="11" t="s">
        <v>1057</v>
      </c>
    </row>
    <row r="1614" s="15" customFormat="true" ht="114" hidden="false" customHeight="false" outlineLevel="0" collapsed="false">
      <c r="A1614" s="8" t="n">
        <v>1612</v>
      </c>
      <c r="B1614" s="8" t="n">
        <v>221363701</v>
      </c>
      <c r="C1614" s="11" t="s">
        <v>5364</v>
      </c>
      <c r="D1614" s="11" t="s">
        <v>53</v>
      </c>
      <c r="E1614" s="11" t="s">
        <v>182</v>
      </c>
      <c r="F1614" s="11" t="s">
        <v>233</v>
      </c>
      <c r="G1614" s="11" t="s">
        <v>5020</v>
      </c>
      <c r="H1614" s="11" t="s">
        <v>54</v>
      </c>
      <c r="I1614" s="17" t="s">
        <v>5369</v>
      </c>
      <c r="J1614" s="8" t="n">
        <v>1</v>
      </c>
      <c r="K1614" s="11" t="s">
        <v>62</v>
      </c>
      <c r="L1614" s="11" t="s">
        <v>31</v>
      </c>
      <c r="M1614" s="11" t="s">
        <v>5370</v>
      </c>
      <c r="N1614" s="11" t="s">
        <v>32</v>
      </c>
      <c r="O1614" s="17"/>
      <c r="P1614" s="4" t="s">
        <v>35</v>
      </c>
      <c r="Q1614" s="9" t="s">
        <v>36</v>
      </c>
      <c r="R1614" s="9" t="s">
        <v>153</v>
      </c>
      <c r="S1614" s="5" t="s">
        <v>35</v>
      </c>
      <c r="T1614" s="5" t="s">
        <v>35</v>
      </c>
      <c r="U1614" s="27" t="s">
        <v>5371</v>
      </c>
      <c r="V1614" s="66" t="s">
        <v>5187</v>
      </c>
      <c r="W1614" s="17"/>
    </row>
    <row r="1615" s="15" customFormat="true" ht="228" hidden="false" customHeight="false" outlineLevel="0" collapsed="false">
      <c r="A1615" s="8" t="n">
        <v>1613</v>
      </c>
      <c r="B1615" s="8" t="n">
        <v>221364701</v>
      </c>
      <c r="C1615" s="11" t="s">
        <v>5372</v>
      </c>
      <c r="D1615" s="11" t="s">
        <v>53</v>
      </c>
      <c r="E1615" s="11" t="s">
        <v>182</v>
      </c>
      <c r="F1615" s="11" t="s">
        <v>233</v>
      </c>
      <c r="G1615" s="11" t="s">
        <v>3340</v>
      </c>
      <c r="H1615" s="11" t="s">
        <v>5373</v>
      </c>
      <c r="I1615" s="11" t="s">
        <v>5374</v>
      </c>
      <c r="J1615" s="8" t="n">
        <v>1</v>
      </c>
      <c r="K1615" s="11" t="s">
        <v>62</v>
      </c>
      <c r="L1615" s="11" t="s">
        <v>31</v>
      </c>
      <c r="M1615" s="11" t="s">
        <v>5375</v>
      </c>
      <c r="N1615" s="11" t="s">
        <v>32</v>
      </c>
      <c r="O1615" s="17"/>
      <c r="P1615" s="4" t="s">
        <v>35</v>
      </c>
      <c r="Q1615" s="9" t="s">
        <v>36</v>
      </c>
      <c r="R1615" s="5" t="s">
        <v>622</v>
      </c>
      <c r="S1615" s="5" t="s">
        <v>35</v>
      </c>
      <c r="T1615" s="5" t="s">
        <v>35</v>
      </c>
      <c r="U1615" s="17" t="n">
        <v>61981634</v>
      </c>
      <c r="V1615" s="66" t="s">
        <v>5187</v>
      </c>
      <c r="W1615" s="11" t="s">
        <v>1057</v>
      </c>
    </row>
    <row r="1616" s="15" customFormat="true" ht="42.75" hidden="false" customHeight="false" outlineLevel="0" collapsed="false">
      <c r="A1616" s="8" t="n">
        <v>1614</v>
      </c>
      <c r="B1616" s="8" t="n">
        <v>221366101</v>
      </c>
      <c r="C1616" s="11" t="s">
        <v>5376</v>
      </c>
      <c r="D1616" s="11" t="s">
        <v>53</v>
      </c>
      <c r="E1616" s="11" t="s">
        <v>182</v>
      </c>
      <c r="F1616" s="11" t="s">
        <v>233</v>
      </c>
      <c r="G1616" s="11" t="s">
        <v>4062</v>
      </c>
      <c r="H1616" s="11" t="s">
        <v>5377</v>
      </c>
      <c r="I1616" s="11" t="s">
        <v>5378</v>
      </c>
      <c r="J1616" s="8" t="n">
        <v>1</v>
      </c>
      <c r="K1616" s="11" t="s">
        <v>62</v>
      </c>
      <c r="L1616" s="11" t="s">
        <v>31</v>
      </c>
      <c r="M1616" s="11" t="s">
        <v>5379</v>
      </c>
      <c r="N1616" s="11" t="s">
        <v>32</v>
      </c>
      <c r="O1616" s="17"/>
      <c r="P1616" s="4" t="s">
        <v>35</v>
      </c>
      <c r="Q1616" s="9" t="s">
        <v>36</v>
      </c>
      <c r="R1616" s="9" t="s">
        <v>153</v>
      </c>
      <c r="S1616" s="5" t="s">
        <v>35</v>
      </c>
      <c r="T1616" s="5" t="s">
        <v>35</v>
      </c>
      <c r="U1616" s="17" t="n">
        <v>69971250</v>
      </c>
      <c r="V1616" s="66" t="s">
        <v>5187</v>
      </c>
      <c r="W1616" s="17"/>
    </row>
    <row r="1617" s="15" customFormat="true" ht="185.25" hidden="false" customHeight="false" outlineLevel="0" collapsed="false">
      <c r="A1617" s="8" t="n">
        <v>1615</v>
      </c>
      <c r="B1617" s="8" t="n">
        <v>221364201</v>
      </c>
      <c r="C1617" s="11" t="s">
        <v>5380</v>
      </c>
      <c r="D1617" s="11" t="s">
        <v>53</v>
      </c>
      <c r="E1617" s="11" t="s">
        <v>182</v>
      </c>
      <c r="F1617" s="4" t="s">
        <v>233</v>
      </c>
      <c r="G1617" s="4" t="s">
        <v>2561</v>
      </c>
      <c r="H1617" s="11" t="s">
        <v>54</v>
      </c>
      <c r="I1617" s="4" t="s">
        <v>5381</v>
      </c>
      <c r="J1617" s="8" t="n">
        <v>1</v>
      </c>
      <c r="K1617" s="11" t="s">
        <v>62</v>
      </c>
      <c r="L1617" s="4" t="s">
        <v>31</v>
      </c>
      <c r="M1617" s="4" t="s">
        <v>5382</v>
      </c>
      <c r="N1617" s="11" t="s">
        <v>32</v>
      </c>
      <c r="O1617" s="8"/>
      <c r="P1617" s="4" t="s">
        <v>35</v>
      </c>
      <c r="Q1617" s="9" t="s">
        <v>36</v>
      </c>
      <c r="R1617" s="5" t="s">
        <v>622</v>
      </c>
      <c r="S1617" s="5" t="s">
        <v>35</v>
      </c>
      <c r="T1617" s="5" t="s">
        <v>35</v>
      </c>
      <c r="U1617" s="8" t="n">
        <v>60971941</v>
      </c>
      <c r="V1617" s="66" t="s">
        <v>5187</v>
      </c>
      <c r="W1617" s="11" t="s">
        <v>1057</v>
      </c>
    </row>
    <row r="1618" s="15" customFormat="true" ht="142.5" hidden="false" customHeight="false" outlineLevel="0" collapsed="false">
      <c r="A1618" s="8" t="n">
        <v>1616</v>
      </c>
      <c r="B1618" s="8" t="n">
        <v>221364003</v>
      </c>
      <c r="C1618" s="11" t="s">
        <v>5383</v>
      </c>
      <c r="D1618" s="11" t="s">
        <v>53</v>
      </c>
      <c r="E1618" s="11" t="s">
        <v>182</v>
      </c>
      <c r="F1618" s="11" t="s">
        <v>233</v>
      </c>
      <c r="G1618" s="11" t="s">
        <v>5020</v>
      </c>
      <c r="H1618" s="11" t="s">
        <v>5384</v>
      </c>
      <c r="I1618" s="11" t="s">
        <v>5385</v>
      </c>
      <c r="J1618" s="8" t="n">
        <v>1</v>
      </c>
      <c r="K1618" s="11" t="s">
        <v>62</v>
      </c>
      <c r="L1618" s="11" t="s">
        <v>31</v>
      </c>
      <c r="M1618" s="11" t="s">
        <v>5386</v>
      </c>
      <c r="N1618" s="11" t="s">
        <v>32</v>
      </c>
      <c r="O1618" s="17"/>
      <c r="P1618" s="4" t="s">
        <v>35</v>
      </c>
      <c r="Q1618" s="9" t="s">
        <v>36</v>
      </c>
      <c r="R1618" s="5" t="s">
        <v>622</v>
      </c>
      <c r="S1618" s="5" t="s">
        <v>35</v>
      </c>
      <c r="T1618" s="5" t="s">
        <v>35</v>
      </c>
      <c r="U1618" s="17" t="n">
        <v>69900978</v>
      </c>
      <c r="V1618" s="66" t="s">
        <v>5187</v>
      </c>
      <c r="W1618" s="11" t="s">
        <v>1057</v>
      </c>
    </row>
    <row r="1619" s="15" customFormat="true" ht="142.5" hidden="false" customHeight="false" outlineLevel="0" collapsed="false">
      <c r="A1619" s="8" t="n">
        <v>1617</v>
      </c>
      <c r="B1619" s="8" t="n">
        <v>221364002</v>
      </c>
      <c r="C1619" s="11" t="s">
        <v>5383</v>
      </c>
      <c r="D1619" s="11" t="s">
        <v>53</v>
      </c>
      <c r="E1619" s="11" t="s">
        <v>182</v>
      </c>
      <c r="F1619" s="11" t="s">
        <v>233</v>
      </c>
      <c r="G1619" s="11" t="s">
        <v>4091</v>
      </c>
      <c r="H1619" s="11" t="s">
        <v>5387</v>
      </c>
      <c r="I1619" s="11" t="s">
        <v>5388</v>
      </c>
      <c r="J1619" s="8" t="n">
        <v>1</v>
      </c>
      <c r="K1619" s="11" t="s">
        <v>62</v>
      </c>
      <c r="L1619" s="11" t="s">
        <v>31</v>
      </c>
      <c r="M1619" s="11" t="s">
        <v>5389</v>
      </c>
      <c r="N1619" s="11" t="s">
        <v>32</v>
      </c>
      <c r="O1619" s="17"/>
      <c r="P1619" s="4" t="s">
        <v>35</v>
      </c>
      <c r="Q1619" s="9" t="s">
        <v>36</v>
      </c>
      <c r="R1619" s="5" t="s">
        <v>622</v>
      </c>
      <c r="S1619" s="5" t="s">
        <v>35</v>
      </c>
      <c r="T1619" s="5" t="s">
        <v>35</v>
      </c>
      <c r="U1619" s="17" t="n">
        <v>69900978</v>
      </c>
      <c r="V1619" s="66" t="s">
        <v>5187</v>
      </c>
      <c r="W1619" s="11" t="s">
        <v>1057</v>
      </c>
    </row>
    <row r="1620" s="18" customFormat="true" ht="71.25" hidden="false" customHeight="false" outlineLevel="0" collapsed="false">
      <c r="A1620" s="8" t="n">
        <v>1618</v>
      </c>
      <c r="B1620" s="8" t="n">
        <v>221366403</v>
      </c>
      <c r="C1620" s="11" t="s">
        <v>5390</v>
      </c>
      <c r="D1620" s="11" t="s">
        <v>53</v>
      </c>
      <c r="E1620" s="11" t="s">
        <v>182</v>
      </c>
      <c r="F1620" s="11" t="s">
        <v>233</v>
      </c>
      <c r="G1620" s="11" t="s">
        <v>3528</v>
      </c>
      <c r="H1620" s="11" t="s">
        <v>5391</v>
      </c>
      <c r="I1620" s="11" t="s">
        <v>5392</v>
      </c>
      <c r="J1620" s="8" t="n">
        <v>1</v>
      </c>
      <c r="K1620" s="11" t="s">
        <v>110</v>
      </c>
      <c r="L1620" s="11" t="s">
        <v>111</v>
      </c>
      <c r="M1620" s="11" t="s">
        <v>5393</v>
      </c>
      <c r="N1620" s="11" t="s">
        <v>33</v>
      </c>
      <c r="O1620" s="17"/>
      <c r="P1620" s="4" t="s">
        <v>35</v>
      </c>
      <c r="Q1620" s="9" t="s">
        <v>36</v>
      </c>
      <c r="R1620" s="5" t="s">
        <v>37</v>
      </c>
      <c r="S1620" s="5" t="s">
        <v>35</v>
      </c>
      <c r="T1620" s="5" t="s">
        <v>35</v>
      </c>
      <c r="U1620" s="17" t="n">
        <v>61906056</v>
      </c>
      <c r="V1620" s="66" t="s">
        <v>5187</v>
      </c>
      <c r="W1620" s="17"/>
    </row>
    <row r="1621" s="18" customFormat="true" ht="99.75" hidden="false" customHeight="false" outlineLevel="0" collapsed="false">
      <c r="A1621" s="8" t="n">
        <v>1619</v>
      </c>
      <c r="B1621" s="8" t="n">
        <v>221366402</v>
      </c>
      <c r="C1621" s="11" t="s">
        <v>5390</v>
      </c>
      <c r="D1621" s="11" t="s">
        <v>53</v>
      </c>
      <c r="E1621" s="11" t="s">
        <v>182</v>
      </c>
      <c r="F1621" s="11" t="s">
        <v>233</v>
      </c>
      <c r="G1621" s="11" t="s">
        <v>5394</v>
      </c>
      <c r="H1621" s="11" t="s">
        <v>5395</v>
      </c>
      <c r="I1621" s="11" t="s">
        <v>5396</v>
      </c>
      <c r="J1621" s="8" t="n">
        <v>1</v>
      </c>
      <c r="K1621" s="11" t="s">
        <v>110</v>
      </c>
      <c r="L1621" s="11" t="s">
        <v>111</v>
      </c>
      <c r="M1621" s="11" t="s">
        <v>5397</v>
      </c>
      <c r="N1621" s="11" t="s">
        <v>33</v>
      </c>
      <c r="O1621" s="17"/>
      <c r="P1621" s="4" t="s">
        <v>35</v>
      </c>
      <c r="Q1621" s="9" t="s">
        <v>36</v>
      </c>
      <c r="R1621" s="9" t="s">
        <v>153</v>
      </c>
      <c r="S1621" s="5" t="s">
        <v>35</v>
      </c>
      <c r="T1621" s="5" t="s">
        <v>35</v>
      </c>
      <c r="U1621" s="17" t="n">
        <v>61906056</v>
      </c>
      <c r="V1621" s="66" t="s">
        <v>5187</v>
      </c>
      <c r="W1621" s="17"/>
    </row>
    <row r="1622" s="18" customFormat="true" ht="57" hidden="false" customHeight="false" outlineLevel="0" collapsed="false">
      <c r="A1622" s="8" t="n">
        <v>1620</v>
      </c>
      <c r="B1622" s="8" t="n">
        <v>221366401</v>
      </c>
      <c r="C1622" s="11" t="s">
        <v>5390</v>
      </c>
      <c r="D1622" s="11" t="s">
        <v>53</v>
      </c>
      <c r="E1622" s="11" t="s">
        <v>182</v>
      </c>
      <c r="F1622" s="11" t="s">
        <v>233</v>
      </c>
      <c r="G1622" s="11" t="s">
        <v>3516</v>
      </c>
      <c r="H1622" s="11" t="s">
        <v>407</v>
      </c>
      <c r="I1622" s="11" t="s">
        <v>5398</v>
      </c>
      <c r="J1622" s="8" t="n">
        <v>1</v>
      </c>
      <c r="K1622" s="11" t="s">
        <v>110</v>
      </c>
      <c r="L1622" s="11" t="s">
        <v>111</v>
      </c>
      <c r="M1622" s="11" t="s">
        <v>170</v>
      </c>
      <c r="N1622" s="11" t="s">
        <v>32</v>
      </c>
      <c r="O1622" s="17"/>
      <c r="P1622" s="4" t="s">
        <v>35</v>
      </c>
      <c r="Q1622" s="9" t="s">
        <v>36</v>
      </c>
      <c r="R1622" s="9" t="s">
        <v>153</v>
      </c>
      <c r="S1622" s="5" t="s">
        <v>35</v>
      </c>
      <c r="T1622" s="5" t="s">
        <v>35</v>
      </c>
      <c r="U1622" s="17" t="n">
        <v>61906056</v>
      </c>
      <c r="V1622" s="66" t="s">
        <v>5187</v>
      </c>
      <c r="W1622" s="17"/>
    </row>
    <row r="1623" s="99" customFormat="true" ht="142.5" hidden="false" customHeight="false" outlineLevel="0" collapsed="false">
      <c r="A1623" s="8" t="n">
        <v>1621</v>
      </c>
      <c r="B1623" s="8" t="n">
        <v>221653101</v>
      </c>
      <c r="C1623" s="117" t="s">
        <v>5399</v>
      </c>
      <c r="D1623" s="117" t="s">
        <v>53</v>
      </c>
      <c r="E1623" s="117" t="s">
        <v>182</v>
      </c>
      <c r="F1623" s="117" t="s">
        <v>230</v>
      </c>
      <c r="G1623" s="117" t="s">
        <v>2561</v>
      </c>
      <c r="H1623" s="118" t="s">
        <v>5400</v>
      </c>
      <c r="I1623" s="117" t="s">
        <v>5401</v>
      </c>
      <c r="J1623" s="117" t="n">
        <v>1</v>
      </c>
      <c r="K1623" s="117" t="s">
        <v>110</v>
      </c>
      <c r="L1623" s="117" t="s">
        <v>111</v>
      </c>
      <c r="M1623" s="117" t="s">
        <v>5402</v>
      </c>
      <c r="N1623" s="117" t="s">
        <v>33</v>
      </c>
      <c r="O1623" s="117" t="s">
        <v>5403</v>
      </c>
      <c r="P1623" s="117" t="s">
        <v>35</v>
      </c>
      <c r="Q1623" s="119" t="s">
        <v>57</v>
      </c>
      <c r="R1623" s="120" t="s">
        <v>37</v>
      </c>
      <c r="S1623" s="120" t="s">
        <v>35</v>
      </c>
      <c r="T1623" s="120" t="s">
        <v>35</v>
      </c>
      <c r="U1623" s="121" t="s">
        <v>5404</v>
      </c>
      <c r="V1623" s="122" t="s">
        <v>5405</v>
      </c>
      <c r="W1623" s="118"/>
    </row>
    <row r="1624" s="99" customFormat="true" ht="142.5" hidden="false" customHeight="false" outlineLevel="0" collapsed="false">
      <c r="A1624" s="8" t="n">
        <v>1622</v>
      </c>
      <c r="B1624" s="8" t="n">
        <v>221679901</v>
      </c>
      <c r="C1624" s="123" t="s">
        <v>5406</v>
      </c>
      <c r="D1624" s="123" t="s">
        <v>53</v>
      </c>
      <c r="E1624" s="123" t="s">
        <v>182</v>
      </c>
      <c r="F1624" s="123" t="s">
        <v>230</v>
      </c>
      <c r="G1624" s="123" t="s">
        <v>77</v>
      </c>
      <c r="H1624" s="124" t="s">
        <v>5407</v>
      </c>
      <c r="I1624" s="123" t="s">
        <v>5408</v>
      </c>
      <c r="J1624" s="123" t="n">
        <v>1</v>
      </c>
      <c r="K1624" s="123" t="s">
        <v>62</v>
      </c>
      <c r="L1624" s="123" t="s">
        <v>31</v>
      </c>
      <c r="M1624" s="123" t="s">
        <v>32</v>
      </c>
      <c r="N1624" s="123" t="s">
        <v>32</v>
      </c>
      <c r="O1624" s="123"/>
      <c r="P1624" s="123" t="s">
        <v>35</v>
      </c>
      <c r="Q1624" s="125" t="s">
        <v>162</v>
      </c>
      <c r="R1624" s="123" t="s">
        <v>5409</v>
      </c>
      <c r="S1624" s="126" t="s">
        <v>35</v>
      </c>
      <c r="T1624" s="126" t="s">
        <v>35</v>
      </c>
      <c r="U1624" s="127" t="s">
        <v>5410</v>
      </c>
      <c r="V1624" s="122" t="s">
        <v>5405</v>
      </c>
      <c r="W1624" s="11" t="s">
        <v>1057</v>
      </c>
    </row>
    <row r="1625" s="99" customFormat="true" ht="142.5" hidden="false" customHeight="false" outlineLevel="0" collapsed="false">
      <c r="A1625" s="8" t="n">
        <v>1623</v>
      </c>
      <c r="B1625" s="8" t="n">
        <v>221654203</v>
      </c>
      <c r="C1625" s="128" t="s">
        <v>5411</v>
      </c>
      <c r="D1625" s="128" t="s">
        <v>53</v>
      </c>
      <c r="E1625" s="128" t="s">
        <v>182</v>
      </c>
      <c r="F1625" s="128" t="s">
        <v>230</v>
      </c>
      <c r="G1625" s="128" t="s">
        <v>5412</v>
      </c>
      <c r="H1625" s="129" t="s">
        <v>2798</v>
      </c>
      <c r="I1625" s="128" t="s">
        <v>5413</v>
      </c>
      <c r="J1625" s="128" t="n">
        <v>1</v>
      </c>
      <c r="K1625" s="128" t="s">
        <v>110</v>
      </c>
      <c r="L1625" s="128" t="s">
        <v>111</v>
      </c>
      <c r="M1625" s="128" t="s">
        <v>32</v>
      </c>
      <c r="N1625" s="128" t="s">
        <v>32</v>
      </c>
      <c r="O1625" s="128"/>
      <c r="P1625" s="128" t="s">
        <v>35</v>
      </c>
      <c r="Q1625" s="130" t="s">
        <v>57</v>
      </c>
      <c r="R1625" s="131" t="s">
        <v>622</v>
      </c>
      <c r="S1625" s="131" t="s">
        <v>35</v>
      </c>
      <c r="T1625" s="131" t="s">
        <v>35</v>
      </c>
      <c r="U1625" s="132" t="s">
        <v>5414</v>
      </c>
      <c r="V1625" s="122" t="s">
        <v>5405</v>
      </c>
      <c r="W1625" s="11" t="s">
        <v>1057</v>
      </c>
    </row>
    <row r="1626" s="99" customFormat="true" ht="57" hidden="false" customHeight="false" outlineLevel="0" collapsed="false">
      <c r="A1626" s="8" t="n">
        <v>1624</v>
      </c>
      <c r="B1626" s="8" t="n">
        <v>821654202</v>
      </c>
      <c r="C1626" s="128" t="s">
        <v>5411</v>
      </c>
      <c r="D1626" s="128" t="s">
        <v>76</v>
      </c>
      <c r="E1626" s="128" t="s">
        <v>182</v>
      </c>
      <c r="F1626" s="128" t="s">
        <v>230</v>
      </c>
      <c r="G1626" s="128" t="s">
        <v>5415</v>
      </c>
      <c r="H1626" s="129" t="s">
        <v>5416</v>
      </c>
      <c r="I1626" s="128" t="s">
        <v>5417</v>
      </c>
      <c r="J1626" s="132" t="n">
        <v>1</v>
      </c>
      <c r="K1626" s="128" t="s">
        <v>110</v>
      </c>
      <c r="L1626" s="128" t="s">
        <v>111</v>
      </c>
      <c r="M1626" s="128" t="s">
        <v>193</v>
      </c>
      <c r="N1626" s="128" t="s">
        <v>32</v>
      </c>
      <c r="O1626" s="132"/>
      <c r="P1626" s="128" t="s">
        <v>35</v>
      </c>
      <c r="Q1626" s="130" t="s">
        <v>57</v>
      </c>
      <c r="R1626" s="131" t="s">
        <v>37</v>
      </c>
      <c r="S1626" s="131" t="s">
        <v>35</v>
      </c>
      <c r="T1626" s="131" t="s">
        <v>35</v>
      </c>
      <c r="U1626" s="132" t="s">
        <v>5414</v>
      </c>
      <c r="V1626" s="122" t="s">
        <v>5405</v>
      </c>
      <c r="W1626" s="129"/>
    </row>
    <row r="1627" s="99" customFormat="true" ht="285" hidden="false" customHeight="false" outlineLevel="0" collapsed="false">
      <c r="A1627" s="8" t="n">
        <v>1625</v>
      </c>
      <c r="B1627" s="8" t="n">
        <v>821654102</v>
      </c>
      <c r="C1627" s="133" t="s">
        <v>5418</v>
      </c>
      <c r="D1627" s="133" t="s">
        <v>76</v>
      </c>
      <c r="E1627" s="133" t="s">
        <v>182</v>
      </c>
      <c r="F1627" s="133" t="s">
        <v>230</v>
      </c>
      <c r="G1627" s="133" t="s">
        <v>5419</v>
      </c>
      <c r="H1627" s="11" t="s">
        <v>5420</v>
      </c>
      <c r="I1627" s="11" t="s">
        <v>5421</v>
      </c>
      <c r="J1627" s="133" t="n">
        <v>1</v>
      </c>
      <c r="K1627" s="133" t="s">
        <v>974</v>
      </c>
      <c r="L1627" s="133" t="s">
        <v>32</v>
      </c>
      <c r="M1627" s="133" t="s">
        <v>5422</v>
      </c>
      <c r="N1627" s="133" t="s">
        <v>123</v>
      </c>
      <c r="O1627" s="133"/>
      <c r="P1627" s="133" t="s">
        <v>35</v>
      </c>
      <c r="Q1627" s="134" t="s">
        <v>57</v>
      </c>
      <c r="R1627" s="135" t="s">
        <v>622</v>
      </c>
      <c r="S1627" s="135" t="s">
        <v>35</v>
      </c>
      <c r="T1627" s="135" t="s">
        <v>35</v>
      </c>
      <c r="U1627" s="136" t="s">
        <v>5423</v>
      </c>
      <c r="V1627" s="122" t="s">
        <v>5405</v>
      </c>
      <c r="W1627" s="137" t="s">
        <v>5424</v>
      </c>
    </row>
    <row r="1628" s="99" customFormat="true" ht="142.5" hidden="false" customHeight="false" outlineLevel="0" collapsed="false">
      <c r="A1628" s="8" t="n">
        <v>1626</v>
      </c>
      <c r="B1628" s="8" t="n">
        <v>821654101</v>
      </c>
      <c r="C1628" s="133" t="s">
        <v>5418</v>
      </c>
      <c r="D1628" s="133" t="s">
        <v>76</v>
      </c>
      <c r="E1628" s="133" t="s">
        <v>182</v>
      </c>
      <c r="F1628" s="133" t="s">
        <v>230</v>
      </c>
      <c r="G1628" s="133" t="s">
        <v>5419</v>
      </c>
      <c r="H1628" s="137" t="s">
        <v>1878</v>
      </c>
      <c r="I1628" s="133" t="s">
        <v>5425</v>
      </c>
      <c r="J1628" s="136" t="n">
        <v>1</v>
      </c>
      <c r="K1628" s="133" t="s">
        <v>974</v>
      </c>
      <c r="L1628" s="133" t="s">
        <v>32</v>
      </c>
      <c r="M1628" s="133" t="s">
        <v>5426</v>
      </c>
      <c r="N1628" s="133" t="s">
        <v>32</v>
      </c>
      <c r="O1628" s="133" t="s">
        <v>1873</v>
      </c>
      <c r="P1628" s="133" t="s">
        <v>35</v>
      </c>
      <c r="Q1628" s="134" t="s">
        <v>57</v>
      </c>
      <c r="R1628" s="135" t="s">
        <v>622</v>
      </c>
      <c r="S1628" s="135" t="s">
        <v>35</v>
      </c>
      <c r="T1628" s="135" t="s">
        <v>35</v>
      </c>
      <c r="U1628" s="136" t="s">
        <v>5423</v>
      </c>
      <c r="V1628" s="122" t="s">
        <v>5405</v>
      </c>
      <c r="W1628" s="137" t="s">
        <v>1057</v>
      </c>
    </row>
    <row r="1629" s="99" customFormat="true" ht="71.25" hidden="false" customHeight="false" outlineLevel="0" collapsed="false">
      <c r="A1629" s="8" t="n">
        <v>1627</v>
      </c>
      <c r="B1629" s="8" t="n">
        <v>821653702</v>
      </c>
      <c r="C1629" s="138" t="s">
        <v>5427</v>
      </c>
      <c r="D1629" s="138" t="s">
        <v>76</v>
      </c>
      <c r="E1629" s="138" t="s">
        <v>182</v>
      </c>
      <c r="F1629" s="138" t="s">
        <v>230</v>
      </c>
      <c r="G1629" s="138" t="s">
        <v>5428</v>
      </c>
      <c r="H1629" s="139" t="s">
        <v>5429</v>
      </c>
      <c r="I1629" s="138" t="s">
        <v>5430</v>
      </c>
      <c r="J1629" s="138" t="n">
        <v>1</v>
      </c>
      <c r="K1629" s="138" t="s">
        <v>62</v>
      </c>
      <c r="L1629" s="138" t="s">
        <v>32</v>
      </c>
      <c r="M1629" s="138" t="s">
        <v>1184</v>
      </c>
      <c r="N1629" s="138" t="s">
        <v>32</v>
      </c>
      <c r="O1629" s="138"/>
      <c r="P1629" s="138" t="s">
        <v>35</v>
      </c>
      <c r="Q1629" s="140" t="s">
        <v>36</v>
      </c>
      <c r="R1629" s="141" t="s">
        <v>37</v>
      </c>
      <c r="S1629" s="141" t="s">
        <v>35</v>
      </c>
      <c r="T1629" s="141" t="s">
        <v>35</v>
      </c>
      <c r="U1629" s="142" t="s">
        <v>5431</v>
      </c>
      <c r="V1629" s="122" t="s">
        <v>5405</v>
      </c>
      <c r="W1629" s="139"/>
    </row>
    <row r="1630" s="99" customFormat="true" ht="270.75" hidden="false" customHeight="false" outlineLevel="0" collapsed="false">
      <c r="A1630" s="8" t="n">
        <v>1628</v>
      </c>
      <c r="B1630" s="8" t="n">
        <v>221653502</v>
      </c>
      <c r="C1630" s="143" t="s">
        <v>5432</v>
      </c>
      <c r="D1630" s="143" t="s">
        <v>53</v>
      </c>
      <c r="E1630" s="143" t="s">
        <v>182</v>
      </c>
      <c r="F1630" s="143" t="s">
        <v>230</v>
      </c>
      <c r="G1630" s="143" t="s">
        <v>2341</v>
      </c>
      <c r="H1630" s="11" t="s">
        <v>5433</v>
      </c>
      <c r="I1630" s="143" t="s">
        <v>5434</v>
      </c>
      <c r="J1630" s="143" t="n">
        <v>1</v>
      </c>
      <c r="K1630" s="143" t="s">
        <v>62</v>
      </c>
      <c r="L1630" s="143" t="s">
        <v>32</v>
      </c>
      <c r="M1630" s="143" t="s">
        <v>32</v>
      </c>
      <c r="N1630" s="143" t="s">
        <v>33</v>
      </c>
      <c r="O1630" s="143" t="s">
        <v>5435</v>
      </c>
      <c r="P1630" s="143" t="s">
        <v>35</v>
      </c>
      <c r="Q1630" s="144" t="s">
        <v>36</v>
      </c>
      <c r="R1630" s="145" t="s">
        <v>465</v>
      </c>
      <c r="S1630" s="145" t="s">
        <v>35</v>
      </c>
      <c r="T1630" s="145" t="s">
        <v>35</v>
      </c>
      <c r="U1630" s="146" t="s">
        <v>5436</v>
      </c>
      <c r="V1630" s="122" t="s">
        <v>5405</v>
      </c>
      <c r="W1630" s="147"/>
    </row>
    <row r="1631" s="99" customFormat="true" ht="85.5" hidden="false" customHeight="false" outlineLevel="0" collapsed="false">
      <c r="A1631" s="8" t="n">
        <v>1629</v>
      </c>
      <c r="B1631" s="8" t="n">
        <v>221654401</v>
      </c>
      <c r="C1631" s="148" t="s">
        <v>5437</v>
      </c>
      <c r="D1631" s="148" t="s">
        <v>53</v>
      </c>
      <c r="E1631" s="148" t="s">
        <v>182</v>
      </c>
      <c r="F1631" s="148" t="s">
        <v>230</v>
      </c>
      <c r="G1631" s="148" t="s">
        <v>5438</v>
      </c>
      <c r="H1631" s="149" t="s">
        <v>2358</v>
      </c>
      <c r="I1631" s="148" t="s">
        <v>5439</v>
      </c>
      <c r="J1631" s="148" t="n">
        <v>2</v>
      </c>
      <c r="K1631" s="148" t="s">
        <v>97</v>
      </c>
      <c r="L1631" s="148" t="s">
        <v>32</v>
      </c>
      <c r="M1631" s="148" t="s">
        <v>5440</v>
      </c>
      <c r="N1631" s="148" t="s">
        <v>32</v>
      </c>
      <c r="O1631" s="148"/>
      <c r="P1631" s="148" t="s">
        <v>35</v>
      </c>
      <c r="Q1631" s="150" t="s">
        <v>36</v>
      </c>
      <c r="R1631" s="150" t="s">
        <v>153</v>
      </c>
      <c r="S1631" s="151" t="s">
        <v>35</v>
      </c>
      <c r="T1631" s="151" t="s">
        <v>35</v>
      </c>
      <c r="U1631" s="152" t="s">
        <v>5441</v>
      </c>
      <c r="V1631" s="122" t="s">
        <v>5405</v>
      </c>
      <c r="W1631" s="149"/>
    </row>
    <row r="1632" s="99" customFormat="true" ht="99.75" hidden="false" customHeight="false" outlineLevel="0" collapsed="false">
      <c r="A1632" s="8" t="n">
        <v>1630</v>
      </c>
      <c r="B1632" s="8" t="n">
        <v>821653801</v>
      </c>
      <c r="C1632" s="153" t="s">
        <v>5442</v>
      </c>
      <c r="D1632" s="153" t="s">
        <v>76</v>
      </c>
      <c r="E1632" s="153" t="s">
        <v>182</v>
      </c>
      <c r="F1632" s="153" t="s">
        <v>230</v>
      </c>
      <c r="G1632" s="153" t="s">
        <v>5443</v>
      </c>
      <c r="H1632" s="154" t="s">
        <v>4877</v>
      </c>
      <c r="I1632" s="153" t="s">
        <v>5444</v>
      </c>
      <c r="J1632" s="153" t="n">
        <v>1</v>
      </c>
      <c r="K1632" s="153" t="s">
        <v>110</v>
      </c>
      <c r="L1632" s="153" t="s">
        <v>111</v>
      </c>
      <c r="M1632" s="153" t="s">
        <v>597</v>
      </c>
      <c r="N1632" s="153" t="s">
        <v>32</v>
      </c>
      <c r="O1632" s="153"/>
      <c r="P1632" s="153" t="s">
        <v>35</v>
      </c>
      <c r="Q1632" s="155" t="s">
        <v>36</v>
      </c>
      <c r="R1632" s="155" t="s">
        <v>153</v>
      </c>
      <c r="S1632" s="156" t="s">
        <v>35</v>
      </c>
      <c r="T1632" s="156" t="s">
        <v>35</v>
      </c>
      <c r="U1632" s="157" t="s">
        <v>5445</v>
      </c>
      <c r="V1632" s="122" t="s">
        <v>5405</v>
      </c>
      <c r="W1632" s="154" t="s">
        <v>5446</v>
      </c>
    </row>
    <row r="1633" s="99" customFormat="true" ht="128.25" hidden="false" customHeight="false" outlineLevel="0" collapsed="false">
      <c r="A1633" s="8" t="n">
        <v>1631</v>
      </c>
      <c r="B1633" s="8" t="n">
        <v>221653302</v>
      </c>
      <c r="C1633" s="158" t="s">
        <v>5447</v>
      </c>
      <c r="D1633" s="158" t="s">
        <v>53</v>
      </c>
      <c r="E1633" s="158" t="s">
        <v>182</v>
      </c>
      <c r="F1633" s="158" t="s">
        <v>230</v>
      </c>
      <c r="G1633" s="158" t="s">
        <v>2561</v>
      </c>
      <c r="H1633" s="159" t="s">
        <v>942</v>
      </c>
      <c r="I1633" s="4" t="s">
        <v>5448</v>
      </c>
      <c r="J1633" s="158" t="n">
        <v>1</v>
      </c>
      <c r="K1633" s="158" t="s">
        <v>110</v>
      </c>
      <c r="L1633" s="158" t="s">
        <v>111</v>
      </c>
      <c r="M1633" s="158" t="s">
        <v>5449</v>
      </c>
      <c r="N1633" s="158" t="s">
        <v>32</v>
      </c>
      <c r="O1633" s="158"/>
      <c r="P1633" s="158" t="s">
        <v>35</v>
      </c>
      <c r="Q1633" s="9" t="s">
        <v>1887</v>
      </c>
      <c r="R1633" s="160" t="s">
        <v>153</v>
      </c>
      <c r="S1633" s="161" t="s">
        <v>35</v>
      </c>
      <c r="T1633" s="161" t="s">
        <v>35</v>
      </c>
      <c r="U1633" s="160" t="s">
        <v>5450</v>
      </c>
      <c r="V1633" s="122" t="s">
        <v>5405</v>
      </c>
      <c r="W1633" s="159"/>
    </row>
    <row r="1634" s="99" customFormat="true" ht="71.25" hidden="false" customHeight="false" outlineLevel="0" collapsed="false">
      <c r="A1634" s="8" t="n">
        <v>1632</v>
      </c>
      <c r="B1634" s="8" t="n">
        <v>221654001</v>
      </c>
      <c r="C1634" s="162" t="s">
        <v>5451</v>
      </c>
      <c r="D1634" s="162" t="s">
        <v>53</v>
      </c>
      <c r="E1634" s="162" t="s">
        <v>182</v>
      </c>
      <c r="F1634" s="162" t="s">
        <v>230</v>
      </c>
      <c r="G1634" s="162" t="s">
        <v>5452</v>
      </c>
      <c r="H1634" s="163" t="s">
        <v>1229</v>
      </c>
      <c r="I1634" s="162" t="s">
        <v>5453</v>
      </c>
      <c r="J1634" s="162" t="n">
        <v>1</v>
      </c>
      <c r="K1634" s="162" t="s">
        <v>62</v>
      </c>
      <c r="L1634" s="162" t="s">
        <v>32</v>
      </c>
      <c r="M1634" s="162" t="s">
        <v>5454</v>
      </c>
      <c r="N1634" s="162" t="s">
        <v>32</v>
      </c>
      <c r="O1634" s="162"/>
      <c r="P1634" s="162" t="s">
        <v>35</v>
      </c>
      <c r="Q1634" s="164" t="s">
        <v>36</v>
      </c>
      <c r="R1634" s="165" t="s">
        <v>37</v>
      </c>
      <c r="S1634" s="165" t="s">
        <v>35</v>
      </c>
      <c r="T1634" s="165" t="s">
        <v>35</v>
      </c>
      <c r="U1634" s="162" t="n">
        <v>69651914</v>
      </c>
      <c r="V1634" s="122" t="s">
        <v>5405</v>
      </c>
      <c r="W1634" s="163"/>
    </row>
    <row r="1635" s="99" customFormat="true" ht="71.25" hidden="false" customHeight="false" outlineLevel="0" collapsed="false">
      <c r="A1635" s="8" t="n">
        <v>1633</v>
      </c>
      <c r="B1635" s="8" t="n">
        <v>821654301</v>
      </c>
      <c r="C1635" s="166" t="s">
        <v>5455</v>
      </c>
      <c r="D1635" s="166" t="s">
        <v>76</v>
      </c>
      <c r="E1635" s="166" t="s">
        <v>182</v>
      </c>
      <c r="F1635" s="166" t="s">
        <v>230</v>
      </c>
      <c r="G1635" s="166" t="s">
        <v>5456</v>
      </c>
      <c r="H1635" s="167" t="s">
        <v>5457</v>
      </c>
      <c r="I1635" s="166" t="s">
        <v>5458</v>
      </c>
      <c r="J1635" s="166" t="n">
        <v>1</v>
      </c>
      <c r="K1635" s="166" t="s">
        <v>110</v>
      </c>
      <c r="L1635" s="166" t="s">
        <v>31</v>
      </c>
      <c r="M1635" s="166" t="s">
        <v>2335</v>
      </c>
      <c r="N1635" s="166" t="s">
        <v>32</v>
      </c>
      <c r="O1635" s="166"/>
      <c r="P1635" s="166" t="s">
        <v>35</v>
      </c>
      <c r="Q1635" s="168" t="s">
        <v>57</v>
      </c>
      <c r="R1635" s="169" t="s">
        <v>37</v>
      </c>
      <c r="S1635" s="169" t="s">
        <v>35</v>
      </c>
      <c r="T1635" s="169" t="s">
        <v>35</v>
      </c>
      <c r="U1635" s="166" t="n">
        <v>69642380</v>
      </c>
      <c r="V1635" s="122" t="s">
        <v>5405</v>
      </c>
      <c r="W1635" s="167"/>
    </row>
    <row r="1636" s="99" customFormat="true" ht="114" hidden="false" customHeight="false" outlineLevel="0" collapsed="false">
      <c r="A1636" s="8" t="n">
        <v>1634</v>
      </c>
      <c r="B1636" s="8" t="n">
        <v>221654501</v>
      </c>
      <c r="C1636" s="170" t="s">
        <v>5459</v>
      </c>
      <c r="D1636" s="170" t="s">
        <v>53</v>
      </c>
      <c r="E1636" s="170" t="s">
        <v>182</v>
      </c>
      <c r="F1636" s="170" t="s">
        <v>611</v>
      </c>
      <c r="G1636" s="170" t="s">
        <v>77</v>
      </c>
      <c r="H1636" s="171" t="s">
        <v>132</v>
      </c>
      <c r="I1636" s="170" t="s">
        <v>5460</v>
      </c>
      <c r="J1636" s="170" t="n">
        <v>1</v>
      </c>
      <c r="K1636" s="170" t="s">
        <v>110</v>
      </c>
      <c r="L1636" s="170" t="s">
        <v>31</v>
      </c>
      <c r="M1636" s="170" t="s">
        <v>5461</v>
      </c>
      <c r="N1636" s="170" t="s">
        <v>32</v>
      </c>
      <c r="O1636" s="170"/>
      <c r="P1636" s="170" t="s">
        <v>35</v>
      </c>
      <c r="Q1636" s="172" t="s">
        <v>57</v>
      </c>
      <c r="R1636" s="173" t="s">
        <v>37</v>
      </c>
      <c r="S1636" s="173" t="s">
        <v>35</v>
      </c>
      <c r="T1636" s="173" t="s">
        <v>35</v>
      </c>
      <c r="U1636" s="174" t="s">
        <v>5462</v>
      </c>
      <c r="V1636" s="122" t="s">
        <v>5405</v>
      </c>
      <c r="W1636" s="171"/>
    </row>
    <row r="1637" s="99" customFormat="true" ht="213.75" hidden="false" customHeight="false" outlineLevel="0" collapsed="false">
      <c r="A1637" s="8" t="n">
        <v>1635</v>
      </c>
      <c r="B1637" s="8" t="n">
        <v>221653402</v>
      </c>
      <c r="C1637" s="175" t="s">
        <v>5463</v>
      </c>
      <c r="D1637" s="175" t="s">
        <v>53</v>
      </c>
      <c r="E1637" s="175" t="s">
        <v>182</v>
      </c>
      <c r="F1637" s="175" t="s">
        <v>230</v>
      </c>
      <c r="G1637" s="175" t="s">
        <v>77</v>
      </c>
      <c r="H1637" s="176" t="s">
        <v>5464</v>
      </c>
      <c r="I1637" s="177" t="s">
        <v>5465</v>
      </c>
      <c r="J1637" s="175" t="n">
        <v>1</v>
      </c>
      <c r="K1637" s="175" t="s">
        <v>110</v>
      </c>
      <c r="L1637" s="175" t="s">
        <v>32</v>
      </c>
      <c r="M1637" s="175" t="s">
        <v>4458</v>
      </c>
      <c r="N1637" s="175" t="s">
        <v>32</v>
      </c>
      <c r="O1637" s="175"/>
      <c r="P1637" s="175" t="s">
        <v>35</v>
      </c>
      <c r="Q1637" s="178" t="s">
        <v>57</v>
      </c>
      <c r="R1637" s="179" t="s">
        <v>37</v>
      </c>
      <c r="S1637" s="179" t="s">
        <v>35</v>
      </c>
      <c r="T1637" s="179" t="s">
        <v>35</v>
      </c>
      <c r="U1637" s="178" t="s">
        <v>5466</v>
      </c>
      <c r="V1637" s="122" t="s">
        <v>5405</v>
      </c>
      <c r="W1637" s="176"/>
    </row>
    <row r="1638" s="99" customFormat="true" ht="285" hidden="false" customHeight="false" outlineLevel="0" collapsed="false">
      <c r="A1638" s="8" t="n">
        <v>1636</v>
      </c>
      <c r="B1638" s="8" t="n">
        <v>221653401</v>
      </c>
      <c r="C1638" s="175" t="s">
        <v>5463</v>
      </c>
      <c r="D1638" s="175" t="s">
        <v>53</v>
      </c>
      <c r="E1638" s="175" t="s">
        <v>182</v>
      </c>
      <c r="F1638" s="175" t="s">
        <v>230</v>
      </c>
      <c r="G1638" s="175" t="s">
        <v>5467</v>
      </c>
      <c r="H1638" s="176" t="s">
        <v>4877</v>
      </c>
      <c r="I1638" s="175" t="s">
        <v>5468</v>
      </c>
      <c r="J1638" s="175" t="n">
        <v>1</v>
      </c>
      <c r="K1638" s="175" t="s">
        <v>974</v>
      </c>
      <c r="L1638" s="175" t="s">
        <v>32</v>
      </c>
      <c r="M1638" s="175" t="s">
        <v>5469</v>
      </c>
      <c r="N1638" s="175" t="s">
        <v>32</v>
      </c>
      <c r="O1638" s="175"/>
      <c r="P1638" s="175" t="s">
        <v>35</v>
      </c>
      <c r="Q1638" s="178" t="s">
        <v>57</v>
      </c>
      <c r="R1638" s="179" t="s">
        <v>622</v>
      </c>
      <c r="S1638" s="179" t="s">
        <v>35</v>
      </c>
      <c r="T1638" s="179" t="s">
        <v>35</v>
      </c>
      <c r="U1638" s="178" t="s">
        <v>5466</v>
      </c>
      <c r="V1638" s="122" t="s">
        <v>5405</v>
      </c>
      <c r="W1638" s="176" t="s">
        <v>1057</v>
      </c>
    </row>
    <row r="1639" s="99" customFormat="true" ht="185.25" hidden="false" customHeight="false" outlineLevel="0" collapsed="false">
      <c r="A1639" s="8" t="n">
        <v>1637</v>
      </c>
      <c r="B1639" s="8" t="n">
        <v>221653901</v>
      </c>
      <c r="C1639" s="180" t="s">
        <v>5470</v>
      </c>
      <c r="D1639" s="180" t="s">
        <v>53</v>
      </c>
      <c r="E1639" s="180" t="s">
        <v>182</v>
      </c>
      <c r="F1639" s="180" t="s">
        <v>230</v>
      </c>
      <c r="G1639" s="180" t="s">
        <v>2411</v>
      </c>
      <c r="H1639" s="181" t="s">
        <v>132</v>
      </c>
      <c r="I1639" s="180" t="s">
        <v>5471</v>
      </c>
      <c r="J1639" s="180" t="n">
        <v>1</v>
      </c>
      <c r="K1639" s="180" t="s">
        <v>62</v>
      </c>
      <c r="L1639" s="180" t="s">
        <v>111</v>
      </c>
      <c r="M1639" s="180" t="s">
        <v>2814</v>
      </c>
      <c r="N1639" s="180" t="s">
        <v>32</v>
      </c>
      <c r="O1639" s="180"/>
      <c r="P1639" s="180" t="s">
        <v>35</v>
      </c>
      <c r="Q1639" s="182" t="s">
        <v>36</v>
      </c>
      <c r="R1639" s="183" t="s">
        <v>37</v>
      </c>
      <c r="S1639" s="183" t="s">
        <v>35</v>
      </c>
      <c r="T1639" s="183" t="s">
        <v>35</v>
      </c>
      <c r="U1639" s="184" t="s">
        <v>5472</v>
      </c>
      <c r="V1639" s="122" t="s">
        <v>5405</v>
      </c>
      <c r="W1639" s="181"/>
    </row>
    <row r="1640" s="99" customFormat="true" ht="42.75" hidden="false" customHeight="false" outlineLevel="0" collapsed="false">
      <c r="A1640" s="8" t="n">
        <v>1638</v>
      </c>
      <c r="B1640" s="8" t="n">
        <v>221653602</v>
      </c>
      <c r="C1640" s="185" t="s">
        <v>5473</v>
      </c>
      <c r="D1640" s="185" t="s">
        <v>53</v>
      </c>
      <c r="E1640" s="185" t="s">
        <v>182</v>
      </c>
      <c r="F1640" s="185" t="s">
        <v>230</v>
      </c>
      <c r="G1640" s="185" t="s">
        <v>5189</v>
      </c>
      <c r="H1640" s="186" t="s">
        <v>5474</v>
      </c>
      <c r="I1640" s="185" t="s">
        <v>5475</v>
      </c>
      <c r="J1640" s="185" t="n">
        <v>1</v>
      </c>
      <c r="K1640" s="185" t="s">
        <v>62</v>
      </c>
      <c r="L1640" s="185" t="s">
        <v>32</v>
      </c>
      <c r="M1640" s="185" t="s">
        <v>622</v>
      </c>
      <c r="N1640" s="185" t="s">
        <v>32</v>
      </c>
      <c r="O1640" s="185"/>
      <c r="P1640" s="185" t="s">
        <v>35</v>
      </c>
      <c r="Q1640" s="187" t="s">
        <v>57</v>
      </c>
      <c r="R1640" s="188" t="s">
        <v>37</v>
      </c>
      <c r="S1640" s="188" t="s">
        <v>35</v>
      </c>
      <c r="T1640" s="188" t="s">
        <v>35</v>
      </c>
      <c r="U1640" s="187" t="s">
        <v>5476</v>
      </c>
      <c r="V1640" s="122" t="s">
        <v>5405</v>
      </c>
      <c r="W1640" s="186"/>
    </row>
    <row r="1641" s="99" customFormat="true" ht="142.5" hidden="false" customHeight="false" outlineLevel="0" collapsed="false">
      <c r="A1641" s="8" t="n">
        <v>1639</v>
      </c>
      <c r="B1641" s="8" t="n">
        <v>821681201</v>
      </c>
      <c r="C1641" s="189" t="s">
        <v>5477</v>
      </c>
      <c r="D1641" s="189" t="s">
        <v>76</v>
      </c>
      <c r="E1641" s="189" t="s">
        <v>182</v>
      </c>
      <c r="F1641" s="189" t="s">
        <v>230</v>
      </c>
      <c r="G1641" s="189" t="s">
        <v>5478</v>
      </c>
      <c r="H1641" s="190" t="s">
        <v>5479</v>
      </c>
      <c r="I1641" s="189" t="s">
        <v>5480</v>
      </c>
      <c r="J1641" s="189" t="n">
        <v>1</v>
      </c>
      <c r="K1641" s="189" t="s">
        <v>110</v>
      </c>
      <c r="L1641" s="189" t="s">
        <v>32</v>
      </c>
      <c r="M1641" s="189" t="s">
        <v>32</v>
      </c>
      <c r="N1641" s="189" t="s">
        <v>32</v>
      </c>
      <c r="O1641" s="189"/>
      <c r="P1641" s="189" t="s">
        <v>35</v>
      </c>
      <c r="Q1641" s="191" t="s">
        <v>57</v>
      </c>
      <c r="R1641" s="192" t="s">
        <v>37</v>
      </c>
      <c r="S1641" s="192" t="s">
        <v>35</v>
      </c>
      <c r="T1641" s="192" t="s">
        <v>35</v>
      </c>
      <c r="U1641" s="193" t="s">
        <v>5481</v>
      </c>
      <c r="V1641" s="122" t="s">
        <v>5405</v>
      </c>
      <c r="W1641" s="190"/>
    </row>
    <row r="1642" s="99" customFormat="true" ht="128.25" hidden="false" customHeight="false" outlineLevel="0" collapsed="false">
      <c r="A1642" s="8" t="n">
        <v>1640</v>
      </c>
      <c r="B1642" s="8" t="n">
        <v>821653201</v>
      </c>
      <c r="C1642" s="194" t="s">
        <v>5482</v>
      </c>
      <c r="D1642" s="194" t="s">
        <v>76</v>
      </c>
      <c r="E1642" s="194" t="s">
        <v>182</v>
      </c>
      <c r="F1642" s="194" t="s">
        <v>230</v>
      </c>
      <c r="G1642" s="194" t="s">
        <v>5483</v>
      </c>
      <c r="H1642" s="195" t="s">
        <v>1452</v>
      </c>
      <c r="I1642" s="194" t="s">
        <v>5484</v>
      </c>
      <c r="J1642" s="194" t="n">
        <v>2</v>
      </c>
      <c r="K1642" s="194" t="s">
        <v>62</v>
      </c>
      <c r="L1642" s="194" t="s">
        <v>31</v>
      </c>
      <c r="M1642" s="194" t="s">
        <v>5485</v>
      </c>
      <c r="N1642" s="194" t="s">
        <v>32</v>
      </c>
      <c r="O1642" s="194"/>
      <c r="P1642" s="194" t="s">
        <v>35</v>
      </c>
      <c r="Q1642" s="196" t="s">
        <v>36</v>
      </c>
      <c r="R1642" s="197" t="s">
        <v>37</v>
      </c>
      <c r="S1642" s="197" t="s">
        <v>35</v>
      </c>
      <c r="T1642" s="197" t="s">
        <v>35</v>
      </c>
      <c r="U1642" s="198" t="s">
        <v>5486</v>
      </c>
      <c r="V1642" s="122" t="s">
        <v>5405</v>
      </c>
      <c r="W1642" s="195"/>
    </row>
    <row r="1643" s="15" customFormat="true" ht="71.25" hidden="false" customHeight="false" outlineLevel="0" collapsed="false">
      <c r="A1643" s="8" t="n">
        <v>1641</v>
      </c>
      <c r="B1643" s="8" t="n">
        <v>221861702</v>
      </c>
      <c r="C1643" s="4" t="s">
        <v>5487</v>
      </c>
      <c r="D1643" s="4" t="s">
        <v>53</v>
      </c>
      <c r="E1643" s="4" t="s">
        <v>182</v>
      </c>
      <c r="F1643" s="4" t="s">
        <v>367</v>
      </c>
      <c r="G1643" s="4" t="s">
        <v>77</v>
      </c>
      <c r="H1643" s="11" t="s">
        <v>3739</v>
      </c>
      <c r="I1643" s="4" t="s">
        <v>5488</v>
      </c>
      <c r="J1643" s="8" t="n">
        <v>1</v>
      </c>
      <c r="K1643" s="4" t="s">
        <v>62</v>
      </c>
      <c r="L1643" s="4" t="s">
        <v>31</v>
      </c>
      <c r="M1643" s="4" t="s">
        <v>5489</v>
      </c>
      <c r="N1643" s="4" t="s">
        <v>32</v>
      </c>
      <c r="O1643" s="4" t="s">
        <v>1873</v>
      </c>
      <c r="P1643" s="4" t="s">
        <v>35</v>
      </c>
      <c r="Q1643" s="9" t="s">
        <v>36</v>
      </c>
      <c r="R1643" s="5" t="s">
        <v>37</v>
      </c>
      <c r="S1643" s="5" t="s">
        <v>35</v>
      </c>
      <c r="T1643" s="5" t="s">
        <v>35</v>
      </c>
      <c r="U1643" s="8" t="n">
        <v>89023505</v>
      </c>
      <c r="V1643" s="8" t="s">
        <v>5490</v>
      </c>
      <c r="W1643" s="17"/>
    </row>
    <row r="1644" s="15" customFormat="true" ht="114" hidden="false" customHeight="false" outlineLevel="0" collapsed="false">
      <c r="A1644" s="8" t="n">
        <v>1642</v>
      </c>
      <c r="B1644" s="8" t="n">
        <v>221861701</v>
      </c>
      <c r="C1644" s="4" t="s">
        <v>5487</v>
      </c>
      <c r="D1644" s="4" t="s">
        <v>53</v>
      </c>
      <c r="E1644" s="4" t="s">
        <v>182</v>
      </c>
      <c r="F1644" s="4" t="s">
        <v>367</v>
      </c>
      <c r="G1644" s="4" t="s">
        <v>3528</v>
      </c>
      <c r="H1644" s="11" t="s">
        <v>5491</v>
      </c>
      <c r="I1644" s="4" t="s">
        <v>5492</v>
      </c>
      <c r="J1644" s="8" t="n">
        <v>1</v>
      </c>
      <c r="K1644" s="4" t="s">
        <v>62</v>
      </c>
      <c r="L1644" s="4" t="s">
        <v>31</v>
      </c>
      <c r="M1644" s="4" t="s">
        <v>5493</v>
      </c>
      <c r="N1644" s="4" t="s">
        <v>32</v>
      </c>
      <c r="O1644" s="4" t="s">
        <v>1873</v>
      </c>
      <c r="P1644" s="4" t="s">
        <v>35</v>
      </c>
      <c r="Q1644" s="9" t="s">
        <v>36</v>
      </c>
      <c r="R1644" s="5" t="s">
        <v>37</v>
      </c>
      <c r="S1644" s="5" t="s">
        <v>35</v>
      </c>
      <c r="T1644" s="5" t="s">
        <v>35</v>
      </c>
      <c r="U1644" s="8" t="n">
        <v>89023505</v>
      </c>
      <c r="V1644" s="8" t="s">
        <v>5490</v>
      </c>
      <c r="W1644" s="17"/>
    </row>
    <row r="1645" s="18" customFormat="true" ht="142.5" hidden="false" customHeight="false" outlineLevel="0" collapsed="false">
      <c r="A1645" s="8" t="n">
        <v>1643</v>
      </c>
      <c r="B1645" s="8" t="n">
        <v>221860402</v>
      </c>
      <c r="C1645" s="4" t="s">
        <v>5494</v>
      </c>
      <c r="D1645" s="4" t="s">
        <v>53</v>
      </c>
      <c r="E1645" s="4" t="s">
        <v>182</v>
      </c>
      <c r="F1645" s="4" t="s">
        <v>367</v>
      </c>
      <c r="G1645" s="4" t="s">
        <v>3340</v>
      </c>
      <c r="H1645" s="11" t="s">
        <v>942</v>
      </c>
      <c r="I1645" s="4" t="s">
        <v>5495</v>
      </c>
      <c r="J1645" s="8" t="n">
        <v>1</v>
      </c>
      <c r="K1645" s="4" t="s">
        <v>62</v>
      </c>
      <c r="L1645" s="4" t="s">
        <v>32</v>
      </c>
      <c r="M1645" s="4" t="s">
        <v>1454</v>
      </c>
      <c r="N1645" s="4" t="s">
        <v>32</v>
      </c>
      <c r="O1645" s="4" t="s">
        <v>1873</v>
      </c>
      <c r="P1645" s="4" t="s">
        <v>35</v>
      </c>
      <c r="Q1645" s="9" t="s">
        <v>36</v>
      </c>
      <c r="R1645" s="5" t="s">
        <v>622</v>
      </c>
      <c r="S1645" s="5" t="s">
        <v>35</v>
      </c>
      <c r="T1645" s="5" t="s">
        <v>35</v>
      </c>
      <c r="U1645" s="8" t="n">
        <v>81090132</v>
      </c>
      <c r="V1645" s="8" t="s">
        <v>5490</v>
      </c>
      <c r="W1645" s="176" t="s">
        <v>1057</v>
      </c>
    </row>
    <row r="1646" s="18" customFormat="true" ht="142.5" hidden="false" customHeight="false" outlineLevel="0" collapsed="false">
      <c r="A1646" s="8" t="n">
        <v>1644</v>
      </c>
      <c r="B1646" s="8" t="n">
        <v>221860401</v>
      </c>
      <c r="C1646" s="4" t="s">
        <v>5494</v>
      </c>
      <c r="D1646" s="4" t="s">
        <v>53</v>
      </c>
      <c r="E1646" s="4" t="s">
        <v>182</v>
      </c>
      <c r="F1646" s="4" t="s">
        <v>367</v>
      </c>
      <c r="G1646" s="4" t="s">
        <v>3520</v>
      </c>
      <c r="H1646" s="11" t="s">
        <v>5496</v>
      </c>
      <c r="I1646" s="4" t="s">
        <v>5497</v>
      </c>
      <c r="J1646" s="8" t="n">
        <v>1</v>
      </c>
      <c r="K1646" s="4" t="s">
        <v>62</v>
      </c>
      <c r="L1646" s="4" t="s">
        <v>32</v>
      </c>
      <c r="M1646" s="4" t="s">
        <v>5498</v>
      </c>
      <c r="N1646" s="4" t="s">
        <v>32</v>
      </c>
      <c r="O1646" s="4" t="s">
        <v>1873</v>
      </c>
      <c r="P1646" s="4" t="s">
        <v>35</v>
      </c>
      <c r="Q1646" s="9" t="s">
        <v>36</v>
      </c>
      <c r="R1646" s="5" t="s">
        <v>622</v>
      </c>
      <c r="S1646" s="5" t="s">
        <v>35</v>
      </c>
      <c r="T1646" s="5" t="s">
        <v>35</v>
      </c>
      <c r="U1646" s="8" t="n">
        <v>81090132</v>
      </c>
      <c r="V1646" s="8" t="s">
        <v>5490</v>
      </c>
      <c r="W1646" s="176" t="s">
        <v>1057</v>
      </c>
    </row>
    <row r="1647" s="18" customFormat="true" ht="57" hidden="false" customHeight="false" outlineLevel="0" collapsed="false">
      <c r="A1647" s="8" t="n">
        <v>1645</v>
      </c>
      <c r="B1647" s="8" t="n">
        <v>221860301</v>
      </c>
      <c r="C1647" s="4" t="s">
        <v>5499</v>
      </c>
      <c r="D1647" s="4" t="s">
        <v>53</v>
      </c>
      <c r="E1647" s="4" t="s">
        <v>182</v>
      </c>
      <c r="F1647" s="4" t="s">
        <v>367</v>
      </c>
      <c r="G1647" s="4" t="s">
        <v>5500</v>
      </c>
      <c r="H1647" s="11" t="s">
        <v>5053</v>
      </c>
      <c r="I1647" s="4" t="s">
        <v>5501</v>
      </c>
      <c r="J1647" s="8" t="n">
        <v>1</v>
      </c>
      <c r="K1647" s="4" t="s">
        <v>62</v>
      </c>
      <c r="L1647" s="4" t="s">
        <v>32</v>
      </c>
      <c r="M1647" s="4" t="s">
        <v>5502</v>
      </c>
      <c r="N1647" s="4" t="s">
        <v>33</v>
      </c>
      <c r="O1647" s="4" t="s">
        <v>1873</v>
      </c>
      <c r="P1647" s="4" t="s">
        <v>35</v>
      </c>
      <c r="Q1647" s="9" t="s">
        <v>57</v>
      </c>
      <c r="R1647" s="9" t="s">
        <v>153</v>
      </c>
      <c r="S1647" s="5" t="s">
        <v>35</v>
      </c>
      <c r="T1647" s="5" t="s">
        <v>35</v>
      </c>
      <c r="U1647" s="8" t="n">
        <v>81001733</v>
      </c>
      <c r="V1647" s="8" t="s">
        <v>5490</v>
      </c>
      <c r="W1647" s="17"/>
    </row>
    <row r="1648" s="18" customFormat="true" ht="57" hidden="false" customHeight="false" outlineLevel="0" collapsed="false">
      <c r="A1648" s="8" t="n">
        <v>1646</v>
      </c>
      <c r="B1648" s="8" t="n">
        <v>221860701</v>
      </c>
      <c r="C1648" s="4" t="s">
        <v>5503</v>
      </c>
      <c r="D1648" s="4" t="s">
        <v>53</v>
      </c>
      <c r="E1648" s="4" t="s">
        <v>182</v>
      </c>
      <c r="F1648" s="4" t="s">
        <v>367</v>
      </c>
      <c r="G1648" s="4" t="s">
        <v>3524</v>
      </c>
      <c r="H1648" s="11" t="s">
        <v>132</v>
      </c>
      <c r="I1648" s="4" t="s">
        <v>5504</v>
      </c>
      <c r="J1648" s="8" t="n">
        <v>1</v>
      </c>
      <c r="K1648" s="4" t="s">
        <v>110</v>
      </c>
      <c r="L1648" s="4" t="s">
        <v>111</v>
      </c>
      <c r="M1648" s="4" t="s">
        <v>1101</v>
      </c>
      <c r="N1648" s="4" t="s">
        <v>33</v>
      </c>
      <c r="O1648" s="4" t="s">
        <v>1873</v>
      </c>
      <c r="P1648" s="4" t="s">
        <v>35</v>
      </c>
      <c r="Q1648" s="9" t="s">
        <v>57</v>
      </c>
      <c r="R1648" s="5" t="s">
        <v>312</v>
      </c>
      <c r="S1648" s="5" t="s">
        <v>35</v>
      </c>
      <c r="T1648" s="5" t="s">
        <v>35</v>
      </c>
      <c r="U1648" s="8" t="s">
        <v>5505</v>
      </c>
      <c r="V1648" s="8" t="s">
        <v>5490</v>
      </c>
      <c r="W1648" s="17"/>
    </row>
    <row r="1649" s="15" customFormat="true" ht="242.25" hidden="false" customHeight="false" outlineLevel="0" collapsed="false">
      <c r="A1649" s="8" t="n">
        <v>1647</v>
      </c>
      <c r="B1649" s="8" t="n">
        <v>821862701</v>
      </c>
      <c r="C1649" s="4" t="s">
        <v>5506</v>
      </c>
      <c r="D1649" s="4" t="s">
        <v>76</v>
      </c>
      <c r="E1649" s="4" t="s">
        <v>182</v>
      </c>
      <c r="F1649" s="4" t="s">
        <v>367</v>
      </c>
      <c r="G1649" s="4" t="s">
        <v>5507</v>
      </c>
      <c r="H1649" s="11" t="s">
        <v>5508</v>
      </c>
      <c r="I1649" s="4" t="s">
        <v>5509</v>
      </c>
      <c r="J1649" s="8" t="n">
        <v>2</v>
      </c>
      <c r="K1649" s="4" t="s">
        <v>62</v>
      </c>
      <c r="L1649" s="4" t="s">
        <v>31</v>
      </c>
      <c r="M1649" s="4" t="s">
        <v>5510</v>
      </c>
      <c r="N1649" s="4" t="s">
        <v>32</v>
      </c>
      <c r="O1649" s="8" t="s">
        <v>5511</v>
      </c>
      <c r="P1649" s="4" t="s">
        <v>35</v>
      </c>
      <c r="Q1649" s="9" t="s">
        <v>36</v>
      </c>
      <c r="R1649" s="5" t="s">
        <v>187</v>
      </c>
      <c r="S1649" s="5" t="s">
        <v>35</v>
      </c>
      <c r="T1649" s="5" t="s">
        <v>35</v>
      </c>
      <c r="U1649" s="8" t="n">
        <v>69029400</v>
      </c>
      <c r="V1649" s="8" t="s">
        <v>5490</v>
      </c>
      <c r="W1649" s="17"/>
    </row>
    <row r="1650" s="15" customFormat="true" ht="185.25" hidden="false" customHeight="false" outlineLevel="0" collapsed="false">
      <c r="A1650" s="8" t="n">
        <v>1648</v>
      </c>
      <c r="B1650" s="8" t="n">
        <v>821862602</v>
      </c>
      <c r="C1650" s="4" t="s">
        <v>5512</v>
      </c>
      <c r="D1650" s="4" t="s">
        <v>76</v>
      </c>
      <c r="E1650" s="4" t="s">
        <v>182</v>
      </c>
      <c r="F1650" s="4" t="s">
        <v>367</v>
      </c>
      <c r="G1650" s="4" t="s">
        <v>5513</v>
      </c>
      <c r="H1650" s="11" t="s">
        <v>5514</v>
      </c>
      <c r="I1650" s="4" t="s">
        <v>5515</v>
      </c>
      <c r="J1650" s="8" t="n">
        <v>1</v>
      </c>
      <c r="K1650" s="4" t="s">
        <v>62</v>
      </c>
      <c r="L1650" s="4" t="s">
        <v>32</v>
      </c>
      <c r="M1650" s="4" t="s">
        <v>5516</v>
      </c>
      <c r="N1650" s="4" t="s">
        <v>32</v>
      </c>
      <c r="O1650" s="8" t="s">
        <v>5517</v>
      </c>
      <c r="P1650" s="4" t="s">
        <v>35</v>
      </c>
      <c r="Q1650" s="9" t="s">
        <v>36</v>
      </c>
      <c r="R1650" s="5" t="s">
        <v>187</v>
      </c>
      <c r="S1650" s="5" t="s">
        <v>35</v>
      </c>
      <c r="T1650" s="5" t="s">
        <v>35</v>
      </c>
      <c r="U1650" s="8" t="n">
        <v>69029400</v>
      </c>
      <c r="V1650" s="8" t="s">
        <v>5490</v>
      </c>
      <c r="W1650" s="17"/>
    </row>
    <row r="1651" s="15" customFormat="true" ht="57" hidden="false" customHeight="false" outlineLevel="0" collapsed="false">
      <c r="A1651" s="8" t="n">
        <v>1649</v>
      </c>
      <c r="B1651" s="8" t="n">
        <v>821862601</v>
      </c>
      <c r="C1651" s="4" t="s">
        <v>5512</v>
      </c>
      <c r="D1651" s="4" t="s">
        <v>76</v>
      </c>
      <c r="E1651" s="4" t="s">
        <v>182</v>
      </c>
      <c r="F1651" s="4" t="s">
        <v>367</v>
      </c>
      <c r="G1651" s="4" t="s">
        <v>5513</v>
      </c>
      <c r="H1651" s="11" t="s">
        <v>54</v>
      </c>
      <c r="I1651" s="4" t="s">
        <v>5518</v>
      </c>
      <c r="J1651" s="8" t="n">
        <v>1</v>
      </c>
      <c r="K1651" s="4" t="s">
        <v>62</v>
      </c>
      <c r="L1651" s="4" t="s">
        <v>31</v>
      </c>
      <c r="M1651" s="4" t="s">
        <v>5519</v>
      </c>
      <c r="N1651" s="4" t="s">
        <v>32</v>
      </c>
      <c r="O1651" s="4" t="s">
        <v>1873</v>
      </c>
      <c r="P1651" s="4" t="s">
        <v>35</v>
      </c>
      <c r="Q1651" s="9" t="s">
        <v>36</v>
      </c>
      <c r="R1651" s="9" t="s">
        <v>153</v>
      </c>
      <c r="S1651" s="5" t="s">
        <v>35</v>
      </c>
      <c r="T1651" s="5" t="s">
        <v>35</v>
      </c>
      <c r="U1651" s="8" t="n">
        <v>69029400</v>
      </c>
      <c r="V1651" s="8" t="s">
        <v>5490</v>
      </c>
      <c r="W1651" s="17"/>
    </row>
    <row r="1652" s="15" customFormat="true" ht="142.5" hidden="false" customHeight="false" outlineLevel="0" collapsed="false">
      <c r="A1652" s="8" t="n">
        <v>1650</v>
      </c>
      <c r="B1652" s="8" t="n">
        <v>221860904</v>
      </c>
      <c r="C1652" s="4" t="s">
        <v>5520</v>
      </c>
      <c r="D1652" s="4" t="s">
        <v>53</v>
      </c>
      <c r="E1652" s="4" t="s">
        <v>182</v>
      </c>
      <c r="F1652" s="4" t="s">
        <v>367</v>
      </c>
      <c r="G1652" s="4" t="s">
        <v>3014</v>
      </c>
      <c r="H1652" s="11" t="s">
        <v>90</v>
      </c>
      <c r="I1652" s="4" t="s">
        <v>5521</v>
      </c>
      <c r="J1652" s="8" t="n">
        <v>1</v>
      </c>
      <c r="K1652" s="4" t="s">
        <v>62</v>
      </c>
      <c r="L1652" s="4" t="s">
        <v>31</v>
      </c>
      <c r="M1652" s="4" t="s">
        <v>5522</v>
      </c>
      <c r="N1652" s="4" t="s">
        <v>33</v>
      </c>
      <c r="O1652" s="4" t="s">
        <v>5523</v>
      </c>
      <c r="P1652" s="4" t="s">
        <v>35</v>
      </c>
      <c r="Q1652" s="9" t="s">
        <v>36</v>
      </c>
      <c r="R1652" s="5" t="s">
        <v>37</v>
      </c>
      <c r="S1652" s="5" t="s">
        <v>35</v>
      </c>
      <c r="T1652" s="5" t="s">
        <v>35</v>
      </c>
      <c r="U1652" s="8" t="n">
        <v>69042993</v>
      </c>
      <c r="V1652" s="8" t="s">
        <v>5490</v>
      </c>
      <c r="W1652" s="17"/>
    </row>
    <row r="1653" s="15" customFormat="true" ht="156.75" hidden="false" customHeight="false" outlineLevel="0" collapsed="false">
      <c r="A1653" s="8" t="n">
        <v>1651</v>
      </c>
      <c r="B1653" s="8" t="n">
        <v>221860903</v>
      </c>
      <c r="C1653" s="4" t="s">
        <v>5520</v>
      </c>
      <c r="D1653" s="4" t="s">
        <v>53</v>
      </c>
      <c r="E1653" s="4" t="s">
        <v>182</v>
      </c>
      <c r="F1653" s="4" t="s">
        <v>367</v>
      </c>
      <c r="G1653" s="4" t="s">
        <v>5202</v>
      </c>
      <c r="H1653" s="11" t="s">
        <v>90</v>
      </c>
      <c r="I1653" s="4" t="s">
        <v>5524</v>
      </c>
      <c r="J1653" s="8" t="n">
        <v>1</v>
      </c>
      <c r="K1653" s="4" t="s">
        <v>62</v>
      </c>
      <c r="L1653" s="4" t="s">
        <v>31</v>
      </c>
      <c r="M1653" s="4" t="s">
        <v>5522</v>
      </c>
      <c r="N1653" s="4" t="s">
        <v>33</v>
      </c>
      <c r="O1653" s="4" t="s">
        <v>5525</v>
      </c>
      <c r="P1653" s="4" t="s">
        <v>35</v>
      </c>
      <c r="Q1653" s="9" t="s">
        <v>36</v>
      </c>
      <c r="R1653" s="5" t="s">
        <v>37</v>
      </c>
      <c r="S1653" s="5" t="s">
        <v>35</v>
      </c>
      <c r="T1653" s="5" t="s">
        <v>35</v>
      </c>
      <c r="U1653" s="8" t="n">
        <v>69042993</v>
      </c>
      <c r="V1653" s="8" t="s">
        <v>5490</v>
      </c>
      <c r="W1653" s="17"/>
    </row>
    <row r="1654" s="15" customFormat="true" ht="114" hidden="false" customHeight="false" outlineLevel="0" collapsed="false">
      <c r="A1654" s="8" t="n">
        <v>1652</v>
      </c>
      <c r="B1654" s="8" t="n">
        <v>221860902</v>
      </c>
      <c r="C1654" s="4" t="s">
        <v>5520</v>
      </c>
      <c r="D1654" s="4" t="s">
        <v>53</v>
      </c>
      <c r="E1654" s="4" t="s">
        <v>182</v>
      </c>
      <c r="F1654" s="4" t="s">
        <v>367</v>
      </c>
      <c r="G1654" s="4" t="s">
        <v>4315</v>
      </c>
      <c r="H1654" s="11" t="s">
        <v>5526</v>
      </c>
      <c r="I1654" s="4" t="s">
        <v>5527</v>
      </c>
      <c r="J1654" s="8" t="n">
        <v>1</v>
      </c>
      <c r="K1654" s="4" t="s">
        <v>62</v>
      </c>
      <c r="L1654" s="4" t="s">
        <v>32</v>
      </c>
      <c r="M1654" s="4" t="s">
        <v>5528</v>
      </c>
      <c r="N1654" s="4" t="s">
        <v>32</v>
      </c>
      <c r="O1654" s="4" t="s">
        <v>5529</v>
      </c>
      <c r="P1654" s="4" t="s">
        <v>35</v>
      </c>
      <c r="Q1654" s="9" t="s">
        <v>36</v>
      </c>
      <c r="R1654" s="5" t="s">
        <v>37</v>
      </c>
      <c r="S1654" s="5" t="s">
        <v>35</v>
      </c>
      <c r="T1654" s="5" t="s">
        <v>35</v>
      </c>
      <c r="U1654" s="8" t="n">
        <v>69042993</v>
      </c>
      <c r="V1654" s="8" t="s">
        <v>5490</v>
      </c>
      <c r="W1654" s="17"/>
    </row>
    <row r="1655" s="15" customFormat="true" ht="185.25" hidden="false" customHeight="false" outlineLevel="0" collapsed="false">
      <c r="A1655" s="8" t="n">
        <v>1653</v>
      </c>
      <c r="B1655" s="8" t="n">
        <v>221860901</v>
      </c>
      <c r="C1655" s="4" t="s">
        <v>5520</v>
      </c>
      <c r="D1655" s="4" t="s">
        <v>53</v>
      </c>
      <c r="E1655" s="4" t="s">
        <v>182</v>
      </c>
      <c r="F1655" s="4" t="s">
        <v>367</v>
      </c>
      <c r="G1655" s="4" t="s">
        <v>5530</v>
      </c>
      <c r="H1655" s="11" t="s">
        <v>5531</v>
      </c>
      <c r="I1655" s="4" t="s">
        <v>5532</v>
      </c>
      <c r="J1655" s="8" t="n">
        <v>1</v>
      </c>
      <c r="K1655" s="4" t="s">
        <v>62</v>
      </c>
      <c r="L1655" s="4" t="s">
        <v>32</v>
      </c>
      <c r="M1655" s="4" t="s">
        <v>5533</v>
      </c>
      <c r="N1655" s="4" t="s">
        <v>32</v>
      </c>
      <c r="O1655" s="4" t="s">
        <v>5534</v>
      </c>
      <c r="P1655" s="4" t="s">
        <v>35</v>
      </c>
      <c r="Q1655" s="9" t="s">
        <v>36</v>
      </c>
      <c r="R1655" s="5" t="s">
        <v>37</v>
      </c>
      <c r="S1655" s="5" t="s">
        <v>35</v>
      </c>
      <c r="T1655" s="5" t="s">
        <v>35</v>
      </c>
      <c r="U1655" s="8" t="n">
        <v>69042993</v>
      </c>
      <c r="V1655" s="8" t="s">
        <v>5490</v>
      </c>
      <c r="W1655" s="17"/>
    </row>
    <row r="1656" s="15" customFormat="true" ht="85.5" hidden="false" customHeight="false" outlineLevel="0" collapsed="false">
      <c r="A1656" s="8" t="n">
        <v>1654</v>
      </c>
      <c r="B1656" s="8" t="n">
        <v>221861101</v>
      </c>
      <c r="C1656" s="4" t="s">
        <v>5535</v>
      </c>
      <c r="D1656" s="4" t="s">
        <v>53</v>
      </c>
      <c r="E1656" s="4" t="s">
        <v>182</v>
      </c>
      <c r="F1656" s="4" t="s">
        <v>367</v>
      </c>
      <c r="G1656" s="4" t="s">
        <v>2712</v>
      </c>
      <c r="H1656" s="11" t="s">
        <v>2991</v>
      </c>
      <c r="I1656" s="4" t="s">
        <v>5536</v>
      </c>
      <c r="J1656" s="8" t="n">
        <v>1</v>
      </c>
      <c r="K1656" s="4" t="s">
        <v>110</v>
      </c>
      <c r="L1656" s="4" t="s">
        <v>32</v>
      </c>
      <c r="M1656" s="4" t="s">
        <v>5537</v>
      </c>
      <c r="N1656" s="4" t="s">
        <v>32</v>
      </c>
      <c r="O1656" s="4" t="s">
        <v>1873</v>
      </c>
      <c r="P1656" s="4" t="s">
        <v>64</v>
      </c>
      <c r="Q1656" s="9" t="s">
        <v>57</v>
      </c>
      <c r="R1656" s="5" t="s">
        <v>37</v>
      </c>
      <c r="S1656" s="5" t="s">
        <v>35</v>
      </c>
      <c r="T1656" s="5" t="s">
        <v>35</v>
      </c>
      <c r="U1656" s="8" t="n">
        <v>69043175</v>
      </c>
      <c r="V1656" s="8" t="s">
        <v>5490</v>
      </c>
      <c r="W1656" s="11" t="s">
        <v>5538</v>
      </c>
    </row>
    <row r="1657" s="18" customFormat="true" ht="142.5" hidden="false" customHeight="false" outlineLevel="0" collapsed="false">
      <c r="A1657" s="8" t="n">
        <v>1655</v>
      </c>
      <c r="B1657" s="8" t="n">
        <v>221862502</v>
      </c>
      <c r="C1657" s="4" t="s">
        <v>5539</v>
      </c>
      <c r="D1657" s="4" t="s">
        <v>53</v>
      </c>
      <c r="E1657" s="4" t="s">
        <v>182</v>
      </c>
      <c r="F1657" s="4" t="s">
        <v>367</v>
      </c>
      <c r="G1657" s="4" t="s">
        <v>5540</v>
      </c>
      <c r="H1657" s="11" t="s">
        <v>5541</v>
      </c>
      <c r="I1657" s="4" t="s">
        <v>5542</v>
      </c>
      <c r="J1657" s="8" t="n">
        <v>1</v>
      </c>
      <c r="K1657" s="4" t="s">
        <v>62</v>
      </c>
      <c r="L1657" s="4" t="s">
        <v>31</v>
      </c>
      <c r="M1657" s="4" t="s">
        <v>310</v>
      </c>
      <c r="N1657" s="4" t="s">
        <v>1495</v>
      </c>
      <c r="O1657" s="4" t="s">
        <v>5543</v>
      </c>
      <c r="P1657" s="4" t="s">
        <v>35</v>
      </c>
      <c r="Q1657" s="9" t="s">
        <v>36</v>
      </c>
      <c r="R1657" s="5" t="s">
        <v>622</v>
      </c>
      <c r="S1657" s="5" t="s">
        <v>35</v>
      </c>
      <c r="T1657" s="5" t="s">
        <v>35</v>
      </c>
      <c r="U1657" s="8" t="n">
        <v>69086566</v>
      </c>
      <c r="V1657" s="8" t="s">
        <v>5490</v>
      </c>
      <c r="W1657" s="176" t="s">
        <v>1057</v>
      </c>
    </row>
    <row r="1658" s="18" customFormat="true" ht="142.5" hidden="false" customHeight="false" outlineLevel="0" collapsed="false">
      <c r="A1658" s="8" t="n">
        <v>1656</v>
      </c>
      <c r="B1658" s="8" t="n">
        <v>221862501</v>
      </c>
      <c r="C1658" s="4" t="s">
        <v>5539</v>
      </c>
      <c r="D1658" s="4" t="s">
        <v>53</v>
      </c>
      <c r="E1658" s="4" t="s">
        <v>182</v>
      </c>
      <c r="F1658" s="4" t="s">
        <v>367</v>
      </c>
      <c r="G1658" s="4" t="s">
        <v>5540</v>
      </c>
      <c r="H1658" s="11" t="s">
        <v>5544</v>
      </c>
      <c r="I1658" s="4" t="s">
        <v>5545</v>
      </c>
      <c r="J1658" s="8" t="n">
        <v>1</v>
      </c>
      <c r="K1658" s="4" t="s">
        <v>62</v>
      </c>
      <c r="L1658" s="4" t="s">
        <v>31</v>
      </c>
      <c r="M1658" s="4" t="s">
        <v>2868</v>
      </c>
      <c r="N1658" s="4" t="s">
        <v>1495</v>
      </c>
      <c r="O1658" s="4" t="s">
        <v>5543</v>
      </c>
      <c r="P1658" s="4" t="s">
        <v>35</v>
      </c>
      <c r="Q1658" s="9" t="s">
        <v>36</v>
      </c>
      <c r="R1658" s="5" t="s">
        <v>622</v>
      </c>
      <c r="S1658" s="5" t="s">
        <v>35</v>
      </c>
      <c r="T1658" s="5" t="s">
        <v>35</v>
      </c>
      <c r="U1658" s="8" t="n">
        <v>69086566</v>
      </c>
      <c r="V1658" s="8" t="s">
        <v>5490</v>
      </c>
      <c r="W1658" s="176" t="s">
        <v>1057</v>
      </c>
    </row>
    <row r="1659" s="15" customFormat="true" ht="409.5" hidden="false" customHeight="false" outlineLevel="0" collapsed="false">
      <c r="A1659" s="8" t="n">
        <v>1657</v>
      </c>
      <c r="B1659" s="8" t="n">
        <v>221861002</v>
      </c>
      <c r="C1659" s="4" t="s">
        <v>5546</v>
      </c>
      <c r="D1659" s="4" t="s">
        <v>53</v>
      </c>
      <c r="E1659" s="4" t="s">
        <v>182</v>
      </c>
      <c r="F1659" s="4" t="s">
        <v>367</v>
      </c>
      <c r="G1659" s="4" t="s">
        <v>3365</v>
      </c>
      <c r="H1659" s="11" t="s">
        <v>5547</v>
      </c>
      <c r="I1659" s="4" t="s">
        <v>5548</v>
      </c>
      <c r="J1659" s="8" t="n">
        <v>1</v>
      </c>
      <c r="K1659" s="4" t="s">
        <v>62</v>
      </c>
      <c r="L1659" s="4" t="s">
        <v>31</v>
      </c>
      <c r="M1659" s="4" t="s">
        <v>32</v>
      </c>
      <c r="N1659" s="4" t="s">
        <v>32</v>
      </c>
      <c r="O1659" s="4" t="s">
        <v>1873</v>
      </c>
      <c r="P1659" s="4" t="s">
        <v>35</v>
      </c>
      <c r="Q1659" s="9" t="s">
        <v>36</v>
      </c>
      <c r="R1659" s="5" t="s">
        <v>37</v>
      </c>
      <c r="S1659" s="4" t="s">
        <v>35</v>
      </c>
      <c r="T1659" s="4" t="s">
        <v>35</v>
      </c>
      <c r="U1659" s="8" t="n">
        <v>69042607</v>
      </c>
      <c r="V1659" s="8" t="s">
        <v>5490</v>
      </c>
      <c r="W1659" s="11" t="s">
        <v>5549</v>
      </c>
    </row>
    <row r="1660" s="18" customFormat="true" ht="213.75" hidden="false" customHeight="false" outlineLevel="0" collapsed="false">
      <c r="A1660" s="8" t="n">
        <v>1658</v>
      </c>
      <c r="B1660" s="8" t="n">
        <v>821861001</v>
      </c>
      <c r="C1660" s="4" t="s">
        <v>5546</v>
      </c>
      <c r="D1660" s="4" t="s">
        <v>76</v>
      </c>
      <c r="E1660" s="4" t="s">
        <v>182</v>
      </c>
      <c r="F1660" s="4" t="s">
        <v>367</v>
      </c>
      <c r="G1660" s="4" t="s">
        <v>5550</v>
      </c>
      <c r="H1660" s="11" t="s">
        <v>54</v>
      </c>
      <c r="I1660" s="4" t="s">
        <v>5551</v>
      </c>
      <c r="J1660" s="8" t="n">
        <v>1</v>
      </c>
      <c r="K1660" s="4" t="s">
        <v>62</v>
      </c>
      <c r="L1660" s="4" t="s">
        <v>31</v>
      </c>
      <c r="M1660" s="4" t="s">
        <v>5552</v>
      </c>
      <c r="N1660" s="4" t="s">
        <v>32</v>
      </c>
      <c r="O1660" s="4" t="s">
        <v>1873</v>
      </c>
      <c r="P1660" s="4" t="s">
        <v>35</v>
      </c>
      <c r="Q1660" s="9" t="s">
        <v>36</v>
      </c>
      <c r="R1660" s="5" t="s">
        <v>37</v>
      </c>
      <c r="S1660" s="4" t="s">
        <v>35</v>
      </c>
      <c r="T1660" s="4" t="s">
        <v>35</v>
      </c>
      <c r="U1660" s="8" t="n">
        <v>69042607</v>
      </c>
      <c r="V1660" s="8" t="s">
        <v>5490</v>
      </c>
      <c r="W1660" s="11" t="s">
        <v>5549</v>
      </c>
    </row>
    <row r="1661" s="15" customFormat="true" ht="42.75" hidden="false" customHeight="false" outlineLevel="0" collapsed="false">
      <c r="A1661" s="8" t="n">
        <v>1659</v>
      </c>
      <c r="B1661" s="8" t="n">
        <v>821860503</v>
      </c>
      <c r="C1661" s="4" t="s">
        <v>5553</v>
      </c>
      <c r="D1661" s="4" t="s">
        <v>76</v>
      </c>
      <c r="E1661" s="4" t="s">
        <v>182</v>
      </c>
      <c r="F1661" s="4" t="s">
        <v>367</v>
      </c>
      <c r="G1661" s="4" t="s">
        <v>5554</v>
      </c>
      <c r="H1661" s="11" t="s">
        <v>1137</v>
      </c>
      <c r="I1661" s="4" t="s">
        <v>5555</v>
      </c>
      <c r="J1661" s="8" t="n">
        <v>1</v>
      </c>
      <c r="K1661" s="4" t="s">
        <v>110</v>
      </c>
      <c r="L1661" s="4" t="s">
        <v>111</v>
      </c>
      <c r="M1661" s="4" t="s">
        <v>5556</v>
      </c>
      <c r="N1661" s="4" t="s">
        <v>123</v>
      </c>
      <c r="O1661" s="4" t="s">
        <v>1873</v>
      </c>
      <c r="P1661" s="4" t="s">
        <v>35</v>
      </c>
      <c r="Q1661" s="9" t="s">
        <v>36</v>
      </c>
      <c r="R1661" s="5" t="s">
        <v>37</v>
      </c>
      <c r="S1661" s="5" t="s">
        <v>35</v>
      </c>
      <c r="T1661" s="5" t="s">
        <v>35</v>
      </c>
      <c r="U1661" s="8" t="n">
        <v>89087878</v>
      </c>
      <c r="V1661" s="8" t="s">
        <v>5490</v>
      </c>
      <c r="W1661" s="17"/>
    </row>
    <row r="1662" s="15" customFormat="true" ht="42.75" hidden="false" customHeight="false" outlineLevel="0" collapsed="false">
      <c r="A1662" s="8" t="n">
        <v>1660</v>
      </c>
      <c r="B1662" s="8" t="n">
        <v>821860502</v>
      </c>
      <c r="C1662" s="4" t="s">
        <v>5553</v>
      </c>
      <c r="D1662" s="4" t="s">
        <v>76</v>
      </c>
      <c r="E1662" s="4" t="s">
        <v>182</v>
      </c>
      <c r="F1662" s="4" t="s">
        <v>367</v>
      </c>
      <c r="G1662" s="4" t="s">
        <v>5557</v>
      </c>
      <c r="H1662" s="11" t="s">
        <v>5558</v>
      </c>
      <c r="I1662" s="4" t="s">
        <v>5559</v>
      </c>
      <c r="J1662" s="8" t="n">
        <v>1</v>
      </c>
      <c r="K1662" s="4" t="s">
        <v>110</v>
      </c>
      <c r="L1662" s="4" t="s">
        <v>111</v>
      </c>
      <c r="M1662" s="4" t="s">
        <v>1477</v>
      </c>
      <c r="N1662" s="4" t="s">
        <v>123</v>
      </c>
      <c r="O1662" s="4" t="s">
        <v>1873</v>
      </c>
      <c r="P1662" s="4" t="s">
        <v>35</v>
      </c>
      <c r="Q1662" s="9" t="s">
        <v>36</v>
      </c>
      <c r="R1662" s="5" t="s">
        <v>37</v>
      </c>
      <c r="S1662" s="5" t="s">
        <v>35</v>
      </c>
      <c r="T1662" s="5" t="s">
        <v>35</v>
      </c>
      <c r="U1662" s="8" t="n">
        <v>89087878</v>
      </c>
      <c r="V1662" s="8" t="s">
        <v>5490</v>
      </c>
      <c r="W1662" s="17"/>
    </row>
    <row r="1663" s="15" customFormat="true" ht="42.75" hidden="false" customHeight="false" outlineLevel="0" collapsed="false">
      <c r="A1663" s="8" t="n">
        <v>1661</v>
      </c>
      <c r="B1663" s="8" t="n">
        <v>821860501</v>
      </c>
      <c r="C1663" s="4" t="s">
        <v>5553</v>
      </c>
      <c r="D1663" s="4" t="s">
        <v>76</v>
      </c>
      <c r="E1663" s="4" t="s">
        <v>182</v>
      </c>
      <c r="F1663" s="4" t="s">
        <v>367</v>
      </c>
      <c r="G1663" s="4" t="s">
        <v>1379</v>
      </c>
      <c r="H1663" s="11" t="s">
        <v>5560</v>
      </c>
      <c r="I1663" s="4" t="s">
        <v>5561</v>
      </c>
      <c r="J1663" s="8" t="n">
        <v>1</v>
      </c>
      <c r="K1663" s="4" t="s">
        <v>110</v>
      </c>
      <c r="L1663" s="4" t="s">
        <v>32</v>
      </c>
      <c r="M1663" s="4" t="s">
        <v>142</v>
      </c>
      <c r="N1663" s="4" t="s">
        <v>123</v>
      </c>
      <c r="O1663" s="4" t="s">
        <v>1873</v>
      </c>
      <c r="P1663" s="4" t="s">
        <v>35</v>
      </c>
      <c r="Q1663" s="9" t="s">
        <v>36</v>
      </c>
      <c r="R1663" s="5" t="s">
        <v>37</v>
      </c>
      <c r="S1663" s="5" t="s">
        <v>35</v>
      </c>
      <c r="T1663" s="5" t="s">
        <v>35</v>
      </c>
      <c r="U1663" s="8" t="n">
        <v>89087878</v>
      </c>
      <c r="V1663" s="8" t="s">
        <v>5490</v>
      </c>
      <c r="W1663" s="17"/>
    </row>
    <row r="1664" s="18" customFormat="true" ht="142.5" hidden="false" customHeight="false" outlineLevel="0" collapsed="false">
      <c r="A1664" s="8" t="n">
        <v>1662</v>
      </c>
      <c r="B1664" s="8" t="n">
        <v>221861502</v>
      </c>
      <c r="C1664" s="4" t="s">
        <v>5562</v>
      </c>
      <c r="D1664" s="4" t="s">
        <v>53</v>
      </c>
      <c r="E1664" s="4" t="s">
        <v>182</v>
      </c>
      <c r="F1664" s="4" t="s">
        <v>367</v>
      </c>
      <c r="G1664" s="4" t="s">
        <v>5563</v>
      </c>
      <c r="H1664" s="11" t="s">
        <v>5564</v>
      </c>
      <c r="I1664" s="4" t="s">
        <v>5565</v>
      </c>
      <c r="J1664" s="8" t="n">
        <v>1</v>
      </c>
      <c r="K1664" s="4" t="s">
        <v>62</v>
      </c>
      <c r="L1664" s="4" t="s">
        <v>31</v>
      </c>
      <c r="M1664" s="4" t="s">
        <v>5566</v>
      </c>
      <c r="N1664" s="4" t="s">
        <v>32</v>
      </c>
      <c r="O1664" s="4" t="s">
        <v>1873</v>
      </c>
      <c r="P1664" s="4" t="s">
        <v>35</v>
      </c>
      <c r="Q1664" s="9" t="s">
        <v>36</v>
      </c>
      <c r="R1664" s="5" t="s">
        <v>622</v>
      </c>
      <c r="S1664" s="5" t="s">
        <v>35</v>
      </c>
      <c r="T1664" s="5" t="s">
        <v>35</v>
      </c>
      <c r="U1664" s="8" t="n">
        <v>69069790</v>
      </c>
      <c r="V1664" s="8" t="s">
        <v>5490</v>
      </c>
      <c r="W1664" s="176" t="s">
        <v>1057</v>
      </c>
    </row>
    <row r="1665" s="18" customFormat="true" ht="114" hidden="false" customHeight="false" outlineLevel="0" collapsed="false">
      <c r="A1665" s="8" t="n">
        <v>1663</v>
      </c>
      <c r="B1665" s="8" t="n">
        <v>221861501</v>
      </c>
      <c r="C1665" s="4" t="s">
        <v>5562</v>
      </c>
      <c r="D1665" s="4" t="s">
        <v>53</v>
      </c>
      <c r="E1665" s="4" t="s">
        <v>182</v>
      </c>
      <c r="F1665" s="4" t="s">
        <v>367</v>
      </c>
      <c r="G1665" s="4" t="s">
        <v>5563</v>
      </c>
      <c r="H1665" s="11" t="s">
        <v>5564</v>
      </c>
      <c r="I1665" s="4" t="s">
        <v>5565</v>
      </c>
      <c r="J1665" s="8" t="n">
        <v>2</v>
      </c>
      <c r="K1665" s="4" t="s">
        <v>62</v>
      </c>
      <c r="L1665" s="4" t="s">
        <v>32</v>
      </c>
      <c r="M1665" s="4" t="s">
        <v>5567</v>
      </c>
      <c r="N1665" s="4" t="s">
        <v>32</v>
      </c>
      <c r="O1665" s="4" t="s">
        <v>1873</v>
      </c>
      <c r="P1665" s="4" t="s">
        <v>35</v>
      </c>
      <c r="Q1665" s="9" t="s">
        <v>36</v>
      </c>
      <c r="R1665" s="5" t="s">
        <v>37</v>
      </c>
      <c r="S1665" s="5" t="s">
        <v>35</v>
      </c>
      <c r="T1665" s="5" t="s">
        <v>35</v>
      </c>
      <c r="U1665" s="8" t="n">
        <v>69069790</v>
      </c>
      <c r="V1665" s="8" t="s">
        <v>5490</v>
      </c>
      <c r="W1665" s="17"/>
    </row>
    <row r="1666" s="15" customFormat="true" ht="114" hidden="false" customHeight="false" outlineLevel="0" collapsed="false">
      <c r="A1666" s="8" t="n">
        <v>1664</v>
      </c>
      <c r="B1666" s="8" t="n">
        <v>221861201</v>
      </c>
      <c r="C1666" s="4" t="s">
        <v>5568</v>
      </c>
      <c r="D1666" s="4" t="s">
        <v>53</v>
      </c>
      <c r="E1666" s="4" t="s">
        <v>182</v>
      </c>
      <c r="F1666" s="4" t="s">
        <v>367</v>
      </c>
      <c r="G1666" s="4" t="s">
        <v>5569</v>
      </c>
      <c r="H1666" s="11" t="s">
        <v>5570</v>
      </c>
      <c r="I1666" s="4" t="s">
        <v>5571</v>
      </c>
      <c r="J1666" s="8" t="n">
        <v>1</v>
      </c>
      <c r="K1666" s="4" t="s">
        <v>110</v>
      </c>
      <c r="L1666" s="4" t="s">
        <v>111</v>
      </c>
      <c r="M1666" s="4" t="s">
        <v>2814</v>
      </c>
      <c r="N1666" s="4" t="s">
        <v>32</v>
      </c>
      <c r="O1666" s="4" t="s">
        <v>1873</v>
      </c>
      <c r="P1666" s="4" t="s">
        <v>35</v>
      </c>
      <c r="Q1666" s="9" t="s">
        <v>36</v>
      </c>
      <c r="R1666" s="5" t="s">
        <v>37</v>
      </c>
      <c r="S1666" s="5" t="s">
        <v>35</v>
      </c>
      <c r="T1666" s="5" t="s">
        <v>35</v>
      </c>
      <c r="U1666" s="8" t="n">
        <v>69042485</v>
      </c>
      <c r="V1666" s="8" t="s">
        <v>5490</v>
      </c>
      <c r="W1666" s="17"/>
    </row>
    <row r="1667" s="15" customFormat="true" ht="114" hidden="false" customHeight="false" outlineLevel="0" collapsed="false">
      <c r="A1667" s="8" t="n">
        <v>1665</v>
      </c>
      <c r="B1667" s="8" t="n">
        <v>221861202</v>
      </c>
      <c r="C1667" s="4" t="s">
        <v>5568</v>
      </c>
      <c r="D1667" s="4" t="s">
        <v>53</v>
      </c>
      <c r="E1667" s="4" t="s">
        <v>182</v>
      </c>
      <c r="F1667" s="4" t="s">
        <v>367</v>
      </c>
      <c r="G1667" s="4" t="s">
        <v>5572</v>
      </c>
      <c r="H1667" s="11" t="s">
        <v>5573</v>
      </c>
      <c r="I1667" s="4" t="s">
        <v>5574</v>
      </c>
      <c r="J1667" s="8" t="n">
        <v>1</v>
      </c>
      <c r="K1667" s="4" t="s">
        <v>110</v>
      </c>
      <c r="L1667" s="4" t="s">
        <v>111</v>
      </c>
      <c r="M1667" s="4" t="s">
        <v>5575</v>
      </c>
      <c r="N1667" s="4" t="s">
        <v>32</v>
      </c>
      <c r="O1667" s="4" t="s">
        <v>1873</v>
      </c>
      <c r="P1667" s="4" t="s">
        <v>35</v>
      </c>
      <c r="Q1667" s="9" t="s">
        <v>36</v>
      </c>
      <c r="R1667" s="5" t="s">
        <v>37</v>
      </c>
      <c r="S1667" s="5" t="s">
        <v>35</v>
      </c>
      <c r="T1667" s="5" t="s">
        <v>35</v>
      </c>
      <c r="U1667" s="8" t="n">
        <v>69042485</v>
      </c>
      <c r="V1667" s="8" t="s">
        <v>5490</v>
      </c>
      <c r="W1667" s="17"/>
    </row>
    <row r="1668" s="199" customFormat="true" ht="185.25" hidden="false" customHeight="false" outlineLevel="0" collapsed="false">
      <c r="A1668" s="8" t="n">
        <v>1666</v>
      </c>
      <c r="B1668" s="8" t="n">
        <v>821860601</v>
      </c>
      <c r="C1668" s="4" t="s">
        <v>5576</v>
      </c>
      <c r="D1668" s="4" t="s">
        <v>76</v>
      </c>
      <c r="E1668" s="4" t="s">
        <v>182</v>
      </c>
      <c r="F1668" s="4" t="s">
        <v>367</v>
      </c>
      <c r="G1668" s="4" t="s">
        <v>5577</v>
      </c>
      <c r="H1668" s="11" t="s">
        <v>5578</v>
      </c>
      <c r="I1668" s="4" t="s">
        <v>5579</v>
      </c>
      <c r="J1668" s="8" t="n">
        <v>1</v>
      </c>
      <c r="K1668" s="4" t="s">
        <v>62</v>
      </c>
      <c r="L1668" s="4" t="s">
        <v>32</v>
      </c>
      <c r="M1668" s="4" t="s">
        <v>5580</v>
      </c>
      <c r="N1668" s="4" t="s">
        <v>32</v>
      </c>
      <c r="O1668" s="4" t="s">
        <v>1873</v>
      </c>
      <c r="P1668" s="4" t="s">
        <v>35</v>
      </c>
      <c r="Q1668" s="9" t="s">
        <v>36</v>
      </c>
      <c r="R1668" s="9" t="s">
        <v>153</v>
      </c>
      <c r="S1668" s="5" t="s">
        <v>35</v>
      </c>
      <c r="T1668" s="5" t="s">
        <v>35</v>
      </c>
      <c r="U1668" s="9" t="s">
        <v>5581</v>
      </c>
      <c r="V1668" s="8" t="s">
        <v>5490</v>
      </c>
      <c r="W1668" s="17"/>
    </row>
    <row r="1669" s="199" customFormat="true" ht="142.5" hidden="false" customHeight="false" outlineLevel="0" collapsed="false">
      <c r="A1669" s="8" t="n">
        <v>1667</v>
      </c>
      <c r="B1669" s="8" t="n">
        <v>821861901</v>
      </c>
      <c r="C1669" s="4" t="s">
        <v>5582</v>
      </c>
      <c r="D1669" s="4" t="s">
        <v>76</v>
      </c>
      <c r="E1669" s="4" t="s">
        <v>182</v>
      </c>
      <c r="F1669" s="4" t="s">
        <v>367</v>
      </c>
      <c r="G1669" s="4" t="s">
        <v>5577</v>
      </c>
      <c r="H1669" s="11" t="s">
        <v>5583</v>
      </c>
      <c r="I1669" s="4" t="s">
        <v>5584</v>
      </c>
      <c r="J1669" s="8" t="n">
        <v>1</v>
      </c>
      <c r="K1669" s="4" t="s">
        <v>62</v>
      </c>
      <c r="L1669" s="4" t="s">
        <v>31</v>
      </c>
      <c r="M1669" s="4" t="s">
        <v>5585</v>
      </c>
      <c r="N1669" s="4" t="s">
        <v>32</v>
      </c>
      <c r="O1669" s="4" t="s">
        <v>1873</v>
      </c>
      <c r="P1669" s="4" t="s">
        <v>35</v>
      </c>
      <c r="Q1669" s="9" t="s">
        <v>36</v>
      </c>
      <c r="R1669" s="5" t="s">
        <v>622</v>
      </c>
      <c r="S1669" s="5" t="s">
        <v>35</v>
      </c>
      <c r="T1669" s="5" t="s">
        <v>35</v>
      </c>
      <c r="U1669" s="9" t="s">
        <v>5581</v>
      </c>
      <c r="V1669" s="8" t="s">
        <v>5490</v>
      </c>
      <c r="W1669" s="176" t="s">
        <v>1057</v>
      </c>
    </row>
    <row r="1670" s="199" customFormat="true" ht="142.5" hidden="false" customHeight="false" outlineLevel="0" collapsed="false">
      <c r="A1670" s="8" t="n">
        <v>1668</v>
      </c>
      <c r="B1670" s="8" t="n">
        <v>821861801</v>
      </c>
      <c r="C1670" s="4" t="s">
        <v>5586</v>
      </c>
      <c r="D1670" s="4" t="s">
        <v>76</v>
      </c>
      <c r="E1670" s="4" t="s">
        <v>182</v>
      </c>
      <c r="F1670" s="4" t="s">
        <v>367</v>
      </c>
      <c r="G1670" s="4" t="s">
        <v>5577</v>
      </c>
      <c r="H1670" s="11" t="s">
        <v>5587</v>
      </c>
      <c r="I1670" s="4" t="s">
        <v>5588</v>
      </c>
      <c r="J1670" s="8" t="n">
        <v>1</v>
      </c>
      <c r="K1670" s="4" t="s">
        <v>97</v>
      </c>
      <c r="L1670" s="4" t="s">
        <v>32</v>
      </c>
      <c r="M1670" s="4" t="s">
        <v>5589</v>
      </c>
      <c r="N1670" s="4" t="s">
        <v>32</v>
      </c>
      <c r="O1670" s="4" t="s">
        <v>1873</v>
      </c>
      <c r="P1670" s="4" t="s">
        <v>35</v>
      </c>
      <c r="Q1670" s="9" t="s">
        <v>36</v>
      </c>
      <c r="R1670" s="5" t="s">
        <v>37</v>
      </c>
      <c r="S1670" s="5" t="s">
        <v>35</v>
      </c>
      <c r="T1670" s="5" t="s">
        <v>35</v>
      </c>
      <c r="U1670" s="9" t="s">
        <v>5581</v>
      </c>
      <c r="V1670" s="8" t="s">
        <v>5490</v>
      </c>
      <c r="W1670" s="17"/>
    </row>
    <row r="1671" s="15" customFormat="true" ht="57" hidden="false" customHeight="false" outlineLevel="0" collapsed="false">
      <c r="A1671" s="8" t="n">
        <v>1669</v>
      </c>
      <c r="B1671" s="8" t="n">
        <v>821861605</v>
      </c>
      <c r="C1671" s="4" t="s">
        <v>5590</v>
      </c>
      <c r="D1671" s="4" t="s">
        <v>76</v>
      </c>
      <c r="E1671" s="4" t="s">
        <v>182</v>
      </c>
      <c r="F1671" s="4" t="s">
        <v>367</v>
      </c>
      <c r="G1671" s="4" t="s">
        <v>5591</v>
      </c>
      <c r="H1671" s="11" t="s">
        <v>5592</v>
      </c>
      <c r="I1671" s="4" t="s">
        <v>5593</v>
      </c>
      <c r="J1671" s="8" t="n">
        <v>1</v>
      </c>
      <c r="K1671" s="4" t="s">
        <v>110</v>
      </c>
      <c r="L1671" s="4" t="s">
        <v>111</v>
      </c>
      <c r="M1671" s="4" t="s">
        <v>1494</v>
      </c>
      <c r="N1671" s="4" t="s">
        <v>32</v>
      </c>
      <c r="O1671" s="4" t="s">
        <v>1873</v>
      </c>
      <c r="P1671" s="4" t="s">
        <v>35</v>
      </c>
      <c r="Q1671" s="9" t="s">
        <v>36</v>
      </c>
      <c r="R1671" s="9" t="s">
        <v>153</v>
      </c>
      <c r="S1671" s="5" t="s">
        <v>35</v>
      </c>
      <c r="T1671" s="5" t="s">
        <v>35</v>
      </c>
      <c r="U1671" s="8" t="s">
        <v>5594</v>
      </c>
      <c r="V1671" s="8" t="s">
        <v>5490</v>
      </c>
      <c r="W1671" s="17"/>
    </row>
    <row r="1672" s="15" customFormat="true" ht="57" hidden="false" customHeight="false" outlineLevel="0" collapsed="false">
      <c r="A1672" s="8" t="n">
        <v>1670</v>
      </c>
      <c r="B1672" s="8" t="n">
        <v>821861604</v>
      </c>
      <c r="C1672" s="4" t="s">
        <v>5590</v>
      </c>
      <c r="D1672" s="4" t="s">
        <v>76</v>
      </c>
      <c r="E1672" s="4" t="s">
        <v>182</v>
      </c>
      <c r="F1672" s="4" t="s">
        <v>367</v>
      </c>
      <c r="G1672" s="4" t="s">
        <v>5591</v>
      </c>
      <c r="H1672" s="11" t="s">
        <v>5595</v>
      </c>
      <c r="I1672" s="4" t="s">
        <v>5596</v>
      </c>
      <c r="J1672" s="8" t="n">
        <v>1</v>
      </c>
      <c r="K1672" s="4" t="s">
        <v>97</v>
      </c>
      <c r="L1672" s="4" t="s">
        <v>98</v>
      </c>
      <c r="M1672" s="4" t="s">
        <v>5597</v>
      </c>
      <c r="N1672" s="4" t="s">
        <v>32</v>
      </c>
      <c r="O1672" s="4" t="s">
        <v>1873</v>
      </c>
      <c r="P1672" s="4" t="s">
        <v>35</v>
      </c>
      <c r="Q1672" s="9" t="s">
        <v>36</v>
      </c>
      <c r="R1672" s="9" t="s">
        <v>153</v>
      </c>
      <c r="S1672" s="5" t="s">
        <v>35</v>
      </c>
      <c r="T1672" s="5" t="s">
        <v>35</v>
      </c>
      <c r="U1672" s="8" t="s">
        <v>5594</v>
      </c>
      <c r="V1672" s="8" t="s">
        <v>5490</v>
      </c>
      <c r="W1672" s="17"/>
    </row>
    <row r="1673" s="15" customFormat="true" ht="99.75" hidden="false" customHeight="false" outlineLevel="0" collapsed="false">
      <c r="A1673" s="8" t="n">
        <v>1671</v>
      </c>
      <c r="B1673" s="8" t="n">
        <v>821861603</v>
      </c>
      <c r="C1673" s="4" t="s">
        <v>5590</v>
      </c>
      <c r="D1673" s="4" t="s">
        <v>76</v>
      </c>
      <c r="E1673" s="4" t="s">
        <v>182</v>
      </c>
      <c r="F1673" s="4" t="s">
        <v>367</v>
      </c>
      <c r="G1673" s="4" t="s">
        <v>5598</v>
      </c>
      <c r="H1673" s="11" t="s">
        <v>3112</v>
      </c>
      <c r="I1673" s="4" t="s">
        <v>5599</v>
      </c>
      <c r="J1673" s="8" t="n">
        <v>1</v>
      </c>
      <c r="K1673" s="4" t="s">
        <v>62</v>
      </c>
      <c r="L1673" s="4" t="s">
        <v>32</v>
      </c>
      <c r="M1673" s="4" t="s">
        <v>5600</v>
      </c>
      <c r="N1673" s="4" t="s">
        <v>32</v>
      </c>
      <c r="O1673" s="4" t="s">
        <v>1873</v>
      </c>
      <c r="P1673" s="4" t="s">
        <v>35</v>
      </c>
      <c r="Q1673" s="9" t="s">
        <v>36</v>
      </c>
      <c r="R1673" s="5" t="s">
        <v>37</v>
      </c>
      <c r="S1673" s="5" t="s">
        <v>35</v>
      </c>
      <c r="T1673" s="5" t="s">
        <v>35</v>
      </c>
      <c r="U1673" s="8" t="s">
        <v>5594</v>
      </c>
      <c r="V1673" s="8" t="s">
        <v>5490</v>
      </c>
      <c r="W1673" s="17"/>
    </row>
    <row r="1674" s="15" customFormat="true" ht="114" hidden="false" customHeight="false" outlineLevel="0" collapsed="false">
      <c r="A1674" s="8" t="n">
        <v>1672</v>
      </c>
      <c r="B1674" s="8" t="n">
        <v>821861601</v>
      </c>
      <c r="C1674" s="4" t="s">
        <v>5590</v>
      </c>
      <c r="D1674" s="4" t="s">
        <v>76</v>
      </c>
      <c r="E1674" s="4" t="s">
        <v>182</v>
      </c>
      <c r="F1674" s="4" t="s">
        <v>367</v>
      </c>
      <c r="G1674" s="4" t="s">
        <v>5601</v>
      </c>
      <c r="H1674" s="11" t="s">
        <v>1070</v>
      </c>
      <c r="I1674" s="4" t="s">
        <v>5602</v>
      </c>
      <c r="J1674" s="8" t="n">
        <v>1</v>
      </c>
      <c r="K1674" s="4" t="s">
        <v>62</v>
      </c>
      <c r="L1674" s="4" t="s">
        <v>31</v>
      </c>
      <c r="M1674" s="4" t="s">
        <v>5603</v>
      </c>
      <c r="N1674" s="4" t="s">
        <v>32</v>
      </c>
      <c r="O1674" s="4" t="s">
        <v>1873</v>
      </c>
      <c r="P1674" s="4" t="s">
        <v>35</v>
      </c>
      <c r="Q1674" s="9" t="s">
        <v>36</v>
      </c>
      <c r="R1674" s="5" t="s">
        <v>37</v>
      </c>
      <c r="S1674" s="5" t="s">
        <v>35</v>
      </c>
      <c r="T1674" s="5" t="s">
        <v>35</v>
      </c>
      <c r="U1674" s="8" t="s">
        <v>5594</v>
      </c>
      <c r="V1674" s="8" t="s">
        <v>5490</v>
      </c>
      <c r="W1674" s="17"/>
    </row>
    <row r="1675" s="15" customFormat="true" ht="85.5" hidden="false" customHeight="false" outlineLevel="0" collapsed="false">
      <c r="A1675" s="8" t="n">
        <v>1673</v>
      </c>
      <c r="B1675" s="8" t="n">
        <v>821861602</v>
      </c>
      <c r="C1675" s="4" t="s">
        <v>5590</v>
      </c>
      <c r="D1675" s="4" t="s">
        <v>76</v>
      </c>
      <c r="E1675" s="4" t="s">
        <v>182</v>
      </c>
      <c r="F1675" s="4" t="s">
        <v>367</v>
      </c>
      <c r="G1675" s="4" t="s">
        <v>5604</v>
      </c>
      <c r="H1675" s="11" t="s">
        <v>109</v>
      </c>
      <c r="I1675" s="4" t="s">
        <v>5605</v>
      </c>
      <c r="J1675" s="8" t="n">
        <v>1</v>
      </c>
      <c r="K1675" s="4" t="s">
        <v>62</v>
      </c>
      <c r="L1675" s="4" t="s">
        <v>32</v>
      </c>
      <c r="M1675" s="4" t="s">
        <v>5606</v>
      </c>
      <c r="N1675" s="4" t="s">
        <v>32</v>
      </c>
      <c r="O1675" s="4" t="s">
        <v>1873</v>
      </c>
      <c r="P1675" s="4" t="s">
        <v>35</v>
      </c>
      <c r="Q1675" s="9" t="s">
        <v>36</v>
      </c>
      <c r="R1675" s="5" t="s">
        <v>37</v>
      </c>
      <c r="S1675" s="4" t="s">
        <v>35</v>
      </c>
      <c r="T1675" s="4" t="s">
        <v>35</v>
      </c>
      <c r="U1675" s="8" t="s">
        <v>5594</v>
      </c>
      <c r="V1675" s="8" t="s">
        <v>5490</v>
      </c>
      <c r="W1675" s="17"/>
    </row>
    <row r="1676" s="18" customFormat="true" ht="128.25" hidden="false" customHeight="false" outlineLevel="0" collapsed="false">
      <c r="A1676" s="8" t="n">
        <v>1674</v>
      </c>
      <c r="B1676" s="8" t="n">
        <v>221862001</v>
      </c>
      <c r="C1676" s="65" t="s">
        <v>5607</v>
      </c>
      <c r="D1676" s="65" t="s">
        <v>53</v>
      </c>
      <c r="E1676" s="65" t="s">
        <v>182</v>
      </c>
      <c r="F1676" s="4" t="s">
        <v>367</v>
      </c>
      <c r="G1676" s="65" t="s">
        <v>5608</v>
      </c>
      <c r="H1676" s="62" t="s">
        <v>5609</v>
      </c>
      <c r="I1676" s="65" t="s">
        <v>5610</v>
      </c>
      <c r="J1676" s="8" t="n">
        <v>1</v>
      </c>
      <c r="K1676" s="65" t="s">
        <v>62</v>
      </c>
      <c r="L1676" s="65" t="s">
        <v>31</v>
      </c>
      <c r="M1676" s="4" t="s">
        <v>5611</v>
      </c>
      <c r="N1676" s="4" t="s">
        <v>32</v>
      </c>
      <c r="O1676" s="4" t="s">
        <v>1873</v>
      </c>
      <c r="P1676" s="4" t="s">
        <v>35</v>
      </c>
      <c r="Q1676" s="9" t="s">
        <v>36</v>
      </c>
      <c r="R1676" s="8" t="s">
        <v>153</v>
      </c>
      <c r="S1676" s="4" t="s">
        <v>35</v>
      </c>
      <c r="T1676" s="4" t="s">
        <v>35</v>
      </c>
      <c r="U1676" s="9" t="s">
        <v>5612</v>
      </c>
      <c r="V1676" s="8" t="s">
        <v>5490</v>
      </c>
      <c r="W1676" s="17"/>
    </row>
    <row r="1677" s="18" customFormat="true" ht="185.25" hidden="false" customHeight="false" outlineLevel="0" collapsed="false">
      <c r="A1677" s="8" t="n">
        <v>1675</v>
      </c>
      <c r="B1677" s="8" t="n">
        <v>821862201</v>
      </c>
      <c r="C1677" s="4" t="s">
        <v>5613</v>
      </c>
      <c r="D1677" s="4" t="s">
        <v>76</v>
      </c>
      <c r="E1677" s="4" t="s">
        <v>182</v>
      </c>
      <c r="F1677" s="4" t="s">
        <v>367</v>
      </c>
      <c r="G1677" s="4" t="s">
        <v>5614</v>
      </c>
      <c r="H1677" s="11" t="s">
        <v>5615</v>
      </c>
      <c r="I1677" s="4" t="s">
        <v>5616</v>
      </c>
      <c r="J1677" s="8" t="n">
        <v>1</v>
      </c>
      <c r="K1677" s="4" t="s">
        <v>62</v>
      </c>
      <c r="L1677" s="4" t="s">
        <v>31</v>
      </c>
      <c r="M1677" s="4" t="s">
        <v>5611</v>
      </c>
      <c r="N1677" s="4" t="s">
        <v>32</v>
      </c>
      <c r="O1677" s="4" t="s">
        <v>1873</v>
      </c>
      <c r="P1677" s="4" t="s">
        <v>35</v>
      </c>
      <c r="Q1677" s="9" t="s">
        <v>36</v>
      </c>
      <c r="R1677" s="4" t="s">
        <v>37</v>
      </c>
      <c r="S1677" s="4" t="s">
        <v>35</v>
      </c>
      <c r="T1677" s="4" t="s">
        <v>35</v>
      </c>
      <c r="U1677" s="9" t="s">
        <v>5612</v>
      </c>
      <c r="V1677" s="8" t="s">
        <v>5490</v>
      </c>
      <c r="W1677" s="17"/>
    </row>
    <row r="1678" s="18" customFormat="true" ht="128.25" hidden="false" customHeight="false" outlineLevel="0" collapsed="false">
      <c r="A1678" s="8" t="n">
        <v>1676</v>
      </c>
      <c r="B1678" s="8" t="n">
        <v>821862101</v>
      </c>
      <c r="C1678" s="65" t="s">
        <v>5617</v>
      </c>
      <c r="D1678" s="65" t="s">
        <v>76</v>
      </c>
      <c r="E1678" s="65" t="s">
        <v>182</v>
      </c>
      <c r="F1678" s="4" t="s">
        <v>367</v>
      </c>
      <c r="G1678" s="65" t="s">
        <v>5618</v>
      </c>
      <c r="H1678" s="11" t="s">
        <v>5619</v>
      </c>
      <c r="I1678" s="4" t="s">
        <v>5620</v>
      </c>
      <c r="J1678" s="8" t="n">
        <v>2</v>
      </c>
      <c r="K1678" s="4" t="s">
        <v>62</v>
      </c>
      <c r="L1678" s="4" t="s">
        <v>31</v>
      </c>
      <c r="M1678" s="4" t="s">
        <v>5611</v>
      </c>
      <c r="N1678" s="4" t="s">
        <v>32</v>
      </c>
      <c r="O1678" s="4" t="s">
        <v>1873</v>
      </c>
      <c r="P1678" s="4" t="s">
        <v>35</v>
      </c>
      <c r="Q1678" s="9" t="s">
        <v>36</v>
      </c>
      <c r="R1678" s="4" t="s">
        <v>37</v>
      </c>
      <c r="S1678" s="4" t="s">
        <v>35</v>
      </c>
      <c r="T1678" s="4" t="s">
        <v>35</v>
      </c>
      <c r="U1678" s="9" t="s">
        <v>5612</v>
      </c>
      <c r="V1678" s="8" t="s">
        <v>5490</v>
      </c>
      <c r="W1678" s="17"/>
    </row>
    <row r="1679" s="18" customFormat="true" ht="142.5" hidden="false" customHeight="false" outlineLevel="0" collapsed="false">
      <c r="A1679" s="8" t="n">
        <v>1677</v>
      </c>
      <c r="B1679" s="8" t="n">
        <v>821862301</v>
      </c>
      <c r="C1679" s="65" t="s">
        <v>5621</v>
      </c>
      <c r="D1679" s="65" t="s">
        <v>76</v>
      </c>
      <c r="E1679" s="65" t="s">
        <v>182</v>
      </c>
      <c r="F1679" s="4" t="s">
        <v>367</v>
      </c>
      <c r="G1679" s="65" t="s">
        <v>5622</v>
      </c>
      <c r="H1679" s="62" t="s">
        <v>5623</v>
      </c>
      <c r="I1679" s="65" t="s">
        <v>5624</v>
      </c>
      <c r="J1679" s="8" t="n">
        <v>1</v>
      </c>
      <c r="K1679" s="65" t="s">
        <v>62</v>
      </c>
      <c r="L1679" s="65" t="s">
        <v>31</v>
      </c>
      <c r="M1679" s="4" t="s">
        <v>5625</v>
      </c>
      <c r="N1679" s="4" t="s">
        <v>32</v>
      </c>
      <c r="O1679" s="4" t="s">
        <v>1873</v>
      </c>
      <c r="P1679" s="4" t="s">
        <v>35</v>
      </c>
      <c r="Q1679" s="9" t="s">
        <v>36</v>
      </c>
      <c r="R1679" s="4" t="s">
        <v>622</v>
      </c>
      <c r="S1679" s="4" t="s">
        <v>35</v>
      </c>
      <c r="T1679" s="4" t="s">
        <v>35</v>
      </c>
      <c r="U1679" s="9" t="s">
        <v>5612</v>
      </c>
      <c r="V1679" s="8" t="s">
        <v>5490</v>
      </c>
      <c r="W1679" s="176" t="s">
        <v>1057</v>
      </c>
    </row>
    <row r="1680" s="15" customFormat="true" ht="57" hidden="false" customHeight="false" outlineLevel="0" collapsed="false">
      <c r="A1680" s="8" t="n">
        <v>1678</v>
      </c>
      <c r="B1680" s="8" t="n">
        <v>821862403</v>
      </c>
      <c r="C1680" s="4" t="s">
        <v>5626</v>
      </c>
      <c r="D1680" s="4" t="s">
        <v>76</v>
      </c>
      <c r="E1680" s="4" t="s">
        <v>182</v>
      </c>
      <c r="F1680" s="4" t="s">
        <v>367</v>
      </c>
      <c r="G1680" s="4" t="s">
        <v>5229</v>
      </c>
      <c r="H1680" s="11" t="s">
        <v>5627</v>
      </c>
      <c r="I1680" s="4" t="s">
        <v>5628</v>
      </c>
      <c r="J1680" s="8" t="n">
        <v>1</v>
      </c>
      <c r="K1680" s="4" t="s">
        <v>62</v>
      </c>
      <c r="L1680" s="4" t="s">
        <v>31</v>
      </c>
      <c r="M1680" s="4" t="s">
        <v>5629</v>
      </c>
      <c r="N1680" s="4" t="s">
        <v>32</v>
      </c>
      <c r="O1680" s="4" t="s">
        <v>1873</v>
      </c>
      <c r="P1680" s="4" t="s">
        <v>35</v>
      </c>
      <c r="Q1680" s="9" t="s">
        <v>57</v>
      </c>
      <c r="R1680" s="8" t="s">
        <v>153</v>
      </c>
      <c r="S1680" s="4" t="s">
        <v>35</v>
      </c>
      <c r="T1680" s="4" t="s">
        <v>35</v>
      </c>
      <c r="U1680" s="8" t="n">
        <v>69043246</v>
      </c>
      <c r="V1680" s="8" t="s">
        <v>5490</v>
      </c>
      <c r="W1680" s="17"/>
    </row>
    <row r="1681" s="15" customFormat="true" ht="57" hidden="false" customHeight="false" outlineLevel="0" collapsed="false">
      <c r="A1681" s="8" t="n">
        <v>1679</v>
      </c>
      <c r="B1681" s="8" t="n">
        <v>821862402</v>
      </c>
      <c r="C1681" s="4" t="s">
        <v>5626</v>
      </c>
      <c r="D1681" s="4" t="s">
        <v>76</v>
      </c>
      <c r="E1681" s="4" t="s">
        <v>182</v>
      </c>
      <c r="F1681" s="4" t="s">
        <v>367</v>
      </c>
      <c r="G1681" s="4" t="s">
        <v>5630</v>
      </c>
      <c r="H1681" s="11" t="s">
        <v>5627</v>
      </c>
      <c r="I1681" s="4" t="s">
        <v>5628</v>
      </c>
      <c r="J1681" s="8" t="n">
        <v>1</v>
      </c>
      <c r="K1681" s="4" t="s">
        <v>62</v>
      </c>
      <c r="L1681" s="4" t="s">
        <v>31</v>
      </c>
      <c r="M1681" s="4" t="s">
        <v>5631</v>
      </c>
      <c r="N1681" s="4" t="s">
        <v>32</v>
      </c>
      <c r="O1681" s="4" t="s">
        <v>1873</v>
      </c>
      <c r="P1681" s="4" t="s">
        <v>35</v>
      </c>
      <c r="Q1681" s="9" t="s">
        <v>36</v>
      </c>
      <c r="R1681" s="8" t="s">
        <v>153</v>
      </c>
      <c r="S1681" s="4" t="s">
        <v>35</v>
      </c>
      <c r="T1681" s="4" t="s">
        <v>35</v>
      </c>
      <c r="U1681" s="8" t="n">
        <v>69043246</v>
      </c>
      <c r="V1681" s="8" t="s">
        <v>5490</v>
      </c>
      <c r="W1681" s="17"/>
    </row>
    <row r="1682" s="15" customFormat="true" ht="57" hidden="false" customHeight="false" outlineLevel="0" collapsed="false">
      <c r="A1682" s="8" t="n">
        <v>1680</v>
      </c>
      <c r="B1682" s="8" t="n">
        <v>821862401</v>
      </c>
      <c r="C1682" s="4" t="s">
        <v>5626</v>
      </c>
      <c r="D1682" s="4" t="s">
        <v>76</v>
      </c>
      <c r="E1682" s="4" t="s">
        <v>182</v>
      </c>
      <c r="F1682" s="4" t="s">
        <v>367</v>
      </c>
      <c r="G1682" s="4" t="s">
        <v>5632</v>
      </c>
      <c r="H1682" s="11" t="s">
        <v>5627</v>
      </c>
      <c r="I1682" s="4" t="s">
        <v>5628</v>
      </c>
      <c r="J1682" s="8" t="n">
        <v>1</v>
      </c>
      <c r="K1682" s="4" t="s">
        <v>62</v>
      </c>
      <c r="L1682" s="4" t="s">
        <v>31</v>
      </c>
      <c r="M1682" s="4" t="s">
        <v>5631</v>
      </c>
      <c r="N1682" s="4" t="s">
        <v>32</v>
      </c>
      <c r="O1682" s="4" t="s">
        <v>1873</v>
      </c>
      <c r="P1682" s="4" t="s">
        <v>35</v>
      </c>
      <c r="Q1682" s="9" t="s">
        <v>36</v>
      </c>
      <c r="R1682" s="8" t="s">
        <v>153</v>
      </c>
      <c r="S1682" s="4" t="s">
        <v>35</v>
      </c>
      <c r="T1682" s="4" t="s">
        <v>35</v>
      </c>
      <c r="U1682" s="8" t="n">
        <v>69043246</v>
      </c>
      <c r="V1682" s="8" t="s">
        <v>5490</v>
      </c>
      <c r="W1682" s="17"/>
    </row>
    <row r="1683" s="15" customFormat="true" ht="57" hidden="false" customHeight="false" outlineLevel="0" collapsed="false">
      <c r="A1683" s="8" t="n">
        <v>1681</v>
      </c>
      <c r="B1683" s="8" t="n">
        <v>821861403</v>
      </c>
      <c r="C1683" s="4" t="s">
        <v>5633</v>
      </c>
      <c r="D1683" s="4" t="s">
        <v>76</v>
      </c>
      <c r="E1683" s="4" t="s">
        <v>182</v>
      </c>
      <c r="F1683" s="4" t="s">
        <v>367</v>
      </c>
      <c r="G1683" s="4" t="s">
        <v>4205</v>
      </c>
      <c r="H1683" s="11" t="s">
        <v>5634</v>
      </c>
      <c r="I1683" s="4" t="s">
        <v>5635</v>
      </c>
      <c r="J1683" s="8" t="n">
        <v>1</v>
      </c>
      <c r="K1683" s="4" t="s">
        <v>62</v>
      </c>
      <c r="L1683" s="4" t="s">
        <v>31</v>
      </c>
      <c r="M1683" s="4" t="s">
        <v>5636</v>
      </c>
      <c r="N1683" s="4" t="s">
        <v>32</v>
      </c>
      <c r="O1683" s="4" t="s">
        <v>1873</v>
      </c>
      <c r="P1683" s="4" t="s">
        <v>35</v>
      </c>
      <c r="Q1683" s="9" t="s">
        <v>36</v>
      </c>
      <c r="R1683" s="5" t="s">
        <v>37</v>
      </c>
      <c r="S1683" s="5" t="s">
        <v>35</v>
      </c>
      <c r="T1683" s="5" t="s">
        <v>35</v>
      </c>
      <c r="U1683" s="8" t="n">
        <v>69042046</v>
      </c>
      <c r="V1683" s="8" t="s">
        <v>5490</v>
      </c>
      <c r="W1683" s="17"/>
    </row>
    <row r="1684" s="15" customFormat="true" ht="57" hidden="false" customHeight="false" outlineLevel="0" collapsed="false">
      <c r="A1684" s="8" t="n">
        <v>1682</v>
      </c>
      <c r="B1684" s="8" t="n">
        <v>821861402</v>
      </c>
      <c r="C1684" s="4" t="s">
        <v>5633</v>
      </c>
      <c r="D1684" s="4" t="s">
        <v>76</v>
      </c>
      <c r="E1684" s="4" t="s">
        <v>182</v>
      </c>
      <c r="F1684" s="4" t="s">
        <v>367</v>
      </c>
      <c r="G1684" s="4" t="s">
        <v>5637</v>
      </c>
      <c r="H1684" s="11" t="s">
        <v>5634</v>
      </c>
      <c r="I1684" s="4" t="s">
        <v>5638</v>
      </c>
      <c r="J1684" s="8" t="n">
        <v>1</v>
      </c>
      <c r="K1684" s="4" t="s">
        <v>62</v>
      </c>
      <c r="L1684" s="4" t="s">
        <v>32</v>
      </c>
      <c r="M1684" s="4" t="s">
        <v>369</v>
      </c>
      <c r="N1684" s="4" t="s">
        <v>33</v>
      </c>
      <c r="O1684" s="4" t="s">
        <v>5639</v>
      </c>
      <c r="P1684" s="4" t="s">
        <v>35</v>
      </c>
      <c r="Q1684" s="9" t="s">
        <v>36</v>
      </c>
      <c r="R1684" s="5" t="s">
        <v>37</v>
      </c>
      <c r="S1684" s="5" t="s">
        <v>35</v>
      </c>
      <c r="T1684" s="5" t="s">
        <v>35</v>
      </c>
      <c r="U1684" s="8" t="n">
        <v>69042046</v>
      </c>
      <c r="V1684" s="8" t="s">
        <v>5490</v>
      </c>
      <c r="W1684" s="17"/>
    </row>
    <row r="1685" s="15" customFormat="true" ht="57" hidden="false" customHeight="false" outlineLevel="0" collapsed="false">
      <c r="A1685" s="8" t="n">
        <v>1683</v>
      </c>
      <c r="B1685" s="8" t="n">
        <v>821861401</v>
      </c>
      <c r="C1685" s="4" t="s">
        <v>5633</v>
      </c>
      <c r="D1685" s="4" t="s">
        <v>76</v>
      </c>
      <c r="E1685" s="4" t="s">
        <v>182</v>
      </c>
      <c r="F1685" s="4" t="s">
        <v>367</v>
      </c>
      <c r="G1685" s="4" t="s">
        <v>77</v>
      </c>
      <c r="H1685" s="11" t="s">
        <v>5640</v>
      </c>
      <c r="I1685" s="4" t="s">
        <v>5641</v>
      </c>
      <c r="J1685" s="8" t="n">
        <v>1</v>
      </c>
      <c r="K1685" s="4" t="s">
        <v>62</v>
      </c>
      <c r="L1685" s="4" t="s">
        <v>31</v>
      </c>
      <c r="M1685" s="4" t="s">
        <v>5642</v>
      </c>
      <c r="N1685" s="4" t="s">
        <v>32</v>
      </c>
      <c r="O1685" s="4" t="s">
        <v>1873</v>
      </c>
      <c r="P1685" s="4" t="s">
        <v>35</v>
      </c>
      <c r="Q1685" s="9" t="s">
        <v>36</v>
      </c>
      <c r="R1685" s="5" t="s">
        <v>37</v>
      </c>
      <c r="S1685" s="5" t="s">
        <v>35</v>
      </c>
      <c r="T1685" s="5" t="s">
        <v>35</v>
      </c>
      <c r="U1685" s="8" t="n">
        <v>69042046</v>
      </c>
      <c r="V1685" s="8" t="s">
        <v>5490</v>
      </c>
      <c r="W1685" s="17"/>
    </row>
    <row r="1686" s="18" customFormat="true" ht="42.75" hidden="false" customHeight="false" outlineLevel="0" collapsed="false">
      <c r="A1686" s="8" t="n">
        <v>1684</v>
      </c>
      <c r="B1686" s="8" t="n">
        <v>121860802</v>
      </c>
      <c r="C1686" s="4" t="s">
        <v>5643</v>
      </c>
      <c r="D1686" s="4" t="s">
        <v>25</v>
      </c>
      <c r="E1686" s="4" t="s">
        <v>182</v>
      </c>
      <c r="F1686" s="4" t="s">
        <v>367</v>
      </c>
      <c r="G1686" s="4" t="s">
        <v>2264</v>
      </c>
      <c r="H1686" s="11" t="s">
        <v>5644</v>
      </c>
      <c r="I1686" s="4" t="s">
        <v>5645</v>
      </c>
      <c r="J1686" s="8" t="n">
        <v>1</v>
      </c>
      <c r="K1686" s="4" t="s">
        <v>62</v>
      </c>
      <c r="L1686" s="4" t="s">
        <v>31</v>
      </c>
      <c r="M1686" s="4" t="s">
        <v>142</v>
      </c>
      <c r="N1686" s="4" t="s">
        <v>32</v>
      </c>
      <c r="O1686" s="4" t="s">
        <v>1873</v>
      </c>
      <c r="P1686" s="4" t="s">
        <v>35</v>
      </c>
      <c r="Q1686" s="9" t="s">
        <v>36</v>
      </c>
      <c r="R1686" s="5" t="s">
        <v>37</v>
      </c>
      <c r="S1686" s="5" t="s">
        <v>35</v>
      </c>
      <c r="T1686" s="5" t="s">
        <v>35</v>
      </c>
      <c r="U1686" s="8" t="n">
        <v>69069972</v>
      </c>
      <c r="V1686" s="8" t="s">
        <v>5490</v>
      </c>
      <c r="W1686" s="17"/>
    </row>
    <row r="1687" s="18" customFormat="true" ht="42.75" hidden="false" customHeight="false" outlineLevel="0" collapsed="false">
      <c r="A1687" s="8" t="n">
        <v>1685</v>
      </c>
      <c r="B1687" s="8" t="n">
        <v>121860801</v>
      </c>
      <c r="C1687" s="4" t="s">
        <v>5643</v>
      </c>
      <c r="D1687" s="4" t="s">
        <v>25</v>
      </c>
      <c r="E1687" s="4" t="s">
        <v>182</v>
      </c>
      <c r="F1687" s="4" t="s">
        <v>367</v>
      </c>
      <c r="G1687" s="4" t="s">
        <v>1851</v>
      </c>
      <c r="H1687" s="11" t="s">
        <v>5644</v>
      </c>
      <c r="I1687" s="4" t="s">
        <v>5646</v>
      </c>
      <c r="J1687" s="8" t="n">
        <v>1</v>
      </c>
      <c r="K1687" s="4" t="s">
        <v>97</v>
      </c>
      <c r="L1687" s="4" t="s">
        <v>98</v>
      </c>
      <c r="M1687" s="4" t="s">
        <v>5647</v>
      </c>
      <c r="N1687" s="4" t="s">
        <v>32</v>
      </c>
      <c r="O1687" s="4" t="s">
        <v>1873</v>
      </c>
      <c r="P1687" s="4" t="s">
        <v>35</v>
      </c>
      <c r="Q1687" s="9" t="s">
        <v>36</v>
      </c>
      <c r="R1687" s="5" t="s">
        <v>37</v>
      </c>
      <c r="S1687" s="5" t="s">
        <v>35</v>
      </c>
      <c r="T1687" s="5" t="s">
        <v>35</v>
      </c>
      <c r="U1687" s="8" t="n">
        <v>69069972</v>
      </c>
      <c r="V1687" s="8" t="s">
        <v>5490</v>
      </c>
      <c r="W1687" s="17"/>
    </row>
    <row r="1688" s="15" customFormat="true" ht="342" hidden="false" customHeight="false" outlineLevel="0" collapsed="false">
      <c r="A1688" s="8" t="n">
        <v>1686</v>
      </c>
      <c r="B1688" s="8" t="n">
        <v>821881002</v>
      </c>
      <c r="C1688" s="4" t="s">
        <v>5648</v>
      </c>
      <c r="D1688" s="4" t="s">
        <v>76</v>
      </c>
      <c r="E1688" s="4" t="s">
        <v>182</v>
      </c>
      <c r="F1688" s="4" t="s">
        <v>367</v>
      </c>
      <c r="G1688" s="4" t="s">
        <v>5649</v>
      </c>
      <c r="H1688" s="11" t="s">
        <v>5650</v>
      </c>
      <c r="I1688" s="4" t="s">
        <v>5651</v>
      </c>
      <c r="J1688" s="8" t="n">
        <v>1</v>
      </c>
      <c r="K1688" s="4" t="s">
        <v>110</v>
      </c>
      <c r="L1688" s="4" t="s">
        <v>111</v>
      </c>
      <c r="M1688" s="4" t="s">
        <v>310</v>
      </c>
      <c r="N1688" s="4" t="s">
        <v>32</v>
      </c>
      <c r="O1688" s="4" t="s">
        <v>5652</v>
      </c>
      <c r="P1688" s="4" t="s">
        <v>35</v>
      </c>
      <c r="Q1688" s="9" t="s">
        <v>57</v>
      </c>
      <c r="R1688" s="5" t="s">
        <v>37</v>
      </c>
      <c r="S1688" s="5" t="s">
        <v>35</v>
      </c>
      <c r="T1688" s="5" t="s">
        <v>35</v>
      </c>
      <c r="U1688" s="8" t="n">
        <v>69029776</v>
      </c>
      <c r="V1688" s="8" t="s">
        <v>5490</v>
      </c>
      <c r="W1688" s="17"/>
    </row>
    <row r="1689" s="15" customFormat="true" ht="128.25" hidden="false" customHeight="false" outlineLevel="0" collapsed="false">
      <c r="A1689" s="8" t="n">
        <v>1687</v>
      </c>
      <c r="B1689" s="8" t="n">
        <v>821881001</v>
      </c>
      <c r="C1689" s="4" t="s">
        <v>5648</v>
      </c>
      <c r="D1689" s="4" t="s">
        <v>76</v>
      </c>
      <c r="E1689" s="4" t="s">
        <v>182</v>
      </c>
      <c r="F1689" s="4" t="s">
        <v>367</v>
      </c>
      <c r="G1689" s="4" t="s">
        <v>5653</v>
      </c>
      <c r="H1689" s="11" t="s">
        <v>1452</v>
      </c>
      <c r="I1689" s="4" t="s">
        <v>5654</v>
      </c>
      <c r="J1689" s="8" t="n">
        <v>1</v>
      </c>
      <c r="K1689" s="4" t="s">
        <v>97</v>
      </c>
      <c r="L1689" s="4" t="s">
        <v>32</v>
      </c>
      <c r="M1689" s="4" t="s">
        <v>32</v>
      </c>
      <c r="N1689" s="4" t="s">
        <v>33</v>
      </c>
      <c r="O1689" s="4" t="s">
        <v>5655</v>
      </c>
      <c r="P1689" s="4" t="s">
        <v>35</v>
      </c>
      <c r="Q1689" s="9" t="s">
        <v>57</v>
      </c>
      <c r="R1689" s="5" t="s">
        <v>312</v>
      </c>
      <c r="S1689" s="5" t="s">
        <v>35</v>
      </c>
      <c r="T1689" s="5" t="s">
        <v>35</v>
      </c>
      <c r="U1689" s="8" t="n">
        <v>69029776</v>
      </c>
      <c r="V1689" s="8" t="s">
        <v>5490</v>
      </c>
      <c r="W1689" s="17"/>
    </row>
    <row r="1690" s="99" customFormat="true" ht="42.75" hidden="false" customHeight="false" outlineLevel="0" collapsed="false">
      <c r="A1690" s="8" t="n">
        <v>1688</v>
      </c>
      <c r="B1690" s="8" t="n">
        <v>221778802</v>
      </c>
      <c r="C1690" s="4" t="s">
        <v>5656</v>
      </c>
      <c r="D1690" s="4" t="s">
        <v>53</v>
      </c>
      <c r="E1690" s="4" t="s">
        <v>182</v>
      </c>
      <c r="F1690" s="4" t="s">
        <v>240</v>
      </c>
      <c r="G1690" s="4" t="s">
        <v>5657</v>
      </c>
      <c r="H1690" s="11" t="s">
        <v>2731</v>
      </c>
      <c r="I1690" s="4" t="s">
        <v>5658</v>
      </c>
      <c r="J1690" s="8" t="n">
        <v>1</v>
      </c>
      <c r="K1690" s="4" t="s">
        <v>62</v>
      </c>
      <c r="L1690" s="4" t="s">
        <v>31</v>
      </c>
      <c r="M1690" s="4" t="s">
        <v>2360</v>
      </c>
      <c r="N1690" s="4" t="s">
        <v>32</v>
      </c>
      <c r="O1690" s="8"/>
      <c r="P1690" s="4" t="s">
        <v>35</v>
      </c>
      <c r="Q1690" s="9" t="s">
        <v>36</v>
      </c>
      <c r="R1690" s="9" t="s">
        <v>153</v>
      </c>
      <c r="S1690" s="5" t="s">
        <v>35</v>
      </c>
      <c r="T1690" s="5" t="s">
        <v>35</v>
      </c>
      <c r="U1690" s="8" t="n">
        <v>69141173</v>
      </c>
      <c r="V1690" s="8" t="s">
        <v>5659</v>
      </c>
      <c r="W1690" s="11" t="s">
        <v>5660</v>
      </c>
    </row>
    <row r="1691" s="99" customFormat="true" ht="85.5" hidden="false" customHeight="false" outlineLevel="0" collapsed="false">
      <c r="A1691" s="8" t="n">
        <v>1689</v>
      </c>
      <c r="B1691" s="8" t="n">
        <v>821778502</v>
      </c>
      <c r="C1691" s="4" t="s">
        <v>5661</v>
      </c>
      <c r="D1691" s="4" t="s">
        <v>76</v>
      </c>
      <c r="E1691" s="4" t="s">
        <v>182</v>
      </c>
      <c r="F1691" s="4" t="s">
        <v>240</v>
      </c>
      <c r="G1691" s="4" t="s">
        <v>5662</v>
      </c>
      <c r="H1691" s="11" t="s">
        <v>2991</v>
      </c>
      <c r="I1691" s="4" t="s">
        <v>5663</v>
      </c>
      <c r="J1691" s="8" t="n">
        <v>1</v>
      </c>
      <c r="K1691" s="4" t="s">
        <v>62</v>
      </c>
      <c r="L1691" s="4" t="s">
        <v>31</v>
      </c>
      <c r="M1691" s="4" t="s">
        <v>5664</v>
      </c>
      <c r="N1691" s="4" t="s">
        <v>32</v>
      </c>
      <c r="O1691" s="8"/>
      <c r="P1691" s="4" t="s">
        <v>35</v>
      </c>
      <c r="Q1691" s="9" t="s">
        <v>36</v>
      </c>
      <c r="R1691" s="5" t="s">
        <v>37</v>
      </c>
      <c r="S1691" s="5" t="s">
        <v>35</v>
      </c>
      <c r="T1691" s="5" t="s">
        <v>35</v>
      </c>
      <c r="U1691" s="8" t="n">
        <v>69101453</v>
      </c>
      <c r="V1691" s="8" t="s">
        <v>5659</v>
      </c>
      <c r="W1691" s="17"/>
    </row>
    <row r="1692" s="99" customFormat="true" ht="142.5" hidden="false" customHeight="false" outlineLevel="0" collapsed="false">
      <c r="A1692" s="8" t="n">
        <v>1690</v>
      </c>
      <c r="B1692" s="8" t="n">
        <v>821778501</v>
      </c>
      <c r="C1692" s="4" t="s">
        <v>5661</v>
      </c>
      <c r="D1692" s="4" t="s">
        <v>76</v>
      </c>
      <c r="E1692" s="4" t="s">
        <v>182</v>
      </c>
      <c r="F1692" s="4" t="s">
        <v>240</v>
      </c>
      <c r="G1692" s="4" t="s">
        <v>4354</v>
      </c>
      <c r="H1692" s="11" t="s">
        <v>2991</v>
      </c>
      <c r="I1692" s="4" t="s">
        <v>5665</v>
      </c>
      <c r="J1692" s="8" t="n">
        <v>1</v>
      </c>
      <c r="K1692" s="4" t="s">
        <v>62</v>
      </c>
      <c r="L1692" s="4" t="s">
        <v>31</v>
      </c>
      <c r="M1692" s="4" t="s">
        <v>5426</v>
      </c>
      <c r="N1692" s="4" t="s">
        <v>32</v>
      </c>
      <c r="O1692" s="8"/>
      <c r="P1692" s="4" t="s">
        <v>35</v>
      </c>
      <c r="Q1692" s="9" t="s">
        <v>36</v>
      </c>
      <c r="R1692" s="5" t="s">
        <v>622</v>
      </c>
      <c r="S1692" s="5" t="s">
        <v>35</v>
      </c>
      <c r="T1692" s="5" t="s">
        <v>35</v>
      </c>
      <c r="U1692" s="8" t="n">
        <v>69101453</v>
      </c>
      <c r="V1692" s="8" t="s">
        <v>5659</v>
      </c>
      <c r="W1692" s="176" t="s">
        <v>1057</v>
      </c>
    </row>
    <row r="1693" s="99" customFormat="true" ht="128.25" hidden="false" customHeight="false" outlineLevel="0" collapsed="false">
      <c r="A1693" s="8" t="n">
        <v>1691</v>
      </c>
      <c r="B1693" s="8" t="n">
        <v>221778301</v>
      </c>
      <c r="C1693" s="4" t="s">
        <v>5666</v>
      </c>
      <c r="D1693" s="4" t="s">
        <v>53</v>
      </c>
      <c r="E1693" s="4" t="s">
        <v>182</v>
      </c>
      <c r="F1693" s="4" t="s">
        <v>240</v>
      </c>
      <c r="G1693" s="4" t="s">
        <v>2709</v>
      </c>
      <c r="H1693" s="11" t="s">
        <v>5667</v>
      </c>
      <c r="I1693" s="4" t="s">
        <v>5668</v>
      </c>
      <c r="J1693" s="8" t="n">
        <v>1</v>
      </c>
      <c r="K1693" s="4" t="s">
        <v>62</v>
      </c>
      <c r="L1693" s="4" t="s">
        <v>31</v>
      </c>
      <c r="M1693" s="4" t="s">
        <v>5669</v>
      </c>
      <c r="N1693" s="4" t="s">
        <v>32</v>
      </c>
      <c r="O1693" s="8"/>
      <c r="P1693" s="4" t="s">
        <v>35</v>
      </c>
      <c r="Q1693" s="9" t="s">
        <v>57</v>
      </c>
      <c r="R1693" s="5" t="s">
        <v>37</v>
      </c>
      <c r="S1693" s="5" t="s">
        <v>35</v>
      </c>
      <c r="T1693" s="5" t="s">
        <v>35</v>
      </c>
      <c r="U1693" s="8" t="n">
        <v>69142634</v>
      </c>
      <c r="V1693" s="8" t="s">
        <v>5659</v>
      </c>
      <c r="W1693" s="17"/>
    </row>
    <row r="1694" s="99" customFormat="true" ht="57" hidden="false" customHeight="false" outlineLevel="0" collapsed="false">
      <c r="A1694" s="8" t="n">
        <v>1692</v>
      </c>
      <c r="B1694" s="8" t="n">
        <v>221721801</v>
      </c>
      <c r="C1694" s="4" t="s">
        <v>501</v>
      </c>
      <c r="D1694" s="4" t="s">
        <v>53</v>
      </c>
      <c r="E1694" s="4" t="s">
        <v>182</v>
      </c>
      <c r="F1694" s="4" t="s">
        <v>240</v>
      </c>
      <c r="G1694" s="4" t="s">
        <v>77</v>
      </c>
      <c r="H1694" s="11" t="s">
        <v>5670</v>
      </c>
      <c r="I1694" s="4" t="s">
        <v>5671</v>
      </c>
      <c r="J1694" s="8" t="n">
        <v>1</v>
      </c>
      <c r="K1694" s="4" t="s">
        <v>62</v>
      </c>
      <c r="L1694" s="4" t="s">
        <v>31</v>
      </c>
      <c r="M1694" s="4" t="s">
        <v>369</v>
      </c>
      <c r="N1694" s="4" t="s">
        <v>32</v>
      </c>
      <c r="O1694" s="4" t="s">
        <v>5672</v>
      </c>
      <c r="P1694" s="4" t="s">
        <v>35</v>
      </c>
      <c r="Q1694" s="9" t="s">
        <v>57</v>
      </c>
      <c r="R1694" s="5" t="s">
        <v>187</v>
      </c>
      <c r="S1694" s="5" t="s">
        <v>35</v>
      </c>
      <c r="T1694" s="5" t="s">
        <v>35</v>
      </c>
      <c r="U1694" s="8" t="n">
        <v>69182877</v>
      </c>
      <c r="V1694" s="8" t="s">
        <v>5659</v>
      </c>
      <c r="W1694" s="17"/>
    </row>
    <row r="1695" s="99" customFormat="true" ht="71.25" hidden="false" customHeight="false" outlineLevel="0" collapsed="false">
      <c r="A1695" s="8" t="n">
        <v>1693</v>
      </c>
      <c r="B1695" s="8" t="n">
        <v>221777801</v>
      </c>
      <c r="C1695" s="4" t="s">
        <v>5673</v>
      </c>
      <c r="D1695" s="4" t="s">
        <v>53</v>
      </c>
      <c r="E1695" s="4" t="s">
        <v>182</v>
      </c>
      <c r="F1695" s="4" t="s">
        <v>240</v>
      </c>
      <c r="G1695" s="4" t="s">
        <v>5674</v>
      </c>
      <c r="H1695" s="11" t="s">
        <v>2418</v>
      </c>
      <c r="I1695" s="4" t="s">
        <v>5675</v>
      </c>
      <c r="J1695" s="8" t="n">
        <v>2</v>
      </c>
      <c r="K1695" s="4" t="s">
        <v>62</v>
      </c>
      <c r="L1695" s="4" t="s">
        <v>31</v>
      </c>
      <c r="M1695" s="4" t="s">
        <v>5676</v>
      </c>
      <c r="N1695" s="4" t="s">
        <v>32</v>
      </c>
      <c r="O1695" s="8"/>
      <c r="P1695" s="4" t="s">
        <v>35</v>
      </c>
      <c r="Q1695" s="9" t="s">
        <v>36</v>
      </c>
      <c r="R1695" s="5" t="s">
        <v>37</v>
      </c>
      <c r="S1695" s="5" t="s">
        <v>35</v>
      </c>
      <c r="T1695" s="5" t="s">
        <v>35</v>
      </c>
      <c r="U1695" s="8" t="n">
        <v>69104316</v>
      </c>
      <c r="V1695" s="8" t="s">
        <v>5659</v>
      </c>
      <c r="W1695" s="17"/>
    </row>
    <row r="1696" s="99" customFormat="true" ht="142.5" hidden="false" customHeight="false" outlineLevel="0" collapsed="false">
      <c r="A1696" s="8" t="n">
        <v>1694</v>
      </c>
      <c r="B1696" s="8" t="n">
        <v>221778202</v>
      </c>
      <c r="C1696" s="4" t="s">
        <v>5677</v>
      </c>
      <c r="D1696" s="4" t="s">
        <v>53</v>
      </c>
      <c r="E1696" s="4" t="s">
        <v>182</v>
      </c>
      <c r="F1696" s="4" t="s">
        <v>240</v>
      </c>
      <c r="G1696" s="4" t="s">
        <v>4012</v>
      </c>
      <c r="H1696" s="11" t="s">
        <v>2991</v>
      </c>
      <c r="I1696" s="8"/>
      <c r="J1696" s="8" t="n">
        <v>1</v>
      </c>
      <c r="K1696" s="4" t="s">
        <v>62</v>
      </c>
      <c r="L1696" s="4" t="s">
        <v>32</v>
      </c>
      <c r="M1696" s="4" t="s">
        <v>142</v>
      </c>
      <c r="N1696" s="4" t="s">
        <v>32</v>
      </c>
      <c r="O1696" s="8"/>
      <c r="P1696" s="4" t="s">
        <v>35</v>
      </c>
      <c r="Q1696" s="9" t="s">
        <v>36</v>
      </c>
      <c r="R1696" s="5" t="s">
        <v>622</v>
      </c>
      <c r="S1696" s="5" t="s">
        <v>35</v>
      </c>
      <c r="T1696" s="5" t="s">
        <v>35</v>
      </c>
      <c r="U1696" s="8" t="n">
        <v>69101330</v>
      </c>
      <c r="V1696" s="8" t="s">
        <v>5659</v>
      </c>
      <c r="W1696" s="176" t="s">
        <v>1057</v>
      </c>
    </row>
    <row r="1697" s="99" customFormat="true" ht="142.5" hidden="false" customHeight="false" outlineLevel="0" collapsed="false">
      <c r="A1697" s="8" t="n">
        <v>1695</v>
      </c>
      <c r="B1697" s="8" t="n">
        <v>221778201</v>
      </c>
      <c r="C1697" s="4" t="s">
        <v>5677</v>
      </c>
      <c r="D1697" s="4" t="s">
        <v>53</v>
      </c>
      <c r="E1697" s="4" t="s">
        <v>182</v>
      </c>
      <c r="F1697" s="4" t="s">
        <v>240</v>
      </c>
      <c r="G1697" s="4" t="s">
        <v>4012</v>
      </c>
      <c r="H1697" s="11" t="s">
        <v>2991</v>
      </c>
      <c r="I1697" s="8"/>
      <c r="J1697" s="8" t="n">
        <v>1</v>
      </c>
      <c r="K1697" s="4" t="s">
        <v>62</v>
      </c>
      <c r="L1697" s="4" t="s">
        <v>32</v>
      </c>
      <c r="M1697" s="4" t="s">
        <v>5678</v>
      </c>
      <c r="N1697" s="4" t="s">
        <v>32</v>
      </c>
      <c r="O1697" s="8"/>
      <c r="P1697" s="4" t="s">
        <v>35</v>
      </c>
      <c r="Q1697" s="9" t="s">
        <v>36</v>
      </c>
      <c r="R1697" s="5" t="s">
        <v>622</v>
      </c>
      <c r="S1697" s="5" t="s">
        <v>35</v>
      </c>
      <c r="T1697" s="5" t="s">
        <v>35</v>
      </c>
      <c r="U1697" s="8" t="n">
        <v>69101330</v>
      </c>
      <c r="V1697" s="8" t="s">
        <v>5659</v>
      </c>
      <c r="W1697" s="176" t="s">
        <v>1057</v>
      </c>
    </row>
    <row r="1698" s="99" customFormat="true" ht="171" hidden="false" customHeight="false" outlineLevel="0" collapsed="false">
      <c r="A1698" s="8" t="n">
        <v>1696</v>
      </c>
      <c r="B1698" s="8" t="n">
        <v>221777402</v>
      </c>
      <c r="C1698" s="4" t="s">
        <v>5679</v>
      </c>
      <c r="D1698" s="4" t="s">
        <v>53</v>
      </c>
      <c r="E1698" s="4" t="s">
        <v>182</v>
      </c>
      <c r="F1698" s="4" t="s">
        <v>240</v>
      </c>
      <c r="G1698" s="4" t="s">
        <v>1869</v>
      </c>
      <c r="H1698" s="11" t="s">
        <v>5680</v>
      </c>
      <c r="I1698" s="4" t="s">
        <v>5681</v>
      </c>
      <c r="J1698" s="8" t="n">
        <v>3</v>
      </c>
      <c r="K1698" s="4" t="s">
        <v>62</v>
      </c>
      <c r="L1698" s="4" t="s">
        <v>31</v>
      </c>
      <c r="M1698" s="4" t="s">
        <v>32</v>
      </c>
      <c r="N1698" s="4" t="s">
        <v>32</v>
      </c>
      <c r="O1698" s="4" t="s">
        <v>5682</v>
      </c>
      <c r="P1698" s="4" t="s">
        <v>35</v>
      </c>
      <c r="Q1698" s="9" t="s">
        <v>36</v>
      </c>
      <c r="R1698" s="5" t="s">
        <v>622</v>
      </c>
      <c r="S1698" s="5" t="s">
        <v>35</v>
      </c>
      <c r="T1698" s="5" t="s">
        <v>35</v>
      </c>
      <c r="U1698" s="9" t="s">
        <v>5683</v>
      </c>
      <c r="V1698" s="8" t="s">
        <v>5659</v>
      </c>
      <c r="W1698" s="11" t="s">
        <v>5684</v>
      </c>
    </row>
    <row r="1699" s="99" customFormat="true" ht="42.75" hidden="false" customHeight="false" outlineLevel="0" collapsed="false">
      <c r="A1699" s="8" t="n">
        <v>1697</v>
      </c>
      <c r="B1699" s="8" t="n">
        <v>221777901</v>
      </c>
      <c r="C1699" s="4" t="s">
        <v>5685</v>
      </c>
      <c r="D1699" s="4" t="s">
        <v>53</v>
      </c>
      <c r="E1699" s="4" t="s">
        <v>182</v>
      </c>
      <c r="F1699" s="4" t="s">
        <v>240</v>
      </c>
      <c r="G1699" s="4" t="s">
        <v>5686</v>
      </c>
      <c r="H1699" s="11" t="s">
        <v>5687</v>
      </c>
      <c r="I1699" s="4" t="s">
        <v>5688</v>
      </c>
      <c r="J1699" s="8" t="n">
        <v>1</v>
      </c>
      <c r="K1699" s="4" t="s">
        <v>97</v>
      </c>
      <c r="L1699" s="4" t="s">
        <v>98</v>
      </c>
      <c r="M1699" s="4" t="s">
        <v>193</v>
      </c>
      <c r="N1699" s="4" t="s">
        <v>32</v>
      </c>
      <c r="O1699" s="8"/>
      <c r="P1699" s="4" t="s">
        <v>64</v>
      </c>
      <c r="Q1699" s="9" t="s">
        <v>36</v>
      </c>
      <c r="R1699" s="5" t="s">
        <v>37</v>
      </c>
      <c r="S1699" s="5" t="s">
        <v>35</v>
      </c>
      <c r="T1699" s="5" t="s">
        <v>35</v>
      </c>
      <c r="U1699" s="8" t="n">
        <v>69183546</v>
      </c>
      <c r="V1699" s="8" t="s">
        <v>5659</v>
      </c>
      <c r="W1699" s="11" t="s">
        <v>5689</v>
      </c>
    </row>
    <row r="1700" s="99" customFormat="true" ht="142.5" hidden="false" customHeight="false" outlineLevel="0" collapsed="false">
      <c r="A1700" s="8" t="n">
        <v>1698</v>
      </c>
      <c r="B1700" s="8" t="n">
        <v>221778602</v>
      </c>
      <c r="C1700" s="4" t="s">
        <v>5690</v>
      </c>
      <c r="D1700" s="4" t="s">
        <v>53</v>
      </c>
      <c r="E1700" s="4" t="s">
        <v>182</v>
      </c>
      <c r="F1700" s="4" t="s">
        <v>240</v>
      </c>
      <c r="G1700" s="4" t="s">
        <v>5691</v>
      </c>
      <c r="H1700" s="11" t="s">
        <v>2798</v>
      </c>
      <c r="I1700" s="4" t="s">
        <v>5692</v>
      </c>
      <c r="J1700" s="8" t="n">
        <v>1</v>
      </c>
      <c r="K1700" s="4" t="s">
        <v>62</v>
      </c>
      <c r="L1700" s="4" t="s">
        <v>31</v>
      </c>
      <c r="M1700" s="4" t="s">
        <v>675</v>
      </c>
      <c r="N1700" s="4" t="s">
        <v>32</v>
      </c>
      <c r="O1700" s="4" t="s">
        <v>1873</v>
      </c>
      <c r="P1700" s="4" t="s">
        <v>35</v>
      </c>
      <c r="Q1700" s="9" t="s">
        <v>36</v>
      </c>
      <c r="R1700" s="5" t="s">
        <v>622</v>
      </c>
      <c r="S1700" s="5" t="s">
        <v>35</v>
      </c>
      <c r="T1700" s="5" t="s">
        <v>35</v>
      </c>
      <c r="U1700" s="8" t="n">
        <v>69102421</v>
      </c>
      <c r="V1700" s="8" t="s">
        <v>5659</v>
      </c>
      <c r="W1700" s="11" t="s">
        <v>1057</v>
      </c>
    </row>
    <row r="1701" s="99" customFormat="true" ht="142.5" hidden="false" customHeight="false" outlineLevel="0" collapsed="false">
      <c r="A1701" s="8" t="n">
        <v>1699</v>
      </c>
      <c r="B1701" s="8" t="n">
        <v>221778601</v>
      </c>
      <c r="C1701" s="4" t="s">
        <v>5690</v>
      </c>
      <c r="D1701" s="4" t="s">
        <v>53</v>
      </c>
      <c r="E1701" s="4" t="s">
        <v>182</v>
      </c>
      <c r="F1701" s="4" t="s">
        <v>240</v>
      </c>
      <c r="G1701" s="4" t="s">
        <v>5693</v>
      </c>
      <c r="H1701" s="11" t="s">
        <v>2798</v>
      </c>
      <c r="I1701" s="4" t="s">
        <v>5692</v>
      </c>
      <c r="J1701" s="8" t="n">
        <v>1</v>
      </c>
      <c r="K1701" s="4" t="s">
        <v>62</v>
      </c>
      <c r="L1701" s="4" t="s">
        <v>31</v>
      </c>
      <c r="M1701" s="4" t="s">
        <v>675</v>
      </c>
      <c r="N1701" s="4" t="s">
        <v>32</v>
      </c>
      <c r="O1701" s="4" t="s">
        <v>1873</v>
      </c>
      <c r="P1701" s="4" t="s">
        <v>35</v>
      </c>
      <c r="Q1701" s="9" t="s">
        <v>36</v>
      </c>
      <c r="R1701" s="5" t="s">
        <v>622</v>
      </c>
      <c r="S1701" s="5" t="s">
        <v>35</v>
      </c>
      <c r="T1701" s="5" t="s">
        <v>35</v>
      </c>
      <c r="U1701" s="8" t="n">
        <v>69102424</v>
      </c>
      <c r="V1701" s="8" t="s">
        <v>5659</v>
      </c>
      <c r="W1701" s="11" t="s">
        <v>1057</v>
      </c>
    </row>
    <row r="1702" s="99" customFormat="true" ht="71.25" hidden="false" customHeight="false" outlineLevel="0" collapsed="false">
      <c r="A1702" s="8" t="n">
        <v>1700</v>
      </c>
      <c r="B1702" s="8" t="n">
        <v>821778702</v>
      </c>
      <c r="C1702" s="4" t="s">
        <v>5694</v>
      </c>
      <c r="D1702" s="4" t="s">
        <v>76</v>
      </c>
      <c r="E1702" s="4" t="s">
        <v>182</v>
      </c>
      <c r="F1702" s="4" t="s">
        <v>240</v>
      </c>
      <c r="G1702" s="4" t="s">
        <v>5695</v>
      </c>
      <c r="H1702" s="11" t="s">
        <v>5696</v>
      </c>
      <c r="I1702" s="4" t="s">
        <v>5697</v>
      </c>
      <c r="J1702" s="8" t="n">
        <v>1</v>
      </c>
      <c r="K1702" s="4" t="s">
        <v>62</v>
      </c>
      <c r="L1702" s="4" t="s">
        <v>31</v>
      </c>
      <c r="M1702" s="4" t="s">
        <v>5698</v>
      </c>
      <c r="N1702" s="4" t="s">
        <v>32</v>
      </c>
      <c r="O1702" s="4" t="s">
        <v>5699</v>
      </c>
      <c r="P1702" s="4" t="s">
        <v>35</v>
      </c>
      <c r="Q1702" s="9" t="s">
        <v>57</v>
      </c>
      <c r="R1702" s="5" t="s">
        <v>37</v>
      </c>
      <c r="S1702" s="5" t="s">
        <v>35</v>
      </c>
      <c r="T1702" s="5" t="s">
        <v>35</v>
      </c>
      <c r="U1702" s="8" t="n">
        <v>69103148</v>
      </c>
      <c r="V1702" s="8" t="s">
        <v>5659</v>
      </c>
      <c r="W1702" s="17"/>
    </row>
    <row r="1703" s="99" customFormat="true" ht="71.25" hidden="false" customHeight="false" outlineLevel="0" collapsed="false">
      <c r="A1703" s="8" t="n">
        <v>1701</v>
      </c>
      <c r="B1703" s="8" t="n">
        <v>821778701</v>
      </c>
      <c r="C1703" s="4" t="s">
        <v>5694</v>
      </c>
      <c r="D1703" s="4" t="s">
        <v>76</v>
      </c>
      <c r="E1703" s="4" t="s">
        <v>182</v>
      </c>
      <c r="F1703" s="4" t="s">
        <v>240</v>
      </c>
      <c r="G1703" s="4" t="s">
        <v>77</v>
      </c>
      <c r="H1703" s="11" t="s">
        <v>5700</v>
      </c>
      <c r="I1703" s="4" t="s">
        <v>5701</v>
      </c>
      <c r="J1703" s="8" t="n">
        <v>1</v>
      </c>
      <c r="K1703" s="4" t="s">
        <v>97</v>
      </c>
      <c r="L1703" s="4" t="s">
        <v>98</v>
      </c>
      <c r="M1703" s="4" t="s">
        <v>5698</v>
      </c>
      <c r="N1703" s="4" t="s">
        <v>32</v>
      </c>
      <c r="O1703" s="4" t="s">
        <v>5702</v>
      </c>
      <c r="P1703" s="4" t="s">
        <v>35</v>
      </c>
      <c r="Q1703" s="9" t="s">
        <v>57</v>
      </c>
      <c r="R1703" s="5" t="s">
        <v>37</v>
      </c>
      <c r="S1703" s="5" t="s">
        <v>35</v>
      </c>
      <c r="T1703" s="5" t="s">
        <v>35</v>
      </c>
      <c r="U1703" s="8" t="n">
        <v>69103148</v>
      </c>
      <c r="V1703" s="8" t="s">
        <v>5659</v>
      </c>
      <c r="W1703" s="17"/>
    </row>
    <row r="1704" s="99" customFormat="true" ht="128.25" hidden="false" customHeight="false" outlineLevel="0" collapsed="false">
      <c r="A1704" s="8" t="n">
        <v>1702</v>
      </c>
      <c r="B1704" s="8" t="n">
        <v>821777301</v>
      </c>
      <c r="C1704" s="4" t="s">
        <v>5703</v>
      </c>
      <c r="D1704" s="4" t="s">
        <v>76</v>
      </c>
      <c r="E1704" s="4" t="s">
        <v>182</v>
      </c>
      <c r="F1704" s="4" t="s">
        <v>240</v>
      </c>
      <c r="G1704" s="4" t="s">
        <v>5483</v>
      </c>
      <c r="H1704" s="11" t="s">
        <v>5704</v>
      </c>
      <c r="I1704" s="4" t="s">
        <v>5705</v>
      </c>
      <c r="J1704" s="8" t="n">
        <v>3</v>
      </c>
      <c r="K1704" s="4" t="s">
        <v>97</v>
      </c>
      <c r="L1704" s="4" t="s">
        <v>31</v>
      </c>
      <c r="M1704" s="4" t="s">
        <v>5706</v>
      </c>
      <c r="N1704" s="4" t="s">
        <v>32</v>
      </c>
      <c r="O1704" s="8"/>
      <c r="P1704" s="4" t="s">
        <v>35</v>
      </c>
      <c r="Q1704" s="9" t="s">
        <v>57</v>
      </c>
      <c r="R1704" s="5" t="s">
        <v>37</v>
      </c>
      <c r="S1704" s="5" t="s">
        <v>35</v>
      </c>
      <c r="T1704" s="5" t="s">
        <v>35</v>
      </c>
      <c r="U1704" s="9" t="s">
        <v>5707</v>
      </c>
      <c r="V1704" s="8" t="s">
        <v>5659</v>
      </c>
      <c r="W1704" s="11" t="s">
        <v>5708</v>
      </c>
    </row>
    <row r="1705" s="99" customFormat="true" ht="42.75" hidden="false" customHeight="false" outlineLevel="0" collapsed="false">
      <c r="A1705" s="8" t="n">
        <v>1703</v>
      </c>
      <c r="B1705" s="8" t="n">
        <v>821777202</v>
      </c>
      <c r="C1705" s="4" t="s">
        <v>5709</v>
      </c>
      <c r="D1705" s="4" t="s">
        <v>76</v>
      </c>
      <c r="E1705" s="4" t="s">
        <v>182</v>
      </c>
      <c r="F1705" s="4" t="s">
        <v>240</v>
      </c>
      <c r="G1705" s="4" t="s">
        <v>5710</v>
      </c>
      <c r="H1705" s="11" t="s">
        <v>5711</v>
      </c>
      <c r="I1705" s="4" t="s">
        <v>5712</v>
      </c>
      <c r="J1705" s="8" t="n">
        <v>1</v>
      </c>
      <c r="K1705" s="4" t="s">
        <v>110</v>
      </c>
      <c r="L1705" s="4" t="s">
        <v>111</v>
      </c>
      <c r="M1705" s="4" t="s">
        <v>3635</v>
      </c>
      <c r="N1705" s="4" t="s">
        <v>32</v>
      </c>
      <c r="O1705" s="8"/>
      <c r="P1705" s="4" t="s">
        <v>35</v>
      </c>
      <c r="Q1705" s="9" t="s">
        <v>36</v>
      </c>
      <c r="R1705" s="9" t="s">
        <v>153</v>
      </c>
      <c r="S1705" s="5" t="s">
        <v>35</v>
      </c>
      <c r="T1705" s="5" t="s">
        <v>35</v>
      </c>
      <c r="U1705" s="8" t="n">
        <v>69183175</v>
      </c>
      <c r="V1705" s="8" t="s">
        <v>5659</v>
      </c>
      <c r="W1705" s="17"/>
    </row>
    <row r="1706" s="99" customFormat="true" ht="42.75" hidden="false" customHeight="false" outlineLevel="0" collapsed="false">
      <c r="A1706" s="8" t="n">
        <v>1704</v>
      </c>
      <c r="B1706" s="8" t="n">
        <v>821777201</v>
      </c>
      <c r="C1706" s="4" t="s">
        <v>5709</v>
      </c>
      <c r="D1706" s="4" t="s">
        <v>76</v>
      </c>
      <c r="E1706" s="4" t="s">
        <v>182</v>
      </c>
      <c r="F1706" s="4" t="s">
        <v>240</v>
      </c>
      <c r="G1706" s="4" t="s">
        <v>5710</v>
      </c>
      <c r="H1706" s="11" t="s">
        <v>5711</v>
      </c>
      <c r="I1706" s="4" t="s">
        <v>5712</v>
      </c>
      <c r="J1706" s="8" t="n">
        <v>1</v>
      </c>
      <c r="K1706" s="4" t="s">
        <v>110</v>
      </c>
      <c r="L1706" s="4" t="s">
        <v>111</v>
      </c>
      <c r="M1706" s="4" t="s">
        <v>5713</v>
      </c>
      <c r="N1706" s="4" t="s">
        <v>32</v>
      </c>
      <c r="O1706" s="8"/>
      <c r="P1706" s="4" t="s">
        <v>35</v>
      </c>
      <c r="Q1706" s="9" t="s">
        <v>36</v>
      </c>
      <c r="R1706" s="9" t="s">
        <v>153</v>
      </c>
      <c r="S1706" s="5" t="s">
        <v>35</v>
      </c>
      <c r="T1706" s="5" t="s">
        <v>35</v>
      </c>
      <c r="U1706" s="8" t="n">
        <v>69183175</v>
      </c>
      <c r="V1706" s="8" t="s">
        <v>5659</v>
      </c>
      <c r="W1706" s="17"/>
    </row>
    <row r="1707" s="99" customFormat="true" ht="71.25" hidden="false" customHeight="false" outlineLevel="0" collapsed="false">
      <c r="A1707" s="8" t="n">
        <v>1705</v>
      </c>
      <c r="B1707" s="8" t="n">
        <v>821778102</v>
      </c>
      <c r="C1707" s="4" t="s">
        <v>5714</v>
      </c>
      <c r="D1707" s="4" t="s">
        <v>76</v>
      </c>
      <c r="E1707" s="4" t="s">
        <v>182</v>
      </c>
      <c r="F1707" s="4" t="s">
        <v>240</v>
      </c>
      <c r="G1707" s="4" t="s">
        <v>631</v>
      </c>
      <c r="H1707" s="11" t="s">
        <v>2991</v>
      </c>
      <c r="I1707" s="4" t="s">
        <v>5715</v>
      </c>
      <c r="J1707" s="8" t="n">
        <v>1</v>
      </c>
      <c r="K1707" s="4" t="s">
        <v>110</v>
      </c>
      <c r="L1707" s="4" t="s">
        <v>111</v>
      </c>
      <c r="M1707" s="4" t="s">
        <v>109</v>
      </c>
      <c r="N1707" s="4" t="s">
        <v>32</v>
      </c>
      <c r="O1707" s="8"/>
      <c r="P1707" s="4" t="s">
        <v>64</v>
      </c>
      <c r="Q1707" s="9" t="s">
        <v>36</v>
      </c>
      <c r="R1707" s="5" t="s">
        <v>37</v>
      </c>
      <c r="S1707" s="5" t="s">
        <v>35</v>
      </c>
      <c r="T1707" s="5" t="s">
        <v>35</v>
      </c>
      <c r="U1707" s="8" t="n">
        <v>69149234</v>
      </c>
      <c r="V1707" s="8" t="s">
        <v>5659</v>
      </c>
      <c r="W1707" s="11" t="s">
        <v>5716</v>
      </c>
    </row>
    <row r="1708" s="99" customFormat="true" ht="142.5" hidden="false" customHeight="false" outlineLevel="0" collapsed="false">
      <c r="A1708" s="8" t="n">
        <v>1706</v>
      </c>
      <c r="B1708" s="8" t="n">
        <v>821778101</v>
      </c>
      <c r="C1708" s="4" t="s">
        <v>5714</v>
      </c>
      <c r="D1708" s="4" t="s">
        <v>76</v>
      </c>
      <c r="E1708" s="4" t="s">
        <v>182</v>
      </c>
      <c r="F1708" s="4" t="s">
        <v>240</v>
      </c>
      <c r="G1708" s="4" t="s">
        <v>4205</v>
      </c>
      <c r="H1708" s="11" t="s">
        <v>2991</v>
      </c>
      <c r="I1708" s="4" t="s">
        <v>5717</v>
      </c>
      <c r="J1708" s="8" t="n">
        <v>1</v>
      </c>
      <c r="K1708" s="4" t="s">
        <v>110</v>
      </c>
      <c r="L1708" s="4" t="s">
        <v>111</v>
      </c>
      <c r="M1708" s="4" t="s">
        <v>5718</v>
      </c>
      <c r="N1708" s="4" t="s">
        <v>32</v>
      </c>
      <c r="O1708" s="8"/>
      <c r="P1708" s="4" t="s">
        <v>64</v>
      </c>
      <c r="Q1708" s="9" t="s">
        <v>36</v>
      </c>
      <c r="R1708" s="5" t="s">
        <v>37</v>
      </c>
      <c r="S1708" s="5" t="s">
        <v>35</v>
      </c>
      <c r="T1708" s="5" t="s">
        <v>35</v>
      </c>
      <c r="U1708" s="8" t="n">
        <v>69149234</v>
      </c>
      <c r="V1708" s="8" t="s">
        <v>5659</v>
      </c>
      <c r="W1708" s="11" t="s">
        <v>5716</v>
      </c>
    </row>
    <row r="1709" s="99" customFormat="true" ht="142.5" hidden="false" customHeight="false" outlineLevel="0" collapsed="false">
      <c r="A1709" s="8" t="n">
        <v>1707</v>
      </c>
      <c r="B1709" s="8" t="n">
        <v>821777601</v>
      </c>
      <c r="C1709" s="4" t="s">
        <v>5719</v>
      </c>
      <c r="D1709" s="4" t="s">
        <v>76</v>
      </c>
      <c r="E1709" s="4" t="s">
        <v>182</v>
      </c>
      <c r="F1709" s="4" t="s">
        <v>240</v>
      </c>
      <c r="G1709" s="4" t="s">
        <v>5554</v>
      </c>
      <c r="H1709" s="11" t="s">
        <v>604</v>
      </c>
      <c r="I1709" s="4" t="s">
        <v>5720</v>
      </c>
      <c r="J1709" s="8" t="n">
        <v>1</v>
      </c>
      <c r="K1709" s="4" t="s">
        <v>110</v>
      </c>
      <c r="L1709" s="4" t="s">
        <v>32</v>
      </c>
      <c r="M1709" s="4" t="s">
        <v>32</v>
      </c>
      <c r="N1709" s="4" t="s">
        <v>32</v>
      </c>
      <c r="O1709" s="4" t="s">
        <v>5721</v>
      </c>
      <c r="P1709" s="4" t="s">
        <v>64</v>
      </c>
      <c r="Q1709" s="9" t="s">
        <v>57</v>
      </c>
      <c r="R1709" s="5" t="s">
        <v>187</v>
      </c>
      <c r="S1709" s="5" t="s">
        <v>35</v>
      </c>
      <c r="T1709" s="5" t="s">
        <v>35</v>
      </c>
      <c r="U1709" s="4" t="s">
        <v>5722</v>
      </c>
      <c r="V1709" s="8" t="s">
        <v>5659</v>
      </c>
      <c r="W1709" s="11" t="s">
        <v>5723</v>
      </c>
    </row>
    <row r="1710" s="99" customFormat="true" ht="142.5" hidden="false" customHeight="false" outlineLevel="0" collapsed="false">
      <c r="A1710" s="8" t="n">
        <v>1708</v>
      </c>
      <c r="B1710" s="8" t="n">
        <v>821779001</v>
      </c>
      <c r="C1710" s="4" t="s">
        <v>5724</v>
      </c>
      <c r="D1710" s="4" t="s">
        <v>76</v>
      </c>
      <c r="E1710" s="4" t="s">
        <v>182</v>
      </c>
      <c r="F1710" s="4" t="s">
        <v>240</v>
      </c>
      <c r="G1710" s="4" t="s">
        <v>5725</v>
      </c>
      <c r="H1710" s="11" t="s">
        <v>2905</v>
      </c>
      <c r="I1710" s="4" t="s">
        <v>5726</v>
      </c>
      <c r="J1710" s="8" t="n">
        <v>2</v>
      </c>
      <c r="K1710" s="4" t="s">
        <v>62</v>
      </c>
      <c r="L1710" s="4" t="s">
        <v>111</v>
      </c>
      <c r="M1710" s="4" t="s">
        <v>5727</v>
      </c>
      <c r="N1710" s="4" t="s">
        <v>32</v>
      </c>
      <c r="O1710" s="8"/>
      <c r="P1710" s="4" t="s">
        <v>35</v>
      </c>
      <c r="Q1710" s="9" t="s">
        <v>36</v>
      </c>
      <c r="R1710" s="9" t="s">
        <v>153</v>
      </c>
      <c r="S1710" s="5" t="s">
        <v>35</v>
      </c>
      <c r="T1710" s="5" t="s">
        <v>35</v>
      </c>
      <c r="U1710" s="8" t="n">
        <v>69104070</v>
      </c>
      <c r="V1710" s="8" t="s">
        <v>5659</v>
      </c>
      <c r="W1710" s="17"/>
    </row>
    <row r="1711" s="99" customFormat="true" ht="57" hidden="false" customHeight="false" outlineLevel="0" collapsed="false">
      <c r="A1711" s="8" t="n">
        <v>1709</v>
      </c>
      <c r="B1711" s="8" t="n">
        <v>821777701</v>
      </c>
      <c r="C1711" s="4" t="s">
        <v>5728</v>
      </c>
      <c r="D1711" s="4" t="s">
        <v>76</v>
      </c>
      <c r="E1711" s="4" t="s">
        <v>182</v>
      </c>
      <c r="F1711" s="4" t="s">
        <v>240</v>
      </c>
      <c r="G1711" s="4" t="s">
        <v>77</v>
      </c>
      <c r="H1711" s="11" t="s">
        <v>60</v>
      </c>
      <c r="I1711" s="4" t="s">
        <v>5729</v>
      </c>
      <c r="J1711" s="8" t="n">
        <v>1</v>
      </c>
      <c r="K1711" s="4" t="s">
        <v>110</v>
      </c>
      <c r="L1711" s="4" t="s">
        <v>111</v>
      </c>
      <c r="M1711" s="4" t="s">
        <v>5730</v>
      </c>
      <c r="N1711" s="4" t="s">
        <v>32</v>
      </c>
      <c r="O1711" s="8"/>
      <c r="P1711" s="4" t="s">
        <v>35</v>
      </c>
      <c r="Q1711" s="9" t="s">
        <v>57</v>
      </c>
      <c r="R1711" s="5" t="s">
        <v>37</v>
      </c>
      <c r="S1711" s="5" t="s">
        <v>35</v>
      </c>
      <c r="T1711" s="5" t="s">
        <v>35</v>
      </c>
      <c r="U1711" s="8" t="n">
        <v>69144269</v>
      </c>
      <c r="V1711" s="8" t="s">
        <v>5659</v>
      </c>
      <c r="W1711" s="17"/>
    </row>
    <row r="1712" s="99" customFormat="true" ht="85.5" hidden="false" customHeight="false" outlineLevel="0" collapsed="false">
      <c r="A1712" s="8" t="n">
        <v>1710</v>
      </c>
      <c r="B1712" s="8" t="n">
        <v>821778401</v>
      </c>
      <c r="C1712" s="4" t="s">
        <v>5731</v>
      </c>
      <c r="D1712" s="4" t="s">
        <v>76</v>
      </c>
      <c r="E1712" s="4" t="s">
        <v>182</v>
      </c>
      <c r="F1712" s="4" t="s">
        <v>240</v>
      </c>
      <c r="G1712" s="4" t="s">
        <v>5732</v>
      </c>
      <c r="H1712" s="11" t="s">
        <v>2991</v>
      </c>
      <c r="I1712" s="4" t="s">
        <v>5733</v>
      </c>
      <c r="J1712" s="8" t="n">
        <v>1</v>
      </c>
      <c r="K1712" s="4" t="s">
        <v>110</v>
      </c>
      <c r="L1712" s="4" t="s">
        <v>111</v>
      </c>
      <c r="M1712" s="4" t="s">
        <v>5734</v>
      </c>
      <c r="N1712" s="4" t="s">
        <v>32</v>
      </c>
      <c r="O1712" s="4" t="s">
        <v>1873</v>
      </c>
      <c r="P1712" s="4" t="s">
        <v>35</v>
      </c>
      <c r="Q1712" s="9" t="s">
        <v>57</v>
      </c>
      <c r="R1712" s="5" t="s">
        <v>37</v>
      </c>
      <c r="S1712" s="5" t="s">
        <v>35</v>
      </c>
      <c r="T1712" s="5" t="s">
        <v>35</v>
      </c>
      <c r="U1712" s="8" t="n">
        <v>69103604</v>
      </c>
      <c r="V1712" s="8" t="s">
        <v>5659</v>
      </c>
      <c r="W1712" s="11" t="s">
        <v>5735</v>
      </c>
    </row>
    <row r="1713" s="99" customFormat="true" ht="42.75" hidden="false" customHeight="false" outlineLevel="0" collapsed="false">
      <c r="A1713" s="8" t="n">
        <v>1711</v>
      </c>
      <c r="B1713" s="8" t="n">
        <v>221778001</v>
      </c>
      <c r="C1713" s="4" t="s">
        <v>5736</v>
      </c>
      <c r="D1713" s="4" t="s">
        <v>53</v>
      </c>
      <c r="E1713" s="4" t="s">
        <v>182</v>
      </c>
      <c r="F1713" s="4" t="s">
        <v>240</v>
      </c>
      <c r="G1713" s="4" t="s">
        <v>4328</v>
      </c>
      <c r="H1713" s="11" t="s">
        <v>5737</v>
      </c>
      <c r="I1713" s="4" t="s">
        <v>5738</v>
      </c>
      <c r="J1713" s="8" t="n">
        <v>1</v>
      </c>
      <c r="K1713" s="4" t="s">
        <v>62</v>
      </c>
      <c r="L1713" s="4" t="s">
        <v>111</v>
      </c>
      <c r="M1713" s="4" t="s">
        <v>5739</v>
      </c>
      <c r="N1713" s="4" t="s">
        <v>32</v>
      </c>
      <c r="O1713" s="8"/>
      <c r="P1713" s="4" t="s">
        <v>35</v>
      </c>
      <c r="Q1713" s="9" t="s">
        <v>36</v>
      </c>
      <c r="R1713" s="5" t="s">
        <v>465</v>
      </c>
      <c r="S1713" s="5" t="s">
        <v>35</v>
      </c>
      <c r="T1713" s="5" t="s">
        <v>35</v>
      </c>
      <c r="U1713" s="8" t="n">
        <v>69141355</v>
      </c>
      <c r="V1713" s="8" t="s">
        <v>5659</v>
      </c>
      <c r="W1713" s="17"/>
    </row>
    <row r="1714" s="99" customFormat="true" ht="142.5" hidden="false" customHeight="false" outlineLevel="0" collapsed="false">
      <c r="A1714" s="8" t="n">
        <v>1712</v>
      </c>
      <c r="B1714" s="8" t="n">
        <v>821777103</v>
      </c>
      <c r="C1714" s="4" t="s">
        <v>5740</v>
      </c>
      <c r="D1714" s="4" t="s">
        <v>76</v>
      </c>
      <c r="E1714" s="4" t="s">
        <v>182</v>
      </c>
      <c r="F1714" s="4" t="s">
        <v>240</v>
      </c>
      <c r="G1714" s="4" t="s">
        <v>5741</v>
      </c>
      <c r="H1714" s="11" t="s">
        <v>2991</v>
      </c>
      <c r="I1714" s="4" t="s">
        <v>5742</v>
      </c>
      <c r="J1714" s="8" t="n">
        <v>2</v>
      </c>
      <c r="K1714" s="4" t="s">
        <v>62</v>
      </c>
      <c r="L1714" s="4" t="s">
        <v>31</v>
      </c>
      <c r="M1714" s="4" t="s">
        <v>5743</v>
      </c>
      <c r="N1714" s="4" t="s">
        <v>32</v>
      </c>
      <c r="O1714" s="4" t="s">
        <v>1873</v>
      </c>
      <c r="P1714" s="4" t="s">
        <v>35</v>
      </c>
      <c r="Q1714" s="9" t="s">
        <v>36</v>
      </c>
      <c r="R1714" s="5" t="s">
        <v>622</v>
      </c>
      <c r="S1714" s="5" t="s">
        <v>35</v>
      </c>
      <c r="T1714" s="5" t="s">
        <v>35</v>
      </c>
      <c r="U1714" s="8" t="n">
        <v>69101109</v>
      </c>
      <c r="V1714" s="8" t="s">
        <v>5659</v>
      </c>
      <c r="W1714" s="11" t="s">
        <v>1057</v>
      </c>
    </row>
    <row r="1715" s="99" customFormat="true" ht="128.25" hidden="false" customHeight="false" outlineLevel="0" collapsed="false">
      <c r="A1715" s="8" t="n">
        <v>1713</v>
      </c>
      <c r="B1715" s="8" t="n">
        <v>221777101</v>
      </c>
      <c r="C1715" s="4" t="s">
        <v>5740</v>
      </c>
      <c r="D1715" s="4" t="s">
        <v>53</v>
      </c>
      <c r="E1715" s="4" t="s">
        <v>182</v>
      </c>
      <c r="F1715" s="4" t="s">
        <v>240</v>
      </c>
      <c r="G1715" s="4" t="s">
        <v>5744</v>
      </c>
      <c r="H1715" s="11" t="s">
        <v>2991</v>
      </c>
      <c r="I1715" s="4" t="s">
        <v>5745</v>
      </c>
      <c r="J1715" s="8" t="n">
        <v>1</v>
      </c>
      <c r="K1715" s="4" t="s">
        <v>62</v>
      </c>
      <c r="L1715" s="4" t="s">
        <v>31</v>
      </c>
      <c r="M1715" s="4" t="s">
        <v>5746</v>
      </c>
      <c r="N1715" s="4" t="s">
        <v>32</v>
      </c>
      <c r="O1715" s="4" t="s">
        <v>1873</v>
      </c>
      <c r="P1715" s="4" t="s">
        <v>35</v>
      </c>
      <c r="Q1715" s="9" t="s">
        <v>36</v>
      </c>
      <c r="R1715" s="5" t="s">
        <v>37</v>
      </c>
      <c r="S1715" s="5" t="s">
        <v>35</v>
      </c>
      <c r="T1715" s="5" t="s">
        <v>35</v>
      </c>
      <c r="U1715" s="8" t="n">
        <v>69101109</v>
      </c>
      <c r="V1715" s="8" t="s">
        <v>5659</v>
      </c>
      <c r="W1715" s="17"/>
    </row>
  </sheetData>
  <mergeCells count="1">
    <mergeCell ref="A1:W1"/>
  </mergeCells>
  <dataValidations count="17">
    <dataValidation allowBlank="true" errorStyle="stop" operator="between" showDropDown="false" showErrorMessage="true" showInputMessage="false" sqref="L2:L386 L390:L740 L742:L758 L761:L767 L769:L781 L784:L880 L882:L909 L911:L922 L925:L1324 L1326:L1336 L1338:L1382 M1381 L1383:L1715" type="list">
      <mc:AlternateContent xmlns:x12ac="http://schemas.microsoft.com/office/spreadsheetml/2011/1/ac" xmlns:mc="http://schemas.openxmlformats.org/markup-compatibility/2006">
        <mc:Choice Requires="x12ac">
          <x12ac:list>"学士,硕士,博士,取得相应学位,不限"</x12ac:list>
        </mc:Choice>
        <mc:Fallback>
          <formula1>"学士,硕士,博士,取得相应学位,不限"</formula1>
        </mc:Fallback>
      </mc:AlternateContent>
      <formula2>0</formula2>
    </dataValidation>
    <dataValidation allowBlank="true" errorStyle="stop" operator="between" showDropDown="false" showErrorMessage="true" showInputMessage="false" sqref="K2:K386 K390:K413 K416:K497 K501:K740 K742:K758 K761:K781 K784:K882 L881 K883:K909 K911:K920 K922:K997 K999:K1217 K1219:K1324 K1326:K1715" type="list">
      <mc:AlternateContent xmlns:x12ac="http://schemas.microsoft.com/office/spreadsheetml/2011/1/ac" xmlns:mc="http://schemas.openxmlformats.org/markup-compatibility/2006">
        <mc:Choice Requires="x12ac">
          <x12ac:list>"大专,大专及以上,大专或本科,本科,本科及以上,本科或硕士研究生,硕士研究生,硕士研究生及以上,博士研究生"</x12ac:list>
        </mc:Choice>
        <mc:Fallback>
          <formula1>"大专,大专及以上,大专或本科,本科,本科及以上,本科或硕士研究生,硕士研究生,硕士研究生及以上,博士研究生"</formula1>
        </mc:Fallback>
      </mc:AlternateContent>
      <formula2>0</formula2>
    </dataValidation>
    <dataValidation allowBlank="true" errorStyle="stop" operator="between" showDropDown="false" showErrorMessage="true" showInputMessage="false" sqref="Q2:Q723 S722:T722 Q724:Q728 Q730:Q909 Q911:Q1324 Q1326:Q1419 S1418:T1418 Q1420:Q1428 Q1495:Q1512 S1511:T1511 Q1513:Q1632 Q1634:Q1715" type="list">
      <mc:AlternateContent xmlns:x12ac="http://schemas.microsoft.com/office/spreadsheetml/2011/1/ac" xmlns:mc="http://schemas.openxmlformats.org/markup-compatibility/2006">
        <mc:Choice Requires="x12ac">
          <x12ac:list>"1:3,1:4,1:5"</x12ac:list>
        </mc:Choice>
        <mc:Fallback>
          <formula1>"1:3,1:4,1:5"</formula1>
        </mc:Fallback>
      </mc:AlternateContent>
      <formula2>0</formula2>
    </dataValidation>
    <dataValidation allowBlank="true" errorStyle="stop" operator="between" showDropDown="false" showErrorMessage="true" showInputMessage="false" sqref="P3:P350 S3:T28 S30:T30 S34:T45 S48:T138 S147:T350 S358:S390 P363:P637 T363:T390 S393:T413 S414:S638 T419:T637 P654:P951 S654:T660 S662:T662 S663:S721 T665:T718 T721 S723:T728 S730:T898 S899:S909 T900:T909 S911:T919 S921:T1006 P953:P1073 S1009:T1086 S1089:T1151 P1113:P1146 P1162:P1218 S1162:T1179 T1180:T1228 S1182:S1217 P1221:P1228 S1221:S1228 P1232:P1323 S1232:T1246 S1268:T1324 P1326:P1346 S1326:T1417 O1349:P1350 P1351:P1715 S1419:T1510 S1512:T1623 S1624:S1658 T1625:T1658 S1661:T1679 S1683:T1715"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R2 R6 R8:R46 R48:R52 R54:R64 R66:R138 R147:R152 R155:R176 R178 R180:R362 R366 R368 R370 R376 R378:R386 R393:R413 R424:R480 R484 R490:R493 R495 R498:R505 R511:R516 R523:R526 R530:R538 R540:R571 R574:R594 R598:R601 R605:R615 R617:R620 R624:R633 R635:R636 R638:R660 R662 R665:R667 R671:R710 R715:R719 R721:R728 R733:R735 R742:R856 R858:R864 R866:R895 R898 R900:R908 R911:R919 R921:R951 R953:R965 W963:W964 R966:R1006 R1009:R1073 R1077:R1094 R1097:R1098 R1100:R1250 R1268:R1274 R1284:R1324 R1327:R1336 R1339:R1346 R1349:R1350 R1352:R1355 R1357 R1362:R1394 R1397:R1415 R1417:R1426 R1429:R1510 R1512:R1522 R1526:R1532 R1536:R1553 R1556:R1564 R1567:R1579 R1581:R1583 R1586 R1589:R1596 R1603:R1623 R1625:R1629 R1631:R1651 R1656:R1658 R1668 R1671:R1679 R1683:R1715" type="list">
      <mc:AlternateContent xmlns:x12ac="http://schemas.microsoft.com/office/spreadsheetml/2011/1/ac" xmlns:mc="http://schemas.openxmlformats.org/markup-compatibility/2006">
        <mc:Choice Requires="x12ac">
          <x12ac:list>"2013年应届毕业生,无限制,两年以上(含两年),三年以上(含三年),四年以上(含四年),五年以上(含五年)"</x12ac:list>
        </mc:Choice>
        <mc:Fallback>
          <formula1>"2013年应届毕业生,无限制,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R3:R5 R7 R47 R53 R481:R483 R485:R489 R506:R510 R518 R527:R529 R539 R572:R573 R621 R634 R730:R732 R909:R910 R952 R1251:R1267 R1395:R1396 R1416 R1427:R1428 R1511 R1533:R1535 R1554:R1555 R1565:R1566 R1584:R1585 R1587:R1588 R1597:R1602 R1630 R1653 R1661:R1663 R1669:R1670" type="list">
      <mc:AlternateContent xmlns:x12ac="http://schemas.microsoft.com/office/spreadsheetml/2011/1/ac" xmlns:mc="http://schemas.openxmlformats.org/markup-compatibility/2006">
        <mc:Choice Requires="x12ac">
          <x12ac:list>"2012年应届毕业生,无限制,两年以上(含两年),三年以上(含三年),四年以上(含四年),五年以上(含五年)"</x12ac:list>
        </mc:Choice>
        <mc:Fallback>
          <formula1>"2012年应届毕业生,无限制,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N2:N387 N389:N414 N418:N620 N622:N728 N730:N740 N742:N758 N761:N767 N769:N822 N824:N826 N828:N909 N911:N1048 N1050:N1176 M1173:M1175 N1177:N1323 N1326:N1607 M1604 M1606 N1608:N1697 N1699:N1715" type="list">
      <mc:AlternateContent xmlns:x12ac="http://schemas.microsoft.com/office/spreadsheetml/2011/1/ac" xmlns:mc="http://schemas.openxmlformats.org/markup-compatibility/2006">
        <mc:Choice Requires="x12ac">
          <x12ac:list>"中共党员,共青团员,中共党员或共青团员,非中共党员,民主党派,群众,不限"</x12ac:list>
        </mc:Choice>
        <mc:Fallback>
          <formula1>"中共党员,共青团员,中共党员或共青团员,非中共党员,民主党派,群众,不限"</formula1>
        </mc:Fallback>
      </mc:AlternateContent>
      <formula2>0</formula2>
    </dataValidation>
    <dataValidation allowBlank="true" errorStyle="stop" operator="between" showDropDown="false" showErrorMessage="true" showInputMessage="false" sqref="E3:E350 E355 E358:E386 E390:E571 E574:E637 E654:E728 E730:E740 E742:E805 E879:E951 E953:E1151 E1162:E1228 E1232:E1407 E1410:E1494 E1498:E1677 E1679:E1697 E1699:E1715" type="list">
      <mc:AlternateContent xmlns:x12ac="http://schemas.microsoft.com/office/spreadsheetml/2011/1/ac" xmlns:mc="http://schemas.openxmlformats.org/markup-compatibility/2006">
        <mc:Choice Requires="x12ac">
          <x12ac:list>"市级机关,区县及以下机关"</x12ac:list>
        </mc:Choice>
        <mc:Fallback>
          <formula1>"市级机关,区县及以下机关"</formula1>
        </mc:Fallback>
      </mc:AlternateContent>
      <formula2>0</formula2>
    </dataValidation>
    <dataValidation allowBlank="true" errorStyle="stop" operator="between" showDropDown="false" showErrorMessage="true" showInputMessage="false" sqref="D3:D350 D355 D363:D370 D372:D386 D390:D516 D520:D571 D574:D637 D654:D740 D742:D758 D761:D909 D911:D951 D953:D1151 D1162:D1324 D1326:D1356 D1358:D1494 D1498:D1677 D1679 D1683:D1697 D1699:D1715" type="list">
      <mc:AlternateContent xmlns:x12ac="http://schemas.microsoft.com/office/spreadsheetml/2011/1/ac" xmlns:mc="http://schemas.openxmlformats.org/markup-compatibility/2006">
        <mc:Choice Requires="x12ac">
          <x12ac:list>"中国共产党机关,人大机关,行政机关,政协机关,审判机关,检察机关,民主党派和工商联机关,参照公务员法管理单位"</x12ac:list>
        </mc:Choice>
        <mc:Fallback>
          <formula1>"中国共产党机关,人大机关,行政机关,政协机关,审判机关,检察机关,民主党派和工商联机关,参照公务员法管理单位"</formula1>
        </mc:Fallback>
      </mc:AlternateContent>
      <formula2>0</formula2>
    </dataValidation>
    <dataValidation allowBlank="true" errorStyle="stop" operator="between" showDropDown="false" showErrorMessage="true" showInputMessage="false" sqref="R65 R374 R390:R392 S391:T392 R414:R423 R602:R604 R622:R623 R663:R664 R668:R670 R711:R714 R720 R729 R896:R897 R899 R1580 R1652 R1654:R1655" type="list">
      <mc:AlternateContent xmlns:x12ac="http://schemas.microsoft.com/office/spreadsheetml/2011/1/ac" xmlns:mc="http://schemas.openxmlformats.org/markup-compatibility/2006">
        <mc:Choice Requires="x12ac">
          <x12ac:list>"不限,两年以上(含两年),三年以上(含三年),四年以上(含四年),五年以上(含五年)"</x12ac:list>
        </mc:Choice>
        <mc:Fallback>
          <formula1>"不限,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R139:R146 R177 R179 R365 R375 R494 R496:R497 R661" type="list">
      <mc:AlternateContent xmlns:x12ac="http://schemas.microsoft.com/office/spreadsheetml/2011/1/ac" xmlns:mc="http://schemas.openxmlformats.org/markup-compatibility/2006">
        <mc:Choice Requires="x12ac">
          <x12ac:list>"2011年北京生源高校毕业生,两年以上(含两年),三年以上(含三年),四年以上(含四年),五年以上(含五年)"</x12ac:list>
        </mc:Choice>
        <mc:Fallback>
          <formula1>"2011年北京生源高校毕业生,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R363:R364 R367 R371 R637 R857 R865 R920 R1095:R1096 R1347:R1348 R1523:R1525 R1659:R1660 R1664:R1667" type="list">
      <mc:AlternateContent xmlns:x12ac="http://schemas.microsoft.com/office/spreadsheetml/2011/1/ac" xmlns:mc="http://schemas.openxmlformats.org/markup-compatibility/2006">
        <mc:Choice Requires="x12ac">
          <x12ac:list>"2012年北京生源高校毕业生,无限制,两年以上(含两年),三年以上(含三年),四年以上(含四年),五年以上(含五年)"</x12ac:list>
        </mc:Choice>
        <mc:Fallback>
          <formula1>"2012年北京生源高校毕业生,无限制,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R369 R372:R373 R377 R616 R1074:R1076 R1099 R1275:R1283 R1337 R1351 R1356" type="list">
      <mc:AlternateContent xmlns:x12ac="http://schemas.microsoft.com/office/spreadsheetml/2011/1/ac" xmlns:mc="http://schemas.openxmlformats.org/markup-compatibility/2006">
        <mc:Choice Requires="x12ac">
          <x12ac:list>"无限制,两年以上(含两年),三年以上(含三年),四年以上(含四年),五年以上(含五年)"</x12ac:list>
        </mc:Choice>
        <mc:Fallback>
          <formula1>"无限制,两年以上(含两年),三年以上(含三年),四年以上(含四年),五年以上(含五年)"</formula1>
        </mc:Fallback>
      </mc:AlternateContent>
      <formula2>0</formula2>
    </dataValidation>
    <dataValidation allowBlank="true" errorStyle="stop" operator="between" showDropDown="true" showErrorMessage="true" showInputMessage="false" sqref="N621:O621" type="list">
      <formula1>"中共党员"</formula1>
      <formula2>0</formula2>
    </dataValidation>
    <dataValidation allowBlank="true" errorStyle="stop" operator="between" showDropDown="false" showErrorMessage="true" showInputMessage="false" sqref="N823 N827" type="list">
      <mc:AlternateContent xmlns:x12ac="http://schemas.microsoft.com/office/spreadsheetml/2011/1/ac" xmlns:mc="http://schemas.openxmlformats.org/markup-compatibility/2006">
        <mc:Choice Requires="x12ac">
          <x12ac:list>"',中共党员,不限"</x12ac:list>
        </mc:Choice>
        <mc:Fallback>
          <formula1>"',中共党员,不限"</formula1>
        </mc:Fallback>
      </mc:AlternateContent>
      <formula2>0</formula2>
    </dataValidation>
    <dataValidation allowBlank="true" errorStyle="stop" operator="between" showDropDown="false" showErrorMessage="true" showInputMessage="false" sqref="I808" type="textLength">
      <formula1>0</formula1>
      <formula2>50</formula2>
    </dataValidation>
    <dataValidation allowBlank="true" errorStyle="stop" operator="between" showDropDown="false" showErrorMessage="true" showInputMessage="false" sqref="Q1429:Q1494" type="list">
      <formula1>"1:3"</formula1>
      <formula2>0</formula2>
    </dataValidation>
  </dataValidations>
  <hyperlinks>
    <hyperlink ref="V12" r:id="rId1" display="www.bjtzb.org.cn"/>
    <hyperlink ref="V13" r:id="rId2" display="www.bjlgbj.gov.cn"/>
    <hyperlink ref="V14" r:id="rId3" display="www.bjlgbj.gov.cn"/>
    <hyperlink ref="V15" r:id="rId4" display="www.bjlgbj.gov.cn"/>
    <hyperlink ref="V16" r:id="rId5" display="http://www.bac.gov"/>
    <hyperlink ref="V17" r:id="rId6" display="http://www.bac.gov"/>
    <hyperlink ref="V18" r:id="rId7" display="http://www.bac.gov"/>
    <hyperlink ref="V19" r:id="rId8" display="http://www.bac.gov"/>
    <hyperlink ref="V20" r:id="rId9" display="http://www.bac.gov"/>
    <hyperlink ref="V21" r:id="rId10" display="http://www.bac.gov"/>
    <hyperlink ref="V22" r:id="rId11" display="www.bjdfz.gov.cn"/>
    <hyperlink ref="V23" r:id="rId12" display="www.bjrd.gov.cn"/>
    <hyperlink ref="V24" r:id="rId13" display="www.bjrd.gov.cn"/>
    <hyperlink ref="V25" r:id="rId14" display="www.bjrd.gov.cn"/>
    <hyperlink ref="V29" r:id="rId15" display="http://211.100.17.6"/>
    <hyperlink ref="V76" r:id="rId16" display="www.bjjc.gov.cn"/>
    <hyperlink ref="V77" r:id="rId17" display="www.bjjc.gov.cn"/>
    <hyperlink ref="V78" r:id="rId18" display="www.bjjc.gov.cn"/>
    <hyperlink ref="V79" r:id="rId19" display="www.bjjc.gov.cn"/>
    <hyperlink ref="V80" r:id="rId20" display="www.bjjc.gov.cn"/>
    <hyperlink ref="V81" r:id="rId21" display="www.bjjc.gov.cn"/>
    <hyperlink ref="V82" r:id="rId22" display="www.bjjc.gov.cn"/>
    <hyperlink ref="V83" r:id="rId23" display="www.bjjc.gov.cn"/>
    <hyperlink ref="V84" r:id="rId24" display="www.bjjc.gov.cn"/>
    <hyperlink ref="V85" r:id="rId25" display="www.bjjc.gov.cn"/>
    <hyperlink ref="V86" r:id="rId26" display="www.bjjc.gov.cn"/>
    <hyperlink ref="V87" r:id="rId27" display="www.bjjc.gov.cn"/>
    <hyperlink ref="V88" r:id="rId28" display="www.bjjc.gov.cn"/>
    <hyperlink ref="V89" r:id="rId29" display="www.bjjc.gov.cn"/>
    <hyperlink ref="V90" r:id="rId30" display="www.bjjc.gov.cn"/>
    <hyperlink ref="V91" r:id="rId31" display="www.bjjc.gov.cn"/>
    <hyperlink ref="V92" r:id="rId32" display="www.bjjc.gov.cn"/>
    <hyperlink ref="V93" r:id="rId33" display="www.bjjc.gov.cn"/>
    <hyperlink ref="V94" r:id="rId34" display="www.bjjc.gov.cn"/>
    <hyperlink ref="V95" r:id="rId35" display="www.bjjc.gov.cn"/>
    <hyperlink ref="V96" r:id="rId36" display="www.bjjc.gov.cn"/>
    <hyperlink ref="V97" r:id="rId37" display="www.bjjc.gov.cn"/>
    <hyperlink ref="V98" r:id="rId38" display="www.bjjc.gov.cn"/>
    <hyperlink ref="V99" r:id="rId39" display="www.bjjc.gov.cn"/>
    <hyperlink ref="V100" r:id="rId40" display="www.bjjc.gov.cn"/>
    <hyperlink ref="V101" r:id="rId41" display="www.bjjc.gov.cn"/>
    <hyperlink ref="V102" r:id="rId42" display="www.bjjc.gov.cn"/>
    <hyperlink ref="V103" r:id="rId43" display="www.bjjc.gov.cn"/>
    <hyperlink ref="V104" r:id="rId44" display="www.bjjc.gov.cn"/>
    <hyperlink ref="V105" r:id="rId45" display="www.bjjc.gov.cn"/>
    <hyperlink ref="V106" r:id="rId46" display="www.bjjc.gov.cn"/>
    <hyperlink ref="V107" r:id="rId47" display="www.bjjc.gov.cn"/>
    <hyperlink ref="V108" r:id="rId48" display="www.bjjc.gov.cn"/>
    <hyperlink ref="V109" r:id="rId49" display="www.bjjc.gov.cn"/>
    <hyperlink ref="V110" r:id="rId50" display="www.bjjc.gov.cn"/>
    <hyperlink ref="V111" r:id="rId51" display="www.bjjc.gov.cn"/>
    <hyperlink ref="V112" r:id="rId52" display="www.bjjc.gov.cn"/>
    <hyperlink ref="V113" r:id="rId53" display="www.bjjc.gov.cn"/>
    <hyperlink ref="V114" r:id="rId54" display="www.bjjc.gov.cn"/>
    <hyperlink ref="V115" r:id="rId55" display="www.bjjc.gov.cn"/>
    <hyperlink ref="V116" r:id="rId56" display="www.bjjc.gov.cn"/>
    <hyperlink ref="V117" r:id="rId57" display="www.bjjc.gov.cn"/>
    <hyperlink ref="V118" r:id="rId58" display="www.bjjc.gov.cn"/>
    <hyperlink ref="V119" r:id="rId59" display="www.bjjc.gov.cn"/>
    <hyperlink ref="V120" r:id="rId60" display="www.bjjc.gov.cn"/>
    <hyperlink ref="V121" r:id="rId61" display="www.bjjc.gov.cn"/>
    <hyperlink ref="V122" r:id="rId62" display="www.bjjc.gov.cn"/>
    <hyperlink ref="V123" r:id="rId63" display="www.bjjc.gov.cn"/>
    <hyperlink ref="V124" r:id="rId64" display="www.bjjc.gov.cn"/>
    <hyperlink ref="V125" r:id="rId65" display="www.bjjc.gov.cn"/>
    <hyperlink ref="V126" r:id="rId66" display="www.bjjc.gov.cn"/>
    <hyperlink ref="V127" r:id="rId67" display="www.bjjc.gov.cn"/>
    <hyperlink ref="V128" r:id="rId68" display="www.bjjc.gov.cn"/>
    <hyperlink ref="V129" r:id="rId69" display="www.bjjc.gov.cn"/>
    <hyperlink ref="V130" r:id="rId70" display="www.bjjc.gov.cn"/>
    <hyperlink ref="V131" r:id="rId71" display="www.bjjc.gov.cn"/>
    <hyperlink ref="V132" r:id="rId72" display="www.bjjc.gov.cn"/>
    <hyperlink ref="V133" r:id="rId73" display="www.bjjc.gov.cn"/>
    <hyperlink ref="V134" r:id="rId74" display="www.bjjc.gov.cn"/>
    <hyperlink ref="V135" r:id="rId75" display="www.bjjc.gov.cn"/>
    <hyperlink ref="V136" r:id="rId76" display="www.bjjc.gov.cn"/>
    <hyperlink ref="V137" r:id="rId77" display="www.bjjc.gov.cn"/>
    <hyperlink ref="V138" r:id="rId78" display="www.bjjc.gov.cn"/>
    <hyperlink ref="V147" r:id="rId79" display="http://www.bjyjs.gov.cn"/>
    <hyperlink ref="V148" r:id="rId80" display="http://www.bjyjs.gov.cn"/>
    <hyperlink ref="V149" r:id="rId81" display="www.bjpc.gov.cn"/>
    <hyperlink ref="V150" r:id="rId82" display="www.bjpc.gov.cn"/>
    <hyperlink ref="V151" r:id="rId83" display="www.bjpc.gov.cn"/>
    <hyperlink ref="V152" r:id="rId84" display="www.bjpc.gov.cn"/>
    <hyperlink ref="V153" r:id="rId85" display="www.bjedu.gov.cn"/>
    <hyperlink ref="V154" r:id="rId86" display="www.bjedu.gov.cn"/>
    <hyperlink ref="V155" r:id="rId87" display="www.cbtm.gov.cn"/>
    <hyperlink ref="V156" r:id="rId88" display="www.bjghw.gov.cn"/>
    <hyperlink ref="V163" r:id="rId89" display="www.bjghw.gov.cn"/>
    <hyperlink ref="V164" r:id="rId90" display="www.bjghw.gov.cn"/>
    <hyperlink ref="V165" r:id="rId91" display="www.bjghw.gov.cn"/>
    <hyperlink ref="V166" r:id="rId92" display="www.bjghw.gov.cn"/>
    <hyperlink ref="V167" r:id="rId93" display="www.bjghw.gov.cn"/>
    <hyperlink ref="V168" r:id="rId94" display="www.bjghw.gov.cn"/>
    <hyperlink ref="V169" r:id="rId95" display="www.bjghw.gov.cn"/>
    <hyperlink ref="V170" r:id="rId96" display="www.bjghw.gov.cn"/>
    <hyperlink ref="V171" r:id="rId97" display="www.bjghw.gov.cn"/>
    <hyperlink ref="V172" r:id="rId98" display="www.bjghw.gov.cn"/>
    <hyperlink ref="V182" r:id="rId99" display="www.bjjtw.gov.cn"/>
    <hyperlink ref="V183" r:id="rId100" display="www.bjjtw.gov.cn"/>
    <hyperlink ref="V184" r:id="rId101" display="www.bjjtw.gov.cn"/>
    <hyperlink ref="V185" r:id="rId102" display="www.bjjtw.gov.cn"/>
    <hyperlink ref="V217" r:id="rId103" display="www.bjysj.gov.cn"/>
    <hyperlink ref="V218" r:id="rId104" display="www.bjysj.gov.cn"/>
    <hyperlink ref="V219" r:id="rId105" display="www.bjysj.gov.cn"/>
    <hyperlink ref="V220" r:id="rId106" display="www.bjysj.gov.cn"/>
    <hyperlink ref="V221" r:id="rId107" display="www.bjysj.gov.cn"/>
    <hyperlink ref="V222" r:id="rId108" display="www.bjysj.gov.cn"/>
    <hyperlink ref="V223" r:id="rId109" display="www.bjysj.gov.cn"/>
    <hyperlink ref="V224" r:id="rId110" display="www.bjysj.gov.cn"/>
    <hyperlink ref="V225" r:id="rId111" display="www.bjysj.gov.cn"/>
    <hyperlink ref="V226" r:id="rId112" display="www.bjysj.gov.cn"/>
    <hyperlink ref="V227" r:id="rId113" display="www.bjysj.gov.cn"/>
    <hyperlink ref="V233" r:id="rId114" display="www.bjfzb.gov.cn"/>
    <hyperlink ref="V234" r:id="rId115" display="www.bjfzb.gov.cn"/>
    <hyperlink ref="V235" r:id="rId116" display="www.bjfzb.gov.cn"/>
    <hyperlink ref="V236" r:id="rId117" display="www.bjrab.gov.cn"/>
    <hyperlink ref="V266" r:id="rId118" display="http://www.bjgaj.gov.cn"/>
    <hyperlink ref="V289" r:id="rId119" display="http://www.bjgaj.gov.cn"/>
    <hyperlink ref="V292" r:id="rId120" display="http://www.bjgaj.gov.cn"/>
    <hyperlink ref="V338" r:id="rId121" display="http://www.bjgaj.gov.cn"/>
    <hyperlink ref="V339" r:id="rId122" display="http://www.bjgaj.gov.cn"/>
    <hyperlink ref="V340" r:id="rId123" display="http://www.bjgaj.gov.cn"/>
    <hyperlink ref="V341" r:id="rId124" display="http://www.bjgaj.gov.cn"/>
    <hyperlink ref="V348" r:id="rId125" display="www.bjcz.gov.cn"/>
    <hyperlink ref="V349" r:id="rId126" display="www.bjcz.gov.cn"/>
    <hyperlink ref="V350" r:id="rId127" display="www.bjcz.gov.cn"/>
    <hyperlink ref="V351" r:id="rId128" display="www.bjld.gov.cn"/>
    <hyperlink ref="V352" r:id="rId129" display="www.bjld.gov.cn"/>
    <hyperlink ref="V353" r:id="rId130" display="www.bjld.gov.cn"/>
    <hyperlink ref="V354" r:id="rId131" display="www.bjld.gov.cn"/>
    <hyperlink ref="V355" r:id="rId132" display="www.bjld.gov.cn"/>
    <hyperlink ref="V356" r:id="rId133" display="www.bjld.gov.cn"/>
    <hyperlink ref="V357" r:id="rId134" display="www.bjld.gov.cn"/>
    <hyperlink ref="V358" r:id="rId135" display="www.bjld.gov.cn"/>
    <hyperlink ref="V359" r:id="rId136" display="www.bjld.gov.cn"/>
    <hyperlink ref="V360" r:id="rId137" display="www.bjld.gov.cn"/>
    <hyperlink ref="V361" r:id="rId138" display="www.bjld.gov.cn"/>
    <hyperlink ref="V362" r:id="rId139" display="www.bjld.gov.cn"/>
    <hyperlink ref="V377" r:id="rId140" display="www.bjgtj.gov.cn"/>
    <hyperlink ref="V390" r:id="rId141" display="www.bjab.gov.cn"/>
    <hyperlink ref="V391" r:id="rId142" display="www.bjab.gov.cn"/>
    <hyperlink ref="V392" r:id="rId143" display="www.bjab.gov.cn"/>
    <hyperlink ref="V414" r:id="rId144" display="www.bjepb.gov.cn"/>
    <hyperlink ref="V415" r:id="rId145" display="www.bjepb.gov.cn"/>
    <hyperlink ref="V416" r:id="rId146" display="www.bjepb.gov.cn"/>
    <hyperlink ref="V417" r:id="rId147" display="www.bjepb.gov.cn"/>
    <hyperlink ref="V418" r:id="rId148" display="www.bjepb.gov.cn"/>
    <hyperlink ref="V438" r:id="rId149" display="www.baic.gov.cn"/>
    <hyperlink ref="V439" r:id="rId150" display="www.baic.gov.cn"/>
    <hyperlink ref="V440" r:id="rId151" display="www.baic.gov.cn"/>
    <hyperlink ref="V441" r:id="rId152" display="www.baic.gov.cn"/>
    <hyperlink ref="V442" r:id="rId153" display="www.baic.gov.cn"/>
    <hyperlink ref="V443" r:id="rId154" display="www.baic.gov.cn"/>
    <hyperlink ref="V444" r:id="rId155" display="www.baic.gov.cn"/>
    <hyperlink ref="V445" r:id="rId156" display="www.baic.gov.cn"/>
    <hyperlink ref="V446" r:id="rId157" display="www.baic.gov.cn"/>
    <hyperlink ref="V447" r:id="rId158" display="www.baic.gov.cn"/>
    <hyperlink ref="V448" r:id="rId159" display="www.baic.gov.cn"/>
    <hyperlink ref="V449" r:id="rId160" display="www.baic.gov.cn"/>
    <hyperlink ref="V450" r:id="rId161" display="www.baic.gov.cn"/>
    <hyperlink ref="V451" r:id="rId162" display="www.baic.gov.cn"/>
    <hyperlink ref="V452" r:id="rId163" display="www.baic.gov.cn"/>
    <hyperlink ref="V453" r:id="rId164" display="www.baic.gov.cn"/>
    <hyperlink ref="V454" r:id="rId165" display="www.baic.gov.cn"/>
    <hyperlink ref="V455" r:id="rId166" display="www.baic.gov.cn"/>
    <hyperlink ref="V456" r:id="rId167" display="www.baic.gov.cn"/>
    <hyperlink ref="V457" r:id="rId168" display="www.baic.gov.cn"/>
    <hyperlink ref="V458" r:id="rId169" display="www.baic.gov.cn"/>
    <hyperlink ref="V459" r:id="rId170" display="www.baic.gov.cn"/>
    <hyperlink ref="V460" r:id="rId171" display="www.baic.gov.cn"/>
    <hyperlink ref="V461" r:id="rId172" display="www.baic.gov.cn"/>
    <hyperlink ref="V462" r:id="rId173" display="www.baic.gov.cn"/>
    <hyperlink ref="V464" r:id="rId174" display="www.baic.gov.cn"/>
    <hyperlink ref="V465" r:id="rId175" display="www.baic.gov.cn"/>
    <hyperlink ref="V466" r:id="rId176" display="www.baic.gov.cn"/>
    <hyperlink ref="V467" r:id="rId177" display="www.baic.gov.cn"/>
    <hyperlink ref="V468" r:id="rId178" display="www.baic.gov.cn"/>
    <hyperlink ref="V469" r:id="rId179" display="www.baic.gov.cn"/>
    <hyperlink ref="V470" r:id="rId180" display="www.baic.gov.cn"/>
    <hyperlink ref="V471" r:id="rId181" display="www.baic.gov.cn"/>
    <hyperlink ref="V472" r:id="rId182" display="www.baic.gov.cn"/>
    <hyperlink ref="V473" r:id="rId183" display="www.baic.gov.cn"/>
    <hyperlink ref="V474" r:id="rId184" display="www.baic.gov.cn"/>
    <hyperlink ref="V475" r:id="rId185" display="www.baic.gov.cn"/>
    <hyperlink ref="V476" r:id="rId186" display="www.baic.gov.cn"/>
    <hyperlink ref="V477" r:id="rId187" display="www.baic.gov.cn"/>
    <hyperlink ref="V480" r:id="rId188" display="www.baic.gov.cn"/>
    <hyperlink ref="V532" r:id="rId189" display="www.bjda.gov.cn"/>
    <hyperlink ref="V549" r:id="rId190" display="www.bjda.gov.cn"/>
    <hyperlink ref="V562" r:id="rId191" display="www.bjda.gov.cn"/>
    <hyperlink ref="V563" r:id="rId192" display="www.bjda.gov.cn"/>
    <hyperlink ref="V574" r:id="rId193" display="www.bjta.gov.cn"/>
    <hyperlink ref="V575" r:id="rId194" display="www.bjta.gov.cn"/>
    <hyperlink ref="V576" r:id="rId195" display="www.bjta.gov.cn"/>
    <hyperlink ref="V607" r:id="rId196" display="www.da.bj.cn"/>
    <hyperlink ref="V608" r:id="rId197" display="www.da.bj.cn"/>
    <hyperlink ref="V609" r:id="rId198" display="www.da.bj.cn"/>
    <hyperlink ref="V610" r:id="rId199" display="www.da.bj.cn"/>
    <hyperlink ref="V613" r:id="rId200" display="http://www.bjcg.gov.cn"/>
    <hyperlink ref="V614" r:id="rId201" display="http://www.bjcg.gov.cn"/>
    <hyperlink ref="V615" r:id="rId202" display="http://www.bjcg.gov.cn"/>
    <hyperlink ref="V616" r:id="rId203" display="http://www.bjcg.gov.cn"/>
    <hyperlink ref="V617" r:id="rId204" display="http://www.bjcg.gov.cn"/>
    <hyperlink ref="V618" r:id="rId205" display="http://www.bjcg.gov.cn"/>
    <hyperlink ref="V624" r:id="rId206" display="http://www.bjah.gov.cn"/>
    <hyperlink ref="V625" r:id="rId207" display="http://www.bjah.gov.cn"/>
    <hyperlink ref="V626" r:id="rId208" display="http://www.bjah.gov.cn"/>
    <hyperlink ref="V627" r:id="rId209" display="http://www.bjah.gov.cn"/>
    <hyperlink ref="V628" r:id="rId210" display="http://www.bjah.gov.cn"/>
    <hyperlink ref="V629" r:id="rId211" display="http://www.bjah.gov.cn"/>
    <hyperlink ref="V630" r:id="rId212" display="http://www.bjah.gov.cn"/>
    <hyperlink ref="V631" r:id="rId213" display="http://www.bjah.gov.cn"/>
    <hyperlink ref="V632" r:id="rId214" display="http://www.bjah.gov.cn"/>
    <hyperlink ref="V633" r:id="rId215" display="http://www.bjnsbd.gov.cn/"/>
    <hyperlink ref="V634" r:id="rId216" display="http://www.bjnsbd.gov.cn/"/>
    <hyperlink ref="V635" r:id="rId217" display="http://www.bjnsbd.gov.cn/"/>
    <hyperlink ref="V636" r:id="rId218" display="http://www.bjnsbd.gov.cn/"/>
    <hyperlink ref="V637" r:id="rId219" display="www.bjwhzf.gov.cn"/>
    <hyperlink ref="V654" r:id="rId220" display="www.bjnyzx.gov.cn"/>
    <hyperlink ref="V658" r:id="rId221" display="http://www.bjmm.org.cn"/>
    <hyperlink ref="V659" r:id="rId222" display="http://www.bjmm.org.cn"/>
    <hyperlink ref="V660" r:id="rId223" display="http://www.bjmm.org.cn"/>
    <hyperlink ref="V665" r:id="rId224" display="www.bj93.gov.cn"/>
    <hyperlink ref="V666" r:id="rId225" display="www.bjyx.org.cn"/>
    <hyperlink ref="V667" r:id="rId226" display="www.ccpitbj.org"/>
    <hyperlink ref="V668" r:id="rId227" display="www.bjgsl.org.cn"/>
    <hyperlink ref="V669" r:id="rId228" display="www.bjgsl.org.cn"/>
    <hyperlink ref="V670" r:id="rId229" display="www.bjgsl.org.cn"/>
    <hyperlink ref="V673" r:id="rId230" display="www.bdpf.org.cn"/>
    <hyperlink ref="V674" r:id="rId231" display="www.bdpf.org.cn"/>
    <hyperlink ref="V675" r:id="rId232" display="www.bdpf.org.cn"/>
    <hyperlink ref="V676" display="www.bjskl..gov.cn"/>
    <hyperlink ref="V677" display="www.bjskl..gov.cn"/>
    <hyperlink ref="V678" display="www.bjskl.gov.cn"/>
    <hyperlink ref="V683" r:id="rId233" display="www.bjstl.org.cn"/>
    <hyperlink ref="V1623" r:id="rId234" display="www.hrrlzy.com"/>
    <hyperlink ref="V1624" r:id="rId235" display="www.hrrlzy.com"/>
    <hyperlink ref="V1625" r:id="rId236" display="www.hrrlzy.com"/>
    <hyperlink ref="V1626" r:id="rId237" display="www.hrrlzy.com"/>
    <hyperlink ref="V1627" r:id="rId238" display="www.hrrlzy.com"/>
    <hyperlink ref="V1628" r:id="rId239" display="www.hrrlzy.com"/>
    <hyperlink ref="V1629" r:id="rId240" display="www.hrrlzy.com"/>
    <hyperlink ref="V1630" r:id="rId241" display="www.hrrlzy.com"/>
    <hyperlink ref="V1631" r:id="rId242" display="www.hrrlzy.com"/>
    <hyperlink ref="V1632" r:id="rId243" display="www.hrrlzy.com"/>
    <hyperlink ref="V1633" r:id="rId244" display="www.hrrlzy.com"/>
    <hyperlink ref="V1634" r:id="rId245" display="www.hrrlzy.com"/>
    <hyperlink ref="V1635" r:id="rId246" display="www.hrrlzy.com"/>
    <hyperlink ref="V1636" r:id="rId247" display="www.hrrlzy.com"/>
    <hyperlink ref="V1637" r:id="rId248" display="www.hrrlzy.com"/>
    <hyperlink ref="V1638" r:id="rId249" display="www.hrrlzy.com"/>
    <hyperlink ref="V1639" r:id="rId250" display="www.hrrlzy.com"/>
    <hyperlink ref="V1640" r:id="rId251" display="www.hrrlzy.com"/>
    <hyperlink ref="V1641" r:id="rId252" display="www.hrrlzy.com"/>
    <hyperlink ref="V1642" r:id="rId253" display="www.hrrlz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2" style="1" width="10.49"/>
    <col collapsed="false" customWidth="true" hidden="false" outlineLevel="0" max="21" min="21" style="0" width="10.37"/>
  </cols>
  <sheetData>
    <row r="1" s="3" customFormat="tru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7" customFormat="true" ht="85.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4" t="s">
        <v>19</v>
      </c>
      <c r="T2" s="4" t="s">
        <v>20</v>
      </c>
      <c r="U2" s="6" t="s">
        <v>21</v>
      </c>
      <c r="V2" s="6" t="s">
        <v>22</v>
      </c>
      <c r="W2" s="4" t="s">
        <v>23</v>
      </c>
    </row>
    <row r="3" s="18" customFormat="true" ht="242.25" hidden="false" customHeight="false" outlineLevel="0" collapsed="false">
      <c r="A3" s="8" t="n">
        <v>1</v>
      </c>
      <c r="B3" s="9" t="n">
        <v>519905001</v>
      </c>
      <c r="C3" s="4" t="s">
        <v>146</v>
      </c>
      <c r="D3" s="4" t="s">
        <v>147</v>
      </c>
      <c r="E3" s="4" t="s">
        <v>26</v>
      </c>
      <c r="F3" s="8"/>
      <c r="G3" s="4" t="s">
        <v>148</v>
      </c>
      <c r="H3" s="11" t="s">
        <v>149</v>
      </c>
      <c r="I3" s="4" t="s">
        <v>150</v>
      </c>
      <c r="J3" s="8" t="n">
        <v>1</v>
      </c>
      <c r="K3" s="5" t="s">
        <v>62</v>
      </c>
      <c r="L3" s="4" t="s">
        <v>31</v>
      </c>
      <c r="M3" s="4" t="s">
        <v>151</v>
      </c>
      <c r="N3" s="4" t="s">
        <v>32</v>
      </c>
      <c r="O3" s="4" t="s">
        <v>152</v>
      </c>
      <c r="P3" s="4" t="s">
        <v>64</v>
      </c>
      <c r="Q3" s="9" t="s">
        <v>36</v>
      </c>
      <c r="R3" s="5" t="s">
        <v>5747</v>
      </c>
      <c r="S3" s="5" t="s">
        <v>64</v>
      </c>
      <c r="T3" s="5" t="s">
        <v>35</v>
      </c>
      <c r="U3" s="8" t="s">
        <v>154</v>
      </c>
      <c r="V3" s="24" t="s">
        <v>155</v>
      </c>
      <c r="W3" s="17" t="s">
        <v>156</v>
      </c>
    </row>
    <row r="4" s="25" customFormat="true" ht="242.25" hidden="false" customHeight="false" outlineLevel="0" collapsed="false">
      <c r="A4" s="8" t="n">
        <v>2</v>
      </c>
      <c r="B4" s="9" t="n">
        <v>519904801</v>
      </c>
      <c r="C4" s="4" t="s">
        <v>161</v>
      </c>
      <c r="D4" s="4" t="s">
        <v>147</v>
      </c>
      <c r="E4" s="4" t="s">
        <v>26</v>
      </c>
      <c r="F4" s="8"/>
      <c r="G4" s="4" t="s">
        <v>148</v>
      </c>
      <c r="H4" s="11" t="s">
        <v>149</v>
      </c>
      <c r="I4" s="4" t="s">
        <v>150</v>
      </c>
      <c r="J4" s="8" t="n">
        <v>1</v>
      </c>
      <c r="K4" s="4" t="s">
        <v>62</v>
      </c>
      <c r="L4" s="4" t="s">
        <v>31</v>
      </c>
      <c r="M4" s="4" t="s">
        <v>151</v>
      </c>
      <c r="N4" s="4" t="s">
        <v>32</v>
      </c>
      <c r="O4" s="4" t="s">
        <v>152</v>
      </c>
      <c r="P4" s="4" t="s">
        <v>64</v>
      </c>
      <c r="Q4" s="9" t="s">
        <v>162</v>
      </c>
      <c r="R4" s="5" t="s">
        <v>5747</v>
      </c>
      <c r="S4" s="4" t="s">
        <v>64</v>
      </c>
      <c r="T4" s="5" t="s">
        <v>35</v>
      </c>
      <c r="U4" s="4" t="s">
        <v>163</v>
      </c>
      <c r="V4" s="24" t="s">
        <v>155</v>
      </c>
      <c r="W4" s="17" t="s">
        <v>156</v>
      </c>
    </row>
    <row r="5" s="18" customFormat="true" ht="242.25" hidden="false" customHeight="false" outlineLevel="0" collapsed="false">
      <c r="A5" s="8" t="n">
        <v>3</v>
      </c>
      <c r="B5" s="8" t="n">
        <v>520236202</v>
      </c>
      <c r="C5" s="5" t="s">
        <v>188</v>
      </c>
      <c r="D5" s="4" t="s">
        <v>147</v>
      </c>
      <c r="E5" s="4" t="s">
        <v>182</v>
      </c>
      <c r="F5" s="5" t="s">
        <v>189</v>
      </c>
      <c r="G5" s="4" t="s">
        <v>165</v>
      </c>
      <c r="H5" s="11" t="s">
        <v>149</v>
      </c>
      <c r="I5" s="4" t="s">
        <v>150</v>
      </c>
      <c r="J5" s="8" t="n">
        <v>1</v>
      </c>
      <c r="K5" s="4" t="s">
        <v>62</v>
      </c>
      <c r="L5" s="4" t="s">
        <v>31</v>
      </c>
      <c r="M5" s="4" t="s">
        <v>151</v>
      </c>
      <c r="N5" s="4" t="s">
        <v>32</v>
      </c>
      <c r="O5" s="4" t="s">
        <v>152</v>
      </c>
      <c r="P5" s="4" t="s">
        <v>64</v>
      </c>
      <c r="Q5" s="9" t="s">
        <v>36</v>
      </c>
      <c r="R5" s="5" t="s">
        <v>5747</v>
      </c>
      <c r="S5" s="5" t="s">
        <v>64</v>
      </c>
      <c r="T5" s="5" t="s">
        <v>35</v>
      </c>
      <c r="U5" s="5" t="s">
        <v>190</v>
      </c>
      <c r="V5" s="24" t="s">
        <v>155</v>
      </c>
      <c r="W5" s="17" t="s">
        <v>156</v>
      </c>
    </row>
    <row r="6" s="18" customFormat="true" ht="409.5" hidden="false" customHeight="false" outlineLevel="0" collapsed="false">
      <c r="A6" s="8" t="n">
        <v>4</v>
      </c>
      <c r="B6" s="8" t="n">
        <v>520501402</v>
      </c>
      <c r="C6" s="4" t="s">
        <v>191</v>
      </c>
      <c r="D6" s="4" t="s">
        <v>147</v>
      </c>
      <c r="E6" s="4" t="s">
        <v>182</v>
      </c>
      <c r="F6" s="4" t="s">
        <v>192</v>
      </c>
      <c r="G6" s="4" t="s">
        <v>157</v>
      </c>
      <c r="H6" s="11" t="s">
        <v>158</v>
      </c>
      <c r="I6" s="4" t="s">
        <v>159</v>
      </c>
      <c r="J6" s="8" t="n">
        <v>2</v>
      </c>
      <c r="K6" s="5" t="s">
        <v>110</v>
      </c>
      <c r="L6" s="4" t="s">
        <v>31</v>
      </c>
      <c r="M6" s="4" t="s">
        <v>151</v>
      </c>
      <c r="N6" s="4" t="s">
        <v>32</v>
      </c>
      <c r="O6" s="8"/>
      <c r="P6" s="4" t="s">
        <v>64</v>
      </c>
      <c r="Q6" s="9" t="s">
        <v>36</v>
      </c>
      <c r="R6" s="5" t="s">
        <v>5747</v>
      </c>
      <c r="S6" s="5" t="s">
        <v>64</v>
      </c>
      <c r="T6" s="5" t="s">
        <v>35</v>
      </c>
      <c r="U6" s="4" t="s">
        <v>194</v>
      </c>
      <c r="V6" s="24" t="s">
        <v>155</v>
      </c>
      <c r="W6" s="17" t="s">
        <v>160</v>
      </c>
    </row>
    <row r="7" s="18" customFormat="true" ht="242.25" hidden="false" customHeight="false" outlineLevel="0" collapsed="false">
      <c r="A7" s="8" t="n">
        <v>5</v>
      </c>
      <c r="B7" s="8" t="n">
        <v>520623101</v>
      </c>
      <c r="C7" s="4" t="s">
        <v>197</v>
      </c>
      <c r="D7" s="4" t="s">
        <v>147</v>
      </c>
      <c r="E7" s="4" t="s">
        <v>182</v>
      </c>
      <c r="F7" s="4" t="s">
        <v>198</v>
      </c>
      <c r="G7" s="4" t="s">
        <v>165</v>
      </c>
      <c r="H7" s="11" t="s">
        <v>149</v>
      </c>
      <c r="I7" s="4" t="s">
        <v>150</v>
      </c>
      <c r="J7" s="8" t="n">
        <v>1</v>
      </c>
      <c r="K7" s="4" t="s">
        <v>62</v>
      </c>
      <c r="L7" s="4" t="s">
        <v>31</v>
      </c>
      <c r="M7" s="4" t="s">
        <v>151</v>
      </c>
      <c r="N7" s="4" t="s">
        <v>32</v>
      </c>
      <c r="O7" s="4" t="s">
        <v>152</v>
      </c>
      <c r="P7" s="4" t="s">
        <v>64</v>
      </c>
      <c r="Q7" s="9" t="s">
        <v>36</v>
      </c>
      <c r="R7" s="5" t="s">
        <v>5747</v>
      </c>
      <c r="S7" s="5" t="s">
        <v>64</v>
      </c>
      <c r="T7" s="5" t="s">
        <v>35</v>
      </c>
      <c r="U7" s="4" t="s">
        <v>199</v>
      </c>
      <c r="V7" s="24" t="s">
        <v>155</v>
      </c>
      <c r="W7" s="17" t="s">
        <v>156</v>
      </c>
    </row>
    <row r="8" s="18" customFormat="true" ht="242.25" hidden="false" customHeight="false" outlineLevel="0" collapsed="false">
      <c r="A8" s="8" t="n">
        <v>6</v>
      </c>
      <c r="B8" s="8" t="n">
        <v>520927502</v>
      </c>
      <c r="C8" s="4" t="s">
        <v>206</v>
      </c>
      <c r="D8" s="4" t="s">
        <v>147</v>
      </c>
      <c r="E8" s="4" t="s">
        <v>182</v>
      </c>
      <c r="F8" s="4" t="s">
        <v>207</v>
      </c>
      <c r="G8" s="4" t="s">
        <v>165</v>
      </c>
      <c r="H8" s="11" t="s">
        <v>149</v>
      </c>
      <c r="I8" s="4" t="s">
        <v>150</v>
      </c>
      <c r="J8" s="8" t="n">
        <v>1</v>
      </c>
      <c r="K8" s="4" t="s">
        <v>62</v>
      </c>
      <c r="L8" s="4" t="s">
        <v>31</v>
      </c>
      <c r="M8" s="4" t="s">
        <v>151</v>
      </c>
      <c r="N8" s="4" t="s">
        <v>32</v>
      </c>
      <c r="O8" s="4" t="s">
        <v>152</v>
      </c>
      <c r="P8" s="4" t="s">
        <v>64</v>
      </c>
      <c r="Q8" s="9" t="s">
        <v>36</v>
      </c>
      <c r="R8" s="5" t="s">
        <v>5747</v>
      </c>
      <c r="S8" s="5" t="s">
        <v>64</v>
      </c>
      <c r="T8" s="5" t="s">
        <v>35</v>
      </c>
      <c r="U8" s="4" t="s">
        <v>208</v>
      </c>
      <c r="V8" s="24" t="s">
        <v>155</v>
      </c>
      <c r="W8" s="17" t="s">
        <v>156</v>
      </c>
    </row>
    <row r="9" s="18" customFormat="true" ht="384.75" hidden="false" customHeight="false" outlineLevel="0" collapsed="false">
      <c r="A9" s="8" t="n">
        <v>7</v>
      </c>
      <c r="B9" s="8" t="n">
        <v>521010402</v>
      </c>
      <c r="C9" s="4" t="s">
        <v>209</v>
      </c>
      <c r="D9" s="4" t="s">
        <v>147</v>
      </c>
      <c r="E9" s="4" t="s">
        <v>182</v>
      </c>
      <c r="F9" s="4" t="s">
        <v>210</v>
      </c>
      <c r="G9" s="4" t="s">
        <v>195</v>
      </c>
      <c r="H9" s="11" t="s">
        <v>149</v>
      </c>
      <c r="I9" s="4" t="s">
        <v>150</v>
      </c>
      <c r="J9" s="8" t="n">
        <v>1</v>
      </c>
      <c r="K9" s="4" t="s">
        <v>62</v>
      </c>
      <c r="L9" s="4" t="s">
        <v>31</v>
      </c>
      <c r="M9" s="4" t="s">
        <v>151</v>
      </c>
      <c r="N9" s="4" t="s">
        <v>32</v>
      </c>
      <c r="O9" s="4" t="s">
        <v>152</v>
      </c>
      <c r="P9" s="4" t="s">
        <v>64</v>
      </c>
      <c r="Q9" s="9" t="s">
        <v>36</v>
      </c>
      <c r="R9" s="5" t="s">
        <v>5747</v>
      </c>
      <c r="S9" s="5" t="s">
        <v>64</v>
      </c>
      <c r="T9" s="4" t="s">
        <v>35</v>
      </c>
      <c r="U9" s="4" t="s">
        <v>211</v>
      </c>
      <c r="V9" s="24" t="s">
        <v>155</v>
      </c>
      <c r="W9" s="17" t="s">
        <v>185</v>
      </c>
    </row>
    <row r="10" s="18" customFormat="true" ht="384.75" hidden="false" customHeight="false" outlineLevel="0" collapsed="false">
      <c r="A10" s="8" t="n">
        <v>8</v>
      </c>
      <c r="B10" s="8" t="n">
        <v>521133802</v>
      </c>
      <c r="C10" s="4" t="s">
        <v>212</v>
      </c>
      <c r="D10" s="4" t="s">
        <v>147</v>
      </c>
      <c r="E10" s="4" t="s">
        <v>182</v>
      </c>
      <c r="F10" s="4" t="s">
        <v>213</v>
      </c>
      <c r="G10" s="4" t="s">
        <v>195</v>
      </c>
      <c r="H10" s="11" t="s">
        <v>149</v>
      </c>
      <c r="I10" s="4" t="s">
        <v>150</v>
      </c>
      <c r="J10" s="8" t="n">
        <v>2</v>
      </c>
      <c r="K10" s="4" t="s">
        <v>249</v>
      </c>
      <c r="L10" s="4" t="s">
        <v>31</v>
      </c>
      <c r="M10" s="4" t="s">
        <v>151</v>
      </c>
      <c r="N10" s="4" t="s">
        <v>32</v>
      </c>
      <c r="O10" s="4" t="s">
        <v>152</v>
      </c>
      <c r="P10" s="4" t="s">
        <v>64</v>
      </c>
      <c r="Q10" s="9" t="s">
        <v>36</v>
      </c>
      <c r="R10" s="5" t="s">
        <v>5747</v>
      </c>
      <c r="S10" s="5" t="s">
        <v>64</v>
      </c>
      <c r="T10" s="5" t="s">
        <v>35</v>
      </c>
      <c r="U10" s="4" t="s">
        <v>214</v>
      </c>
      <c r="V10" s="24" t="s">
        <v>155</v>
      </c>
      <c r="W10" s="17" t="s">
        <v>185</v>
      </c>
    </row>
    <row r="11" s="18" customFormat="true" ht="242.25" hidden="false" customHeight="false" outlineLevel="0" collapsed="false">
      <c r="A11" s="8" t="n">
        <v>9</v>
      </c>
      <c r="B11" s="8" t="n">
        <v>521431801</v>
      </c>
      <c r="C11" s="4" t="s">
        <v>215</v>
      </c>
      <c r="D11" s="4" t="s">
        <v>147</v>
      </c>
      <c r="E11" s="4" t="s">
        <v>182</v>
      </c>
      <c r="F11" s="4" t="s">
        <v>216</v>
      </c>
      <c r="G11" s="4" t="s">
        <v>165</v>
      </c>
      <c r="H11" s="11" t="s">
        <v>149</v>
      </c>
      <c r="I11" s="4" t="s">
        <v>150</v>
      </c>
      <c r="J11" s="8" t="n">
        <v>1</v>
      </c>
      <c r="K11" s="4" t="s">
        <v>62</v>
      </c>
      <c r="L11" s="4" t="s">
        <v>31</v>
      </c>
      <c r="M11" s="4" t="s">
        <v>151</v>
      </c>
      <c r="N11" s="4" t="s">
        <v>32</v>
      </c>
      <c r="O11" s="4" t="s">
        <v>152</v>
      </c>
      <c r="P11" s="4" t="s">
        <v>64</v>
      </c>
      <c r="Q11" s="9" t="s">
        <v>36</v>
      </c>
      <c r="R11" s="5" t="s">
        <v>5747</v>
      </c>
      <c r="S11" s="5" t="s">
        <v>64</v>
      </c>
      <c r="T11" s="5" t="s">
        <v>35</v>
      </c>
      <c r="U11" s="4" t="s">
        <v>217</v>
      </c>
      <c r="V11" s="24" t="s">
        <v>155</v>
      </c>
      <c r="W11" s="17" t="s">
        <v>156</v>
      </c>
    </row>
    <row r="12" s="18" customFormat="true" ht="384.75" hidden="false" customHeight="false" outlineLevel="0" collapsed="false">
      <c r="A12" s="8" t="n">
        <v>10</v>
      </c>
      <c r="B12" s="8" t="n">
        <v>521201001</v>
      </c>
      <c r="C12" s="4" t="s">
        <v>222</v>
      </c>
      <c r="D12" s="4" t="s">
        <v>147</v>
      </c>
      <c r="E12" s="4" t="s">
        <v>182</v>
      </c>
      <c r="F12" s="4" t="s">
        <v>223</v>
      </c>
      <c r="G12" s="4" t="s">
        <v>178</v>
      </c>
      <c r="H12" s="11" t="s">
        <v>149</v>
      </c>
      <c r="I12" s="4" t="s">
        <v>150</v>
      </c>
      <c r="J12" s="8" t="n">
        <v>1</v>
      </c>
      <c r="K12" s="4" t="s">
        <v>62</v>
      </c>
      <c r="L12" s="4" t="s">
        <v>31</v>
      </c>
      <c r="M12" s="4" t="s">
        <v>151</v>
      </c>
      <c r="N12" s="4" t="s">
        <v>32</v>
      </c>
      <c r="O12" s="4" t="s">
        <v>152</v>
      </c>
      <c r="P12" s="4" t="s">
        <v>64</v>
      </c>
      <c r="Q12" s="9" t="s">
        <v>36</v>
      </c>
      <c r="R12" s="5" t="s">
        <v>5747</v>
      </c>
      <c r="S12" s="5" t="s">
        <v>64</v>
      </c>
      <c r="T12" s="5" t="s">
        <v>35</v>
      </c>
      <c r="U12" s="4" t="s">
        <v>224</v>
      </c>
      <c r="V12" s="24" t="s">
        <v>155</v>
      </c>
      <c r="W12" s="17" t="s">
        <v>185</v>
      </c>
    </row>
    <row r="13" s="18" customFormat="true" ht="242.25" hidden="false" customHeight="false" outlineLevel="0" collapsed="false">
      <c r="A13" s="8" t="n">
        <v>11</v>
      </c>
      <c r="B13" s="8" t="n">
        <v>521827801</v>
      </c>
      <c r="C13" s="4" t="s">
        <v>235</v>
      </c>
      <c r="D13" s="4" t="s">
        <v>147</v>
      </c>
      <c r="E13" s="4" t="s">
        <v>182</v>
      </c>
      <c r="F13" s="4" t="s">
        <v>236</v>
      </c>
      <c r="G13" s="4" t="s">
        <v>165</v>
      </c>
      <c r="H13" s="11" t="s">
        <v>149</v>
      </c>
      <c r="I13" s="4" t="s">
        <v>150</v>
      </c>
      <c r="J13" s="8" t="n">
        <v>1</v>
      </c>
      <c r="K13" s="4" t="s">
        <v>62</v>
      </c>
      <c r="L13" s="4" t="s">
        <v>31</v>
      </c>
      <c r="M13" s="4" t="s">
        <v>151</v>
      </c>
      <c r="N13" s="4" t="s">
        <v>32</v>
      </c>
      <c r="O13" s="4" t="s">
        <v>152</v>
      </c>
      <c r="P13" s="4" t="s">
        <v>64</v>
      </c>
      <c r="Q13" s="9" t="s">
        <v>36</v>
      </c>
      <c r="R13" s="5" t="s">
        <v>5747</v>
      </c>
      <c r="S13" s="5" t="s">
        <v>64</v>
      </c>
      <c r="T13" s="5" t="s">
        <v>35</v>
      </c>
      <c r="U13" s="4" t="s">
        <v>237</v>
      </c>
      <c r="V13" s="24" t="s">
        <v>155</v>
      </c>
      <c r="W13" s="17" t="s">
        <v>156</v>
      </c>
    </row>
    <row r="14" s="18" customFormat="true" ht="242.25" hidden="false" customHeight="false" outlineLevel="0" collapsed="false">
      <c r="A14" s="8" t="n">
        <v>12</v>
      </c>
      <c r="B14" s="8" t="n">
        <v>521736801</v>
      </c>
      <c r="C14" s="4" t="s">
        <v>239</v>
      </c>
      <c r="D14" s="4" t="s">
        <v>147</v>
      </c>
      <c r="E14" s="4" t="s">
        <v>182</v>
      </c>
      <c r="F14" s="4" t="s">
        <v>240</v>
      </c>
      <c r="G14" s="4" t="s">
        <v>165</v>
      </c>
      <c r="H14" s="11" t="s">
        <v>149</v>
      </c>
      <c r="I14" s="4" t="s">
        <v>150</v>
      </c>
      <c r="J14" s="8" t="n">
        <v>1</v>
      </c>
      <c r="K14" s="4" t="s">
        <v>62</v>
      </c>
      <c r="L14" s="4" t="s">
        <v>31</v>
      </c>
      <c r="M14" s="4" t="s">
        <v>151</v>
      </c>
      <c r="N14" s="4" t="s">
        <v>32</v>
      </c>
      <c r="O14" s="4" t="s">
        <v>152</v>
      </c>
      <c r="P14" s="4" t="s">
        <v>64</v>
      </c>
      <c r="Q14" s="9" t="s">
        <v>36</v>
      </c>
      <c r="R14" s="5" t="s">
        <v>5747</v>
      </c>
      <c r="S14" s="5" t="s">
        <v>64</v>
      </c>
      <c r="T14" s="5" t="s">
        <v>35</v>
      </c>
      <c r="U14" s="4" t="s">
        <v>241</v>
      </c>
      <c r="V14" s="24" t="s">
        <v>155</v>
      </c>
      <c r="W14" s="17" t="s">
        <v>156</v>
      </c>
    </row>
    <row r="15" s="29" customFormat="true" ht="256.5" hidden="false" customHeight="false" outlineLevel="0" collapsed="false">
      <c r="A15" s="8" t="n">
        <v>13</v>
      </c>
      <c r="B15" s="8" t="n">
        <v>620107001</v>
      </c>
      <c r="C15" s="11" t="s">
        <v>288</v>
      </c>
      <c r="D15" s="11" t="s">
        <v>245</v>
      </c>
      <c r="E15" s="11" t="s">
        <v>182</v>
      </c>
      <c r="F15" s="11" t="s">
        <v>183</v>
      </c>
      <c r="G15" s="11" t="s">
        <v>267</v>
      </c>
      <c r="H15" s="11" t="s">
        <v>268</v>
      </c>
      <c r="I15" s="11" t="s">
        <v>5748</v>
      </c>
      <c r="J15" s="8" t="n">
        <v>1</v>
      </c>
      <c r="K15" s="11" t="s">
        <v>62</v>
      </c>
      <c r="L15" s="11" t="s">
        <v>31</v>
      </c>
      <c r="M15" s="17"/>
      <c r="N15" s="11" t="s">
        <v>123</v>
      </c>
      <c r="O15" s="17" t="s">
        <v>5749</v>
      </c>
      <c r="P15" s="4" t="s">
        <v>64</v>
      </c>
      <c r="Q15" s="9" t="s">
        <v>57</v>
      </c>
      <c r="R15" s="5" t="s">
        <v>5747</v>
      </c>
      <c r="S15" s="5" t="s">
        <v>64</v>
      </c>
      <c r="T15" s="5" t="s">
        <v>35</v>
      </c>
      <c r="U15" s="27" t="s">
        <v>289</v>
      </c>
      <c r="V15" s="28" t="s">
        <v>253</v>
      </c>
      <c r="W15" s="11" t="s">
        <v>283</v>
      </c>
    </row>
    <row r="16" s="29" customFormat="true" ht="256.5" hidden="false" customHeight="false" outlineLevel="0" collapsed="false">
      <c r="A16" s="8" t="n">
        <v>14</v>
      </c>
      <c r="B16" s="8" t="n">
        <v>620501501</v>
      </c>
      <c r="C16" s="11" t="s">
        <v>297</v>
      </c>
      <c r="D16" s="11" t="s">
        <v>245</v>
      </c>
      <c r="E16" s="11" t="s">
        <v>182</v>
      </c>
      <c r="F16" s="11" t="s">
        <v>192</v>
      </c>
      <c r="G16" s="11" t="s">
        <v>267</v>
      </c>
      <c r="H16" s="11" t="s">
        <v>268</v>
      </c>
      <c r="I16" s="11" t="s">
        <v>5748</v>
      </c>
      <c r="J16" s="8" t="n">
        <v>1</v>
      </c>
      <c r="K16" s="11" t="s">
        <v>62</v>
      </c>
      <c r="L16" s="11" t="s">
        <v>31</v>
      </c>
      <c r="M16" s="17"/>
      <c r="N16" s="11" t="s">
        <v>123</v>
      </c>
      <c r="O16" s="17" t="s">
        <v>5749</v>
      </c>
      <c r="P16" s="4" t="s">
        <v>64</v>
      </c>
      <c r="Q16" s="9" t="s">
        <v>57</v>
      </c>
      <c r="R16" s="5" t="s">
        <v>5747</v>
      </c>
      <c r="S16" s="5" t="s">
        <v>64</v>
      </c>
      <c r="T16" s="5" t="s">
        <v>35</v>
      </c>
      <c r="U16" s="27" t="s">
        <v>299</v>
      </c>
      <c r="V16" s="28" t="s">
        <v>253</v>
      </c>
      <c r="W16" s="11" t="s">
        <v>283</v>
      </c>
    </row>
    <row r="17" s="29" customFormat="true" ht="256.5" hidden="false" customHeight="false" outlineLevel="0" collapsed="false">
      <c r="A17" s="8" t="n">
        <v>15</v>
      </c>
      <c r="B17" s="8" t="n">
        <v>620623201</v>
      </c>
      <c r="C17" s="11" t="s">
        <v>306</v>
      </c>
      <c r="D17" s="11" t="s">
        <v>245</v>
      </c>
      <c r="E17" s="11" t="s">
        <v>182</v>
      </c>
      <c r="F17" s="11" t="s">
        <v>198</v>
      </c>
      <c r="G17" s="11" t="s">
        <v>267</v>
      </c>
      <c r="H17" s="11" t="s">
        <v>268</v>
      </c>
      <c r="I17" s="11" t="s">
        <v>5748</v>
      </c>
      <c r="J17" s="8" t="n">
        <v>1</v>
      </c>
      <c r="K17" s="11" t="s">
        <v>62</v>
      </c>
      <c r="L17" s="11" t="s">
        <v>31</v>
      </c>
      <c r="M17" s="17"/>
      <c r="N17" s="11" t="s">
        <v>123</v>
      </c>
      <c r="O17" s="17" t="s">
        <v>5749</v>
      </c>
      <c r="P17" s="4" t="s">
        <v>64</v>
      </c>
      <c r="Q17" s="9" t="s">
        <v>57</v>
      </c>
      <c r="R17" s="5" t="s">
        <v>5747</v>
      </c>
      <c r="S17" s="5" t="s">
        <v>64</v>
      </c>
      <c r="T17" s="5" t="s">
        <v>35</v>
      </c>
      <c r="U17" s="27" t="s">
        <v>308</v>
      </c>
      <c r="V17" s="28" t="s">
        <v>253</v>
      </c>
      <c r="W17" s="11" t="s">
        <v>283</v>
      </c>
    </row>
    <row r="18" s="29" customFormat="true" ht="256.5" hidden="false" customHeight="false" outlineLevel="0" collapsed="false">
      <c r="A18" s="8" t="n">
        <v>16</v>
      </c>
      <c r="B18" s="8" t="n">
        <v>620713001</v>
      </c>
      <c r="C18" s="11" t="s">
        <v>315</v>
      </c>
      <c r="D18" s="11" t="s">
        <v>245</v>
      </c>
      <c r="E18" s="11" t="s">
        <v>182</v>
      </c>
      <c r="F18" s="11" t="s">
        <v>201</v>
      </c>
      <c r="G18" s="11" t="s">
        <v>267</v>
      </c>
      <c r="H18" s="11" t="s">
        <v>268</v>
      </c>
      <c r="I18" s="11" t="s">
        <v>5748</v>
      </c>
      <c r="J18" s="8" t="n">
        <v>1</v>
      </c>
      <c r="K18" s="11" t="s">
        <v>62</v>
      </c>
      <c r="L18" s="11" t="s">
        <v>31</v>
      </c>
      <c r="M18" s="17"/>
      <c r="N18" s="11" t="s">
        <v>123</v>
      </c>
      <c r="O18" s="17" t="s">
        <v>5749</v>
      </c>
      <c r="P18" s="4" t="s">
        <v>64</v>
      </c>
      <c r="Q18" s="9" t="s">
        <v>57</v>
      </c>
      <c r="R18" s="5" t="s">
        <v>5747</v>
      </c>
      <c r="S18" s="5" t="s">
        <v>64</v>
      </c>
      <c r="T18" s="5" t="s">
        <v>35</v>
      </c>
      <c r="U18" s="27" t="s">
        <v>318</v>
      </c>
      <c r="V18" s="28" t="s">
        <v>253</v>
      </c>
      <c r="W18" s="11" t="s">
        <v>283</v>
      </c>
    </row>
    <row r="19" s="29" customFormat="true" ht="256.5" hidden="false" customHeight="false" outlineLevel="0" collapsed="false">
      <c r="A19" s="8" t="n">
        <v>17</v>
      </c>
      <c r="B19" s="8" t="n">
        <v>620830401</v>
      </c>
      <c r="C19" s="11" t="s">
        <v>321</v>
      </c>
      <c r="D19" s="11" t="s">
        <v>245</v>
      </c>
      <c r="E19" s="11" t="s">
        <v>182</v>
      </c>
      <c r="F19" s="11" t="s">
        <v>204</v>
      </c>
      <c r="G19" s="11" t="s">
        <v>267</v>
      </c>
      <c r="H19" s="11" t="s">
        <v>268</v>
      </c>
      <c r="I19" s="11" t="s">
        <v>5748</v>
      </c>
      <c r="J19" s="8" t="n">
        <v>1</v>
      </c>
      <c r="K19" s="11" t="s">
        <v>62</v>
      </c>
      <c r="L19" s="11" t="s">
        <v>31</v>
      </c>
      <c r="M19" s="17"/>
      <c r="N19" s="11" t="s">
        <v>123</v>
      </c>
      <c r="O19" s="17" t="s">
        <v>5749</v>
      </c>
      <c r="P19" s="4" t="s">
        <v>64</v>
      </c>
      <c r="Q19" s="9" t="s">
        <v>57</v>
      </c>
      <c r="R19" s="5" t="s">
        <v>5747</v>
      </c>
      <c r="S19" s="5" t="s">
        <v>64</v>
      </c>
      <c r="T19" s="5" t="s">
        <v>35</v>
      </c>
      <c r="U19" s="27" t="s">
        <v>322</v>
      </c>
      <c r="V19" s="28" t="s">
        <v>253</v>
      </c>
      <c r="W19" s="11" t="s">
        <v>283</v>
      </c>
    </row>
    <row r="20" s="29" customFormat="true" ht="256.5" hidden="false" customHeight="false" outlineLevel="0" collapsed="false">
      <c r="A20" s="8" t="n">
        <v>18</v>
      </c>
      <c r="B20" s="8" t="n">
        <v>620927601</v>
      </c>
      <c r="C20" s="11" t="s">
        <v>329</v>
      </c>
      <c r="D20" s="11" t="s">
        <v>245</v>
      </c>
      <c r="E20" s="11" t="s">
        <v>182</v>
      </c>
      <c r="F20" s="11" t="s">
        <v>207</v>
      </c>
      <c r="G20" s="11" t="s">
        <v>267</v>
      </c>
      <c r="H20" s="11" t="s">
        <v>268</v>
      </c>
      <c r="I20" s="11" t="s">
        <v>5748</v>
      </c>
      <c r="J20" s="8" t="n">
        <v>1</v>
      </c>
      <c r="K20" s="11" t="s">
        <v>62</v>
      </c>
      <c r="L20" s="11" t="s">
        <v>31</v>
      </c>
      <c r="M20" s="17"/>
      <c r="N20" s="11" t="s">
        <v>123</v>
      </c>
      <c r="O20" s="17" t="s">
        <v>5749</v>
      </c>
      <c r="P20" s="4" t="s">
        <v>64</v>
      </c>
      <c r="Q20" s="9" t="s">
        <v>57</v>
      </c>
      <c r="R20" s="5" t="s">
        <v>5747</v>
      </c>
      <c r="S20" s="5" t="s">
        <v>64</v>
      </c>
      <c r="T20" s="5" t="s">
        <v>35</v>
      </c>
      <c r="U20" s="27" t="s">
        <v>330</v>
      </c>
      <c r="V20" s="28" t="s">
        <v>253</v>
      </c>
      <c r="W20" s="11" t="s">
        <v>283</v>
      </c>
    </row>
    <row r="21" s="31" customFormat="true" ht="256.5" hidden="false" customHeight="false" outlineLevel="0" collapsed="false">
      <c r="A21" s="8" t="n">
        <v>19</v>
      </c>
      <c r="B21" s="8" t="n">
        <v>621010503</v>
      </c>
      <c r="C21" s="11" t="s">
        <v>331</v>
      </c>
      <c r="D21" s="11" t="s">
        <v>245</v>
      </c>
      <c r="E21" s="11" t="s">
        <v>182</v>
      </c>
      <c r="F21" s="11" t="s">
        <v>210</v>
      </c>
      <c r="G21" s="11" t="s">
        <v>267</v>
      </c>
      <c r="H21" s="11" t="s">
        <v>268</v>
      </c>
      <c r="I21" s="11" t="s">
        <v>5748</v>
      </c>
      <c r="J21" s="8" t="n">
        <v>1</v>
      </c>
      <c r="K21" s="11" t="s">
        <v>62</v>
      </c>
      <c r="L21" s="11" t="s">
        <v>31</v>
      </c>
      <c r="M21" s="17"/>
      <c r="N21" s="11" t="s">
        <v>123</v>
      </c>
      <c r="O21" s="17" t="s">
        <v>5749</v>
      </c>
      <c r="P21" s="4" t="s">
        <v>64</v>
      </c>
      <c r="Q21" s="9" t="s">
        <v>57</v>
      </c>
      <c r="R21" s="5" t="s">
        <v>5747</v>
      </c>
      <c r="S21" s="5" t="s">
        <v>64</v>
      </c>
      <c r="T21" s="5" t="s">
        <v>35</v>
      </c>
      <c r="U21" s="27" t="s">
        <v>332</v>
      </c>
      <c r="V21" s="28" t="s">
        <v>253</v>
      </c>
      <c r="W21" s="11" t="s">
        <v>283</v>
      </c>
    </row>
    <row r="22" s="29" customFormat="true" ht="256.5" hidden="false" customHeight="false" outlineLevel="0" collapsed="false">
      <c r="A22" s="8" t="n">
        <v>20</v>
      </c>
      <c r="B22" s="8" t="n">
        <v>621133901</v>
      </c>
      <c r="C22" s="11" t="s">
        <v>336</v>
      </c>
      <c r="D22" s="11" t="s">
        <v>245</v>
      </c>
      <c r="E22" s="11" t="s">
        <v>182</v>
      </c>
      <c r="F22" s="11" t="s">
        <v>213</v>
      </c>
      <c r="G22" s="11" t="s">
        <v>267</v>
      </c>
      <c r="H22" s="11" t="s">
        <v>268</v>
      </c>
      <c r="I22" s="11" t="s">
        <v>5748</v>
      </c>
      <c r="J22" s="8" t="n">
        <v>1</v>
      </c>
      <c r="K22" s="11" t="s">
        <v>62</v>
      </c>
      <c r="L22" s="11" t="s">
        <v>31</v>
      </c>
      <c r="M22" s="17"/>
      <c r="N22" s="11" t="s">
        <v>123</v>
      </c>
      <c r="O22" s="17" t="s">
        <v>5749</v>
      </c>
      <c r="P22" s="4" t="s">
        <v>64</v>
      </c>
      <c r="Q22" s="9" t="s">
        <v>57</v>
      </c>
      <c r="R22" s="5" t="s">
        <v>5747</v>
      </c>
      <c r="S22" s="5" t="s">
        <v>64</v>
      </c>
      <c r="T22" s="5" t="s">
        <v>35</v>
      </c>
      <c r="U22" s="27" t="s">
        <v>338</v>
      </c>
      <c r="V22" s="28" t="s">
        <v>253</v>
      </c>
      <c r="W22" s="11" t="s">
        <v>283</v>
      </c>
    </row>
    <row r="23" s="31" customFormat="true" ht="256.5" hidden="false" customHeight="false" outlineLevel="0" collapsed="false">
      <c r="A23" s="8" t="n">
        <v>21</v>
      </c>
      <c r="B23" s="8" t="n">
        <v>621431901</v>
      </c>
      <c r="C23" s="11" t="s">
        <v>341</v>
      </c>
      <c r="D23" s="11" t="s">
        <v>245</v>
      </c>
      <c r="E23" s="11" t="s">
        <v>182</v>
      </c>
      <c r="F23" s="11" t="s">
        <v>216</v>
      </c>
      <c r="G23" s="11" t="s">
        <v>267</v>
      </c>
      <c r="H23" s="11" t="s">
        <v>268</v>
      </c>
      <c r="I23" s="11" t="s">
        <v>5748</v>
      </c>
      <c r="J23" s="8" t="n">
        <v>1</v>
      </c>
      <c r="K23" s="11" t="s">
        <v>62</v>
      </c>
      <c r="L23" s="11" t="s">
        <v>31</v>
      </c>
      <c r="M23" s="17"/>
      <c r="N23" s="11" t="s">
        <v>123</v>
      </c>
      <c r="O23" s="17" t="s">
        <v>5749</v>
      </c>
      <c r="P23" s="4" t="s">
        <v>64</v>
      </c>
      <c r="Q23" s="9" t="s">
        <v>57</v>
      </c>
      <c r="R23" s="5" t="s">
        <v>5747</v>
      </c>
      <c r="S23" s="5" t="s">
        <v>64</v>
      </c>
      <c r="T23" s="5" t="s">
        <v>35</v>
      </c>
      <c r="U23" s="27" t="s">
        <v>343</v>
      </c>
      <c r="V23" s="28" t="s">
        <v>253</v>
      </c>
      <c r="W23" s="11" t="s">
        <v>283</v>
      </c>
    </row>
    <row r="24" s="29" customFormat="true" ht="256.5" hidden="false" customHeight="false" outlineLevel="0" collapsed="false">
      <c r="A24" s="8" t="n">
        <v>22</v>
      </c>
      <c r="B24" s="8" t="n">
        <v>621201101</v>
      </c>
      <c r="C24" s="11" t="s">
        <v>344</v>
      </c>
      <c r="D24" s="11" t="s">
        <v>245</v>
      </c>
      <c r="E24" s="11" t="s">
        <v>182</v>
      </c>
      <c r="F24" s="11" t="s">
        <v>223</v>
      </c>
      <c r="G24" s="11" t="s">
        <v>267</v>
      </c>
      <c r="H24" s="11" t="s">
        <v>268</v>
      </c>
      <c r="I24" s="11" t="s">
        <v>5748</v>
      </c>
      <c r="J24" s="8" t="n">
        <v>1</v>
      </c>
      <c r="K24" s="11" t="s">
        <v>62</v>
      </c>
      <c r="L24" s="11" t="s">
        <v>31</v>
      </c>
      <c r="M24" s="17"/>
      <c r="N24" s="11" t="s">
        <v>123</v>
      </c>
      <c r="O24" s="17" t="s">
        <v>5749</v>
      </c>
      <c r="P24" s="4" t="s">
        <v>64</v>
      </c>
      <c r="Q24" s="9" t="s">
        <v>57</v>
      </c>
      <c r="R24" s="5" t="s">
        <v>5747</v>
      </c>
      <c r="S24" s="5" t="s">
        <v>64</v>
      </c>
      <c r="T24" s="5" t="s">
        <v>35</v>
      </c>
      <c r="U24" s="27" t="s">
        <v>345</v>
      </c>
      <c r="V24" s="28" t="s">
        <v>253</v>
      </c>
      <c r="W24" s="11" t="s">
        <v>283</v>
      </c>
    </row>
    <row r="25" s="29" customFormat="true" ht="256.5" hidden="false" customHeight="false" outlineLevel="0" collapsed="false">
      <c r="A25" s="8" t="n">
        <v>23</v>
      </c>
      <c r="B25" s="8" t="n">
        <v>621503301</v>
      </c>
      <c r="C25" s="11" t="s">
        <v>353</v>
      </c>
      <c r="D25" s="11" t="s">
        <v>245</v>
      </c>
      <c r="E25" s="11" t="s">
        <v>182</v>
      </c>
      <c r="F25" s="11" t="s">
        <v>226</v>
      </c>
      <c r="G25" s="11" t="s">
        <v>267</v>
      </c>
      <c r="H25" s="11" t="s">
        <v>268</v>
      </c>
      <c r="I25" s="11" t="s">
        <v>5748</v>
      </c>
      <c r="J25" s="8" t="n">
        <v>1</v>
      </c>
      <c r="K25" s="11" t="s">
        <v>62</v>
      </c>
      <c r="L25" s="11" t="s">
        <v>31</v>
      </c>
      <c r="M25" s="17"/>
      <c r="N25" s="11" t="s">
        <v>123</v>
      </c>
      <c r="O25" s="17" t="s">
        <v>5749</v>
      </c>
      <c r="P25" s="4" t="s">
        <v>64</v>
      </c>
      <c r="Q25" s="9" t="s">
        <v>57</v>
      </c>
      <c r="R25" s="5" t="s">
        <v>5747</v>
      </c>
      <c r="S25" s="5" t="s">
        <v>64</v>
      </c>
      <c r="T25" s="5" t="s">
        <v>35</v>
      </c>
      <c r="U25" s="27" t="s">
        <v>355</v>
      </c>
      <c r="V25" s="28" t="s">
        <v>253</v>
      </c>
      <c r="W25" s="11" t="s">
        <v>283</v>
      </c>
    </row>
    <row r="26" s="29" customFormat="true" ht="256.5" hidden="false" customHeight="false" outlineLevel="0" collapsed="false">
      <c r="A26" s="8" t="n">
        <v>24</v>
      </c>
      <c r="B26" s="8" t="n">
        <v>621328801</v>
      </c>
      <c r="C26" s="11" t="s">
        <v>361</v>
      </c>
      <c r="D26" s="11" t="s">
        <v>245</v>
      </c>
      <c r="E26" s="11" t="s">
        <v>182</v>
      </c>
      <c r="F26" s="11" t="s">
        <v>233</v>
      </c>
      <c r="G26" s="11" t="s">
        <v>267</v>
      </c>
      <c r="H26" s="11" t="s">
        <v>268</v>
      </c>
      <c r="I26" s="11" t="s">
        <v>5748</v>
      </c>
      <c r="J26" s="8" t="n">
        <v>1</v>
      </c>
      <c r="K26" s="11" t="s">
        <v>62</v>
      </c>
      <c r="L26" s="11" t="s">
        <v>31</v>
      </c>
      <c r="M26" s="17"/>
      <c r="N26" s="11" t="s">
        <v>123</v>
      </c>
      <c r="O26" s="17" t="s">
        <v>5749</v>
      </c>
      <c r="P26" s="4" t="s">
        <v>64</v>
      </c>
      <c r="Q26" s="9" t="s">
        <v>57</v>
      </c>
      <c r="R26" s="5" t="s">
        <v>5747</v>
      </c>
      <c r="S26" s="5" t="s">
        <v>64</v>
      </c>
      <c r="T26" s="5" t="s">
        <v>35</v>
      </c>
      <c r="U26" s="27" t="s">
        <v>362</v>
      </c>
      <c r="V26" s="28" t="s">
        <v>253</v>
      </c>
      <c r="W26" s="11" t="s">
        <v>283</v>
      </c>
    </row>
    <row r="27" s="29" customFormat="true" ht="256.5" hidden="false" customHeight="false" outlineLevel="0" collapsed="false">
      <c r="A27" s="8" t="n">
        <v>25</v>
      </c>
      <c r="B27" s="8" t="n">
        <v>621827901</v>
      </c>
      <c r="C27" s="11" t="s">
        <v>366</v>
      </c>
      <c r="D27" s="11" t="s">
        <v>245</v>
      </c>
      <c r="E27" s="11" t="s">
        <v>182</v>
      </c>
      <c r="F27" s="11" t="s">
        <v>367</v>
      </c>
      <c r="G27" s="11" t="s">
        <v>267</v>
      </c>
      <c r="H27" s="11" t="s">
        <v>268</v>
      </c>
      <c r="I27" s="11" t="s">
        <v>5748</v>
      </c>
      <c r="J27" s="8" t="n">
        <v>1</v>
      </c>
      <c r="K27" s="11" t="s">
        <v>62</v>
      </c>
      <c r="L27" s="11" t="s">
        <v>31</v>
      </c>
      <c r="M27" s="17"/>
      <c r="N27" s="11" t="s">
        <v>123</v>
      </c>
      <c r="O27" s="17" t="s">
        <v>5749</v>
      </c>
      <c r="P27" s="4" t="s">
        <v>64</v>
      </c>
      <c r="Q27" s="9" t="s">
        <v>57</v>
      </c>
      <c r="R27" s="5" t="s">
        <v>5747</v>
      </c>
      <c r="S27" s="5" t="s">
        <v>64</v>
      </c>
      <c r="T27" s="5" t="s">
        <v>35</v>
      </c>
      <c r="U27" s="27" t="s">
        <v>368</v>
      </c>
      <c r="V27" s="28" t="s">
        <v>253</v>
      </c>
      <c r="W27" s="11" t="s">
        <v>283</v>
      </c>
    </row>
    <row r="28" s="29" customFormat="true" ht="256.5" hidden="false" customHeight="false" outlineLevel="0" collapsed="false">
      <c r="A28" s="8" t="n">
        <v>26</v>
      </c>
      <c r="B28" s="8" t="n">
        <v>621736901</v>
      </c>
      <c r="C28" s="11" t="s">
        <v>371</v>
      </c>
      <c r="D28" s="11" t="s">
        <v>245</v>
      </c>
      <c r="E28" s="11" t="s">
        <v>182</v>
      </c>
      <c r="F28" s="11" t="s">
        <v>240</v>
      </c>
      <c r="G28" s="11" t="s">
        <v>267</v>
      </c>
      <c r="H28" s="11" t="s">
        <v>268</v>
      </c>
      <c r="I28" s="11" t="s">
        <v>5748</v>
      </c>
      <c r="J28" s="8" t="n">
        <v>1</v>
      </c>
      <c r="K28" s="11" t="s">
        <v>62</v>
      </c>
      <c r="L28" s="11" t="s">
        <v>31</v>
      </c>
      <c r="M28" s="17"/>
      <c r="N28" s="11" t="s">
        <v>123</v>
      </c>
      <c r="O28" s="17" t="s">
        <v>5749</v>
      </c>
      <c r="P28" s="4" t="s">
        <v>64</v>
      </c>
      <c r="Q28" s="9" t="s">
        <v>57</v>
      </c>
      <c r="R28" s="5" t="s">
        <v>5747</v>
      </c>
      <c r="S28" s="5" t="s">
        <v>64</v>
      </c>
      <c r="T28" s="5" t="s">
        <v>35</v>
      </c>
      <c r="U28" s="27" t="s">
        <v>372</v>
      </c>
      <c r="V28" s="28" t="s">
        <v>253</v>
      </c>
      <c r="W28" s="11" t="s">
        <v>283</v>
      </c>
    </row>
    <row r="29" s="15" customFormat="true" ht="409.5" hidden="false" customHeight="false" outlineLevel="0" collapsed="false">
      <c r="A29" s="8" t="n">
        <v>27</v>
      </c>
      <c r="B29" s="9" t="n">
        <v>219917201</v>
      </c>
      <c r="C29" s="10" t="s">
        <v>768</v>
      </c>
      <c r="D29" s="10" t="s">
        <v>53</v>
      </c>
      <c r="E29" s="10" t="s">
        <v>26</v>
      </c>
      <c r="F29" s="13"/>
      <c r="G29" s="13"/>
      <c r="H29" s="11" t="s">
        <v>5750</v>
      </c>
      <c r="I29" s="10" t="s">
        <v>770</v>
      </c>
      <c r="J29" s="8" t="n">
        <v>10</v>
      </c>
      <c r="K29" s="10" t="s">
        <v>974</v>
      </c>
      <c r="L29" s="10" t="s">
        <v>32</v>
      </c>
      <c r="M29" s="10" t="s">
        <v>32</v>
      </c>
      <c r="N29" s="10" t="s">
        <v>32</v>
      </c>
      <c r="O29" s="10" t="s">
        <v>5751</v>
      </c>
      <c r="P29" s="4" t="s">
        <v>64</v>
      </c>
      <c r="Q29" s="9" t="s">
        <v>36</v>
      </c>
      <c r="R29" s="5" t="s">
        <v>5747</v>
      </c>
      <c r="S29" s="5" t="s">
        <v>64</v>
      </c>
      <c r="T29" s="5" t="s">
        <v>35</v>
      </c>
      <c r="U29" s="10" t="s">
        <v>811</v>
      </c>
      <c r="V29" s="13" t="s">
        <v>774</v>
      </c>
      <c r="W29" s="11" t="s">
        <v>5752</v>
      </c>
    </row>
    <row r="30" s="15" customFormat="true" ht="409.5" hidden="false" customHeight="false" outlineLevel="0" collapsed="false">
      <c r="A30" s="8" t="n">
        <v>28</v>
      </c>
      <c r="B30" s="9" t="n">
        <v>219916901</v>
      </c>
      <c r="C30" s="10" t="s">
        <v>768</v>
      </c>
      <c r="D30" s="10" t="s">
        <v>53</v>
      </c>
      <c r="E30" s="10" t="s">
        <v>26</v>
      </c>
      <c r="F30" s="13"/>
      <c r="G30" s="13"/>
      <c r="H30" s="11" t="s">
        <v>5753</v>
      </c>
      <c r="I30" s="10" t="s">
        <v>770</v>
      </c>
      <c r="J30" s="8" t="n">
        <v>10</v>
      </c>
      <c r="K30" s="10" t="s">
        <v>974</v>
      </c>
      <c r="L30" s="10" t="s">
        <v>32</v>
      </c>
      <c r="M30" s="10" t="s">
        <v>32</v>
      </c>
      <c r="N30" s="10" t="s">
        <v>32</v>
      </c>
      <c r="O30" s="10" t="s">
        <v>5751</v>
      </c>
      <c r="P30" s="4" t="s">
        <v>64</v>
      </c>
      <c r="Q30" s="9" t="s">
        <v>36</v>
      </c>
      <c r="R30" s="5" t="s">
        <v>5747</v>
      </c>
      <c r="S30" s="5" t="s">
        <v>64</v>
      </c>
      <c r="T30" s="5" t="s">
        <v>35</v>
      </c>
      <c r="U30" s="10" t="s">
        <v>816</v>
      </c>
      <c r="V30" s="13" t="s">
        <v>774</v>
      </c>
      <c r="W30" s="11" t="s">
        <v>5752</v>
      </c>
    </row>
    <row r="31" s="15" customFormat="true" ht="409.5" hidden="false" customHeight="false" outlineLevel="0" collapsed="false">
      <c r="A31" s="8" t="n">
        <v>29</v>
      </c>
      <c r="B31" s="9" t="n">
        <v>219918201</v>
      </c>
      <c r="C31" s="10" t="s">
        <v>768</v>
      </c>
      <c r="D31" s="10" t="s">
        <v>53</v>
      </c>
      <c r="E31" s="10" t="s">
        <v>26</v>
      </c>
      <c r="F31" s="13"/>
      <c r="G31" s="13"/>
      <c r="H31" s="11" t="s">
        <v>5754</v>
      </c>
      <c r="I31" s="10" t="s">
        <v>770</v>
      </c>
      <c r="J31" s="8" t="n">
        <v>10</v>
      </c>
      <c r="K31" s="10" t="s">
        <v>974</v>
      </c>
      <c r="L31" s="10" t="s">
        <v>32</v>
      </c>
      <c r="M31" s="10" t="s">
        <v>32</v>
      </c>
      <c r="N31" s="10" t="s">
        <v>32</v>
      </c>
      <c r="O31" s="10" t="s">
        <v>5751</v>
      </c>
      <c r="P31" s="4" t="s">
        <v>64</v>
      </c>
      <c r="Q31" s="9" t="s">
        <v>36</v>
      </c>
      <c r="R31" s="5" t="s">
        <v>5747</v>
      </c>
      <c r="S31" s="5" t="s">
        <v>64</v>
      </c>
      <c r="T31" s="5" t="s">
        <v>35</v>
      </c>
      <c r="U31" s="10" t="s">
        <v>821</v>
      </c>
      <c r="V31" s="13" t="s">
        <v>774</v>
      </c>
      <c r="W31" s="11" t="s">
        <v>5752</v>
      </c>
    </row>
    <row r="32" s="200" customFormat="true" ht="409.5" hidden="false" customHeight="false" outlineLevel="0" collapsed="false">
      <c r="A32" s="8" t="n">
        <v>30</v>
      </c>
      <c r="B32" s="9" t="n">
        <v>219918701</v>
      </c>
      <c r="C32" s="10" t="s">
        <v>768</v>
      </c>
      <c r="D32" s="10" t="s">
        <v>53</v>
      </c>
      <c r="E32" s="10" t="s">
        <v>26</v>
      </c>
      <c r="F32" s="13"/>
      <c r="G32" s="13"/>
      <c r="H32" s="11" t="s">
        <v>5755</v>
      </c>
      <c r="I32" s="10" t="s">
        <v>770</v>
      </c>
      <c r="J32" s="13" t="n">
        <v>10</v>
      </c>
      <c r="K32" s="10" t="s">
        <v>974</v>
      </c>
      <c r="L32" s="10" t="s">
        <v>32</v>
      </c>
      <c r="M32" s="10" t="s">
        <v>32</v>
      </c>
      <c r="N32" s="10" t="s">
        <v>32</v>
      </c>
      <c r="O32" s="10" t="s">
        <v>5751</v>
      </c>
      <c r="P32" s="10" t="s">
        <v>64</v>
      </c>
      <c r="Q32" s="23" t="s">
        <v>36</v>
      </c>
      <c r="R32" s="5" t="s">
        <v>5747</v>
      </c>
      <c r="S32" s="14" t="s">
        <v>64</v>
      </c>
      <c r="T32" s="14" t="s">
        <v>35</v>
      </c>
      <c r="U32" s="11" t="s">
        <v>824</v>
      </c>
      <c r="V32" s="13" t="s">
        <v>774</v>
      </c>
      <c r="W32" s="11" t="s">
        <v>5752</v>
      </c>
    </row>
    <row r="33" s="200" customFormat="true" ht="409.5" hidden="false" customHeight="false" outlineLevel="0" collapsed="false">
      <c r="A33" s="8" t="n">
        <v>31</v>
      </c>
      <c r="B33" s="9" t="n">
        <v>219918301</v>
      </c>
      <c r="C33" s="10" t="s">
        <v>768</v>
      </c>
      <c r="D33" s="10" t="s">
        <v>53</v>
      </c>
      <c r="E33" s="10" t="s">
        <v>26</v>
      </c>
      <c r="F33" s="13"/>
      <c r="G33" s="13"/>
      <c r="H33" s="11" t="s">
        <v>5756</v>
      </c>
      <c r="I33" s="10" t="s">
        <v>770</v>
      </c>
      <c r="J33" s="13" t="n">
        <v>10</v>
      </c>
      <c r="K33" s="10" t="s">
        <v>974</v>
      </c>
      <c r="L33" s="10" t="s">
        <v>32</v>
      </c>
      <c r="M33" s="10" t="s">
        <v>32</v>
      </c>
      <c r="N33" s="10" t="s">
        <v>32</v>
      </c>
      <c r="O33" s="10" t="s">
        <v>5751</v>
      </c>
      <c r="P33" s="10" t="s">
        <v>64</v>
      </c>
      <c r="Q33" s="23" t="s">
        <v>36</v>
      </c>
      <c r="R33" s="5" t="s">
        <v>5747</v>
      </c>
      <c r="S33" s="14" t="s">
        <v>64</v>
      </c>
      <c r="T33" s="14" t="s">
        <v>35</v>
      </c>
      <c r="U33" s="11" t="s">
        <v>826</v>
      </c>
      <c r="V33" s="13" t="s">
        <v>774</v>
      </c>
      <c r="W33" s="11" t="s">
        <v>5752</v>
      </c>
    </row>
    <row r="34" s="15" customFormat="true" ht="142.5" hidden="false" customHeight="false" outlineLevel="0" collapsed="false">
      <c r="A34" s="8" t="n">
        <v>32</v>
      </c>
      <c r="B34" s="9" t="n">
        <v>219926601</v>
      </c>
      <c r="C34" s="4" t="s">
        <v>1027</v>
      </c>
      <c r="D34" s="4" t="s">
        <v>53</v>
      </c>
      <c r="E34" s="4" t="s">
        <v>26</v>
      </c>
      <c r="F34" s="8"/>
      <c r="G34" s="8"/>
      <c r="H34" s="11" t="s">
        <v>1028</v>
      </c>
      <c r="I34" s="4" t="s">
        <v>1029</v>
      </c>
      <c r="J34" s="8" t="n">
        <v>10</v>
      </c>
      <c r="K34" s="10" t="s">
        <v>974</v>
      </c>
      <c r="L34" s="10" t="s">
        <v>32</v>
      </c>
      <c r="M34" s="10" t="s">
        <v>622</v>
      </c>
      <c r="N34" s="10" t="s">
        <v>32</v>
      </c>
      <c r="O34" s="13"/>
      <c r="P34" s="4" t="s">
        <v>35</v>
      </c>
      <c r="Q34" s="9" t="s">
        <v>36</v>
      </c>
      <c r="R34" s="5" t="s">
        <v>5747</v>
      </c>
      <c r="S34" s="5" t="s">
        <v>64</v>
      </c>
      <c r="T34" s="4" t="s">
        <v>35</v>
      </c>
      <c r="U34" s="13" t="n">
        <v>51785095</v>
      </c>
      <c r="V34" s="8" t="s">
        <v>1032</v>
      </c>
      <c r="W34" s="17"/>
    </row>
    <row r="35" s="15" customFormat="true" ht="85.5" hidden="false" customHeight="false" outlineLevel="0" collapsed="false">
      <c r="A35" s="8" t="n">
        <v>33</v>
      </c>
      <c r="B35" s="9" t="n">
        <v>211521901</v>
      </c>
      <c r="C35" s="10" t="s">
        <v>5757</v>
      </c>
      <c r="D35" s="10" t="s">
        <v>53</v>
      </c>
      <c r="E35" s="10" t="s">
        <v>26</v>
      </c>
      <c r="F35" s="10" t="s">
        <v>226</v>
      </c>
      <c r="G35" s="4" t="s">
        <v>5758</v>
      </c>
      <c r="H35" s="11" t="s">
        <v>5759</v>
      </c>
      <c r="I35" s="10" t="s">
        <v>5760</v>
      </c>
      <c r="J35" s="8" t="n">
        <v>1</v>
      </c>
      <c r="K35" s="10" t="s">
        <v>974</v>
      </c>
      <c r="L35" s="10" t="s">
        <v>32</v>
      </c>
      <c r="M35" s="10" t="s">
        <v>32</v>
      </c>
      <c r="N35" s="4" t="s">
        <v>32</v>
      </c>
      <c r="O35" s="13"/>
      <c r="P35" s="4" t="s">
        <v>35</v>
      </c>
      <c r="Q35" s="9" t="s">
        <v>36</v>
      </c>
      <c r="R35" s="5" t="s">
        <v>5747</v>
      </c>
      <c r="S35" s="5" t="s">
        <v>64</v>
      </c>
      <c r="T35" s="5" t="s">
        <v>35</v>
      </c>
      <c r="U35" s="8" t="s">
        <v>1167</v>
      </c>
      <c r="V35" s="13" t="s">
        <v>1106</v>
      </c>
      <c r="W35" s="17"/>
    </row>
    <row r="36" s="15" customFormat="true" ht="156.75" hidden="false" customHeight="false" outlineLevel="0" collapsed="false">
      <c r="A36" s="8" t="n">
        <v>34</v>
      </c>
      <c r="B36" s="8" t="n">
        <v>221623601</v>
      </c>
      <c r="C36" s="4" t="s">
        <v>1253</v>
      </c>
      <c r="D36" s="10" t="s">
        <v>53</v>
      </c>
      <c r="E36" s="10" t="s">
        <v>182</v>
      </c>
      <c r="F36" s="10" t="s">
        <v>611</v>
      </c>
      <c r="G36" s="10" t="s">
        <v>1240</v>
      </c>
      <c r="H36" s="11" t="s">
        <v>1241</v>
      </c>
      <c r="I36" s="4" t="s">
        <v>1242</v>
      </c>
      <c r="J36" s="8" t="n">
        <v>1</v>
      </c>
      <c r="K36" s="10" t="s">
        <v>974</v>
      </c>
      <c r="L36" s="10" t="s">
        <v>32</v>
      </c>
      <c r="M36" s="13"/>
      <c r="N36" s="10" t="s">
        <v>32</v>
      </c>
      <c r="O36" s="13"/>
      <c r="P36" s="4" t="s">
        <v>35</v>
      </c>
      <c r="Q36" s="9" t="s">
        <v>36</v>
      </c>
      <c r="R36" s="5" t="s">
        <v>5747</v>
      </c>
      <c r="S36" s="5" t="s">
        <v>64</v>
      </c>
      <c r="T36" s="5" t="s">
        <v>35</v>
      </c>
      <c r="U36" s="13" t="n">
        <v>88370457</v>
      </c>
      <c r="V36" s="8" t="s">
        <v>1243</v>
      </c>
      <c r="W36" s="17"/>
    </row>
    <row r="37" s="15" customFormat="true" ht="156.75" hidden="false" customHeight="false" outlineLevel="0" collapsed="false">
      <c r="A37" s="8" t="n">
        <v>35</v>
      </c>
      <c r="B37" s="8" t="n">
        <v>221328401</v>
      </c>
      <c r="C37" s="4" t="s">
        <v>1254</v>
      </c>
      <c r="D37" s="10" t="s">
        <v>53</v>
      </c>
      <c r="E37" s="10" t="s">
        <v>182</v>
      </c>
      <c r="F37" s="10" t="s">
        <v>625</v>
      </c>
      <c r="G37" s="10" t="s">
        <v>1240</v>
      </c>
      <c r="H37" s="11" t="s">
        <v>1241</v>
      </c>
      <c r="I37" s="4" t="s">
        <v>1242</v>
      </c>
      <c r="J37" s="8" t="n">
        <v>1</v>
      </c>
      <c r="K37" s="10" t="s">
        <v>974</v>
      </c>
      <c r="L37" s="10" t="s">
        <v>32</v>
      </c>
      <c r="M37" s="13"/>
      <c r="N37" s="10" t="s">
        <v>32</v>
      </c>
      <c r="O37" s="13"/>
      <c r="P37" s="4" t="s">
        <v>35</v>
      </c>
      <c r="Q37" s="9" t="s">
        <v>36</v>
      </c>
      <c r="R37" s="5" t="s">
        <v>5747</v>
      </c>
      <c r="S37" s="5" t="s">
        <v>64</v>
      </c>
      <c r="T37" s="5" t="s">
        <v>35</v>
      </c>
      <c r="U37" s="13" t="n">
        <v>88370457</v>
      </c>
      <c r="V37" s="8" t="s">
        <v>1243</v>
      </c>
      <c r="W37" s="17"/>
    </row>
    <row r="38" s="15" customFormat="true" ht="156.75" hidden="false" customHeight="false" outlineLevel="0" collapsed="false">
      <c r="A38" s="8" t="n">
        <v>36</v>
      </c>
      <c r="B38" s="8" t="n">
        <v>221827701</v>
      </c>
      <c r="C38" s="4" t="s">
        <v>1256</v>
      </c>
      <c r="D38" s="10" t="s">
        <v>53</v>
      </c>
      <c r="E38" s="10" t="s">
        <v>182</v>
      </c>
      <c r="F38" s="10" t="s">
        <v>236</v>
      </c>
      <c r="G38" s="10" t="s">
        <v>1240</v>
      </c>
      <c r="H38" s="11" t="s">
        <v>1241</v>
      </c>
      <c r="I38" s="4" t="s">
        <v>1242</v>
      </c>
      <c r="J38" s="8" t="n">
        <v>1</v>
      </c>
      <c r="K38" s="10" t="s">
        <v>974</v>
      </c>
      <c r="L38" s="10" t="s">
        <v>32</v>
      </c>
      <c r="M38" s="13"/>
      <c r="N38" s="10" t="s">
        <v>32</v>
      </c>
      <c r="O38" s="13"/>
      <c r="P38" s="4" t="s">
        <v>35</v>
      </c>
      <c r="Q38" s="9" t="s">
        <v>36</v>
      </c>
      <c r="R38" s="5" t="s">
        <v>5747</v>
      </c>
      <c r="S38" s="5" t="s">
        <v>64</v>
      </c>
      <c r="T38" s="5" t="s">
        <v>35</v>
      </c>
      <c r="U38" s="13" t="n">
        <v>88370457</v>
      </c>
      <c r="V38" s="8" t="s">
        <v>1243</v>
      </c>
      <c r="W38" s="17"/>
    </row>
    <row r="39" s="15" customFormat="true" ht="156.75" hidden="false" customHeight="false" outlineLevel="0" collapsed="false">
      <c r="A39" s="8" t="n">
        <v>37</v>
      </c>
      <c r="B39" s="8" t="n">
        <v>221736601</v>
      </c>
      <c r="C39" s="4" t="s">
        <v>1261</v>
      </c>
      <c r="D39" s="10" t="s">
        <v>53</v>
      </c>
      <c r="E39" s="10" t="s">
        <v>182</v>
      </c>
      <c r="F39" s="10" t="s">
        <v>677</v>
      </c>
      <c r="G39" s="10" t="s">
        <v>1240</v>
      </c>
      <c r="H39" s="11" t="s">
        <v>1241</v>
      </c>
      <c r="I39" s="4" t="s">
        <v>1242</v>
      </c>
      <c r="J39" s="8" t="n">
        <v>1</v>
      </c>
      <c r="K39" s="10" t="s">
        <v>974</v>
      </c>
      <c r="L39" s="10" t="s">
        <v>32</v>
      </c>
      <c r="M39" s="13"/>
      <c r="N39" s="10" t="s">
        <v>32</v>
      </c>
      <c r="O39" s="13"/>
      <c r="P39" s="4" t="s">
        <v>35</v>
      </c>
      <c r="Q39" s="9" t="s">
        <v>36</v>
      </c>
      <c r="R39" s="5" t="s">
        <v>5747</v>
      </c>
      <c r="S39" s="5" t="s">
        <v>64</v>
      </c>
      <c r="T39" s="5" t="s">
        <v>35</v>
      </c>
      <c r="U39" s="13" t="n">
        <v>88370457</v>
      </c>
      <c r="V39" s="8" t="s">
        <v>1243</v>
      </c>
      <c r="W39" s="17"/>
    </row>
    <row r="40" s="15" customFormat="true" ht="114" hidden="false" customHeight="false" outlineLevel="0" collapsed="false">
      <c r="A40" s="8" t="n">
        <v>38</v>
      </c>
      <c r="B40" s="9" t="n">
        <v>811623701</v>
      </c>
      <c r="C40" s="62" t="s">
        <v>1328</v>
      </c>
      <c r="D40" s="10" t="s">
        <v>76</v>
      </c>
      <c r="E40" s="10" t="s">
        <v>26</v>
      </c>
      <c r="F40" s="4" t="s">
        <v>611</v>
      </c>
      <c r="G40" s="4" t="s">
        <v>1283</v>
      </c>
      <c r="H40" s="62" t="s">
        <v>1297</v>
      </c>
      <c r="I40" s="63" t="s">
        <v>1303</v>
      </c>
      <c r="J40" s="8" t="n">
        <v>1</v>
      </c>
      <c r="K40" s="10" t="s">
        <v>974</v>
      </c>
      <c r="L40" s="10" t="s">
        <v>32</v>
      </c>
      <c r="M40" s="10" t="s">
        <v>32</v>
      </c>
      <c r="N40" s="10" t="s">
        <v>32</v>
      </c>
      <c r="O40" s="13"/>
      <c r="P40" s="4" t="s">
        <v>35</v>
      </c>
      <c r="Q40" s="9" t="s">
        <v>36</v>
      </c>
      <c r="R40" s="5" t="s">
        <v>5747</v>
      </c>
      <c r="S40" s="5" t="s">
        <v>64</v>
      </c>
      <c r="T40" s="5" t="s">
        <v>35</v>
      </c>
      <c r="U40" s="13" t="s">
        <v>1288</v>
      </c>
      <c r="V40" s="13" t="s">
        <v>1289</v>
      </c>
      <c r="W40" s="17"/>
    </row>
    <row r="41" s="15" customFormat="true" ht="185.25" hidden="false" customHeight="false" outlineLevel="0" collapsed="false">
      <c r="A41" s="8" t="n">
        <v>39</v>
      </c>
      <c r="B41" s="9" t="n">
        <v>210915701</v>
      </c>
      <c r="C41" s="11" t="s">
        <v>1407</v>
      </c>
      <c r="D41" s="4" t="s">
        <v>53</v>
      </c>
      <c r="E41" s="4" t="s">
        <v>26</v>
      </c>
      <c r="F41" s="4" t="s">
        <v>207</v>
      </c>
      <c r="G41" s="11" t="s">
        <v>5761</v>
      </c>
      <c r="H41" s="11" t="s">
        <v>1346</v>
      </c>
      <c r="I41" s="11" t="s">
        <v>1347</v>
      </c>
      <c r="J41" s="8" t="n">
        <v>1</v>
      </c>
      <c r="K41" s="11" t="s">
        <v>974</v>
      </c>
      <c r="L41" s="11" t="s">
        <v>32</v>
      </c>
      <c r="M41" s="11" t="s">
        <v>32</v>
      </c>
      <c r="N41" s="4" t="s">
        <v>32</v>
      </c>
      <c r="O41" s="11" t="s">
        <v>1408</v>
      </c>
      <c r="P41" s="4" t="s">
        <v>64</v>
      </c>
      <c r="Q41" s="9" t="s">
        <v>36</v>
      </c>
      <c r="R41" s="5" t="s">
        <v>5747</v>
      </c>
      <c r="S41" s="5" t="s">
        <v>64</v>
      </c>
      <c r="T41" s="5" t="s">
        <v>35</v>
      </c>
      <c r="U41" s="11" t="s">
        <v>1409</v>
      </c>
      <c r="V41" s="36" t="s">
        <v>1343</v>
      </c>
      <c r="W41" s="11" t="s">
        <v>1344</v>
      </c>
    </row>
    <row r="42" s="15" customFormat="true" ht="185.25" hidden="false" customHeight="false" outlineLevel="0" collapsed="false">
      <c r="A42" s="8" t="n">
        <v>40</v>
      </c>
      <c r="B42" s="9" t="n">
        <v>211015301</v>
      </c>
      <c r="C42" s="11" t="s">
        <v>1410</v>
      </c>
      <c r="D42" s="4" t="s">
        <v>53</v>
      </c>
      <c r="E42" s="4" t="s">
        <v>26</v>
      </c>
      <c r="F42" s="4" t="s">
        <v>210</v>
      </c>
      <c r="G42" s="11" t="s">
        <v>5762</v>
      </c>
      <c r="H42" s="11" t="s">
        <v>1346</v>
      </c>
      <c r="I42" s="11" t="s">
        <v>1357</v>
      </c>
      <c r="J42" s="8" t="n">
        <v>1</v>
      </c>
      <c r="K42" s="11" t="s">
        <v>974</v>
      </c>
      <c r="L42" s="11" t="s">
        <v>32</v>
      </c>
      <c r="M42" s="11" t="s">
        <v>32</v>
      </c>
      <c r="N42" s="4" t="s">
        <v>32</v>
      </c>
      <c r="O42" s="11" t="s">
        <v>1408</v>
      </c>
      <c r="P42" s="4" t="s">
        <v>64</v>
      </c>
      <c r="Q42" s="9" t="s">
        <v>36</v>
      </c>
      <c r="R42" s="5" t="s">
        <v>5747</v>
      </c>
      <c r="S42" s="4" t="s">
        <v>64</v>
      </c>
      <c r="T42" s="4" t="s">
        <v>35</v>
      </c>
      <c r="U42" s="11" t="s">
        <v>1414</v>
      </c>
      <c r="V42" s="36" t="s">
        <v>1343</v>
      </c>
      <c r="W42" s="11" t="s">
        <v>1344</v>
      </c>
    </row>
    <row r="43" s="15" customFormat="true" ht="185.25" hidden="false" customHeight="false" outlineLevel="0" collapsed="false">
      <c r="A43" s="8" t="n">
        <v>41</v>
      </c>
      <c r="B43" s="9" t="n">
        <v>211214901</v>
      </c>
      <c r="C43" s="11" t="s">
        <v>1416</v>
      </c>
      <c r="D43" s="4" t="s">
        <v>53</v>
      </c>
      <c r="E43" s="4" t="s">
        <v>26</v>
      </c>
      <c r="F43" s="4" t="s">
        <v>223</v>
      </c>
      <c r="G43" s="11" t="s">
        <v>5763</v>
      </c>
      <c r="H43" s="11" t="s">
        <v>1346</v>
      </c>
      <c r="I43" s="11" t="s">
        <v>1347</v>
      </c>
      <c r="J43" s="8" t="n">
        <v>1</v>
      </c>
      <c r="K43" s="11" t="s">
        <v>974</v>
      </c>
      <c r="L43" s="11" t="s">
        <v>32</v>
      </c>
      <c r="M43" s="11" t="s">
        <v>32</v>
      </c>
      <c r="N43" s="4" t="s">
        <v>32</v>
      </c>
      <c r="O43" s="11" t="s">
        <v>1408</v>
      </c>
      <c r="P43" s="4" t="s">
        <v>64</v>
      </c>
      <c r="Q43" s="9" t="s">
        <v>36</v>
      </c>
      <c r="R43" s="5" t="s">
        <v>5747</v>
      </c>
      <c r="S43" s="5" t="s">
        <v>64</v>
      </c>
      <c r="T43" s="5" t="s">
        <v>35</v>
      </c>
      <c r="U43" s="11" t="s">
        <v>1419</v>
      </c>
      <c r="V43" s="36" t="s">
        <v>1343</v>
      </c>
      <c r="W43" s="11" t="s">
        <v>1344</v>
      </c>
    </row>
    <row r="44" s="15" customFormat="true" ht="185.25" hidden="false" customHeight="false" outlineLevel="0" collapsed="false">
      <c r="A44" s="8" t="n">
        <v>42</v>
      </c>
      <c r="B44" s="9" t="n">
        <v>211515101</v>
      </c>
      <c r="C44" s="11" t="s">
        <v>1422</v>
      </c>
      <c r="D44" s="4" t="s">
        <v>53</v>
      </c>
      <c r="E44" s="4" t="s">
        <v>26</v>
      </c>
      <c r="F44" s="4" t="s">
        <v>226</v>
      </c>
      <c r="G44" s="11" t="s">
        <v>5764</v>
      </c>
      <c r="H44" s="11" t="s">
        <v>1346</v>
      </c>
      <c r="I44" s="11" t="s">
        <v>1347</v>
      </c>
      <c r="J44" s="8" t="n">
        <v>1</v>
      </c>
      <c r="K44" s="11" t="s">
        <v>974</v>
      </c>
      <c r="L44" s="11" t="s">
        <v>32</v>
      </c>
      <c r="M44" s="11" t="s">
        <v>32</v>
      </c>
      <c r="N44" s="4" t="s">
        <v>32</v>
      </c>
      <c r="O44" s="11" t="s">
        <v>1408</v>
      </c>
      <c r="P44" s="4" t="s">
        <v>64</v>
      </c>
      <c r="Q44" s="9" t="s">
        <v>36</v>
      </c>
      <c r="R44" s="5" t="s">
        <v>5747</v>
      </c>
      <c r="S44" s="5" t="s">
        <v>64</v>
      </c>
      <c r="T44" s="5" t="s">
        <v>35</v>
      </c>
      <c r="U44" s="11" t="s">
        <v>1426</v>
      </c>
      <c r="V44" s="36" t="s">
        <v>1343</v>
      </c>
      <c r="W44" s="11" t="s">
        <v>1344</v>
      </c>
    </row>
    <row r="45" s="15" customFormat="true" ht="185.25" hidden="false" customHeight="false" outlineLevel="0" collapsed="false">
      <c r="A45" s="8" t="n">
        <v>43</v>
      </c>
      <c r="B45" s="9" t="n">
        <v>211116201</v>
      </c>
      <c r="C45" s="11" t="s">
        <v>1428</v>
      </c>
      <c r="D45" s="4" t="s">
        <v>53</v>
      </c>
      <c r="E45" s="4" t="s">
        <v>26</v>
      </c>
      <c r="F45" s="4" t="s">
        <v>213</v>
      </c>
      <c r="G45" s="11" t="s">
        <v>5765</v>
      </c>
      <c r="H45" s="11" t="s">
        <v>1346</v>
      </c>
      <c r="I45" s="11" t="s">
        <v>1347</v>
      </c>
      <c r="J45" s="8" t="n">
        <v>1</v>
      </c>
      <c r="K45" s="11" t="s">
        <v>974</v>
      </c>
      <c r="L45" s="11" t="s">
        <v>32</v>
      </c>
      <c r="M45" s="11" t="s">
        <v>32</v>
      </c>
      <c r="N45" s="4" t="s">
        <v>32</v>
      </c>
      <c r="O45" s="11" t="s">
        <v>1408</v>
      </c>
      <c r="P45" s="4" t="s">
        <v>64</v>
      </c>
      <c r="Q45" s="9" t="s">
        <v>36</v>
      </c>
      <c r="R45" s="5" t="s">
        <v>5747</v>
      </c>
      <c r="S45" s="5" t="s">
        <v>64</v>
      </c>
      <c r="T45" s="5" t="s">
        <v>35</v>
      </c>
      <c r="U45" s="11" t="s">
        <v>1431</v>
      </c>
      <c r="V45" s="36" t="s">
        <v>1343</v>
      </c>
      <c r="W45" s="11" t="s">
        <v>1344</v>
      </c>
    </row>
    <row r="46" s="15" customFormat="true" ht="185.25" hidden="false" customHeight="false" outlineLevel="0" collapsed="false">
      <c r="A46" s="8" t="n">
        <v>44</v>
      </c>
      <c r="B46" s="9" t="n">
        <v>211416101</v>
      </c>
      <c r="C46" s="11" t="s">
        <v>1432</v>
      </c>
      <c r="D46" s="4" t="s">
        <v>53</v>
      </c>
      <c r="E46" s="4" t="s">
        <v>26</v>
      </c>
      <c r="F46" s="4" t="s">
        <v>216</v>
      </c>
      <c r="G46" s="11" t="s">
        <v>5766</v>
      </c>
      <c r="H46" s="11" t="s">
        <v>1346</v>
      </c>
      <c r="I46" s="11" t="s">
        <v>1347</v>
      </c>
      <c r="J46" s="8" t="n">
        <v>1</v>
      </c>
      <c r="K46" s="11" t="s">
        <v>974</v>
      </c>
      <c r="L46" s="11" t="s">
        <v>32</v>
      </c>
      <c r="M46" s="11" t="s">
        <v>32</v>
      </c>
      <c r="N46" s="4" t="s">
        <v>32</v>
      </c>
      <c r="O46" s="11" t="s">
        <v>1408</v>
      </c>
      <c r="P46" s="4" t="s">
        <v>64</v>
      </c>
      <c r="Q46" s="9" t="s">
        <v>36</v>
      </c>
      <c r="R46" s="5" t="s">
        <v>5747</v>
      </c>
      <c r="S46" s="5" t="s">
        <v>64</v>
      </c>
      <c r="T46" s="5" t="s">
        <v>35</v>
      </c>
      <c r="U46" s="17" t="s">
        <v>1434</v>
      </c>
      <c r="V46" s="36" t="s">
        <v>1343</v>
      </c>
      <c r="W46" s="11" t="s">
        <v>1344</v>
      </c>
    </row>
    <row r="47" s="15" customFormat="true" ht="185.25" hidden="false" customHeight="false" outlineLevel="0" collapsed="false">
      <c r="A47" s="8" t="n">
        <v>45</v>
      </c>
      <c r="B47" s="9" t="n">
        <v>211615601</v>
      </c>
      <c r="C47" s="11" t="s">
        <v>1435</v>
      </c>
      <c r="D47" s="4" t="s">
        <v>53</v>
      </c>
      <c r="E47" s="4" t="s">
        <v>26</v>
      </c>
      <c r="F47" s="4" t="s">
        <v>230</v>
      </c>
      <c r="G47" s="11" t="s">
        <v>5767</v>
      </c>
      <c r="H47" s="11" t="s">
        <v>1346</v>
      </c>
      <c r="I47" s="11" t="s">
        <v>1347</v>
      </c>
      <c r="J47" s="8" t="n">
        <v>1</v>
      </c>
      <c r="K47" s="11" t="s">
        <v>974</v>
      </c>
      <c r="L47" s="11" t="s">
        <v>32</v>
      </c>
      <c r="M47" s="11" t="s">
        <v>32</v>
      </c>
      <c r="N47" s="4" t="s">
        <v>32</v>
      </c>
      <c r="O47" s="11" t="s">
        <v>1408</v>
      </c>
      <c r="P47" s="4" t="s">
        <v>64</v>
      </c>
      <c r="Q47" s="9" t="s">
        <v>36</v>
      </c>
      <c r="R47" s="5" t="s">
        <v>5747</v>
      </c>
      <c r="S47" s="5" t="s">
        <v>64</v>
      </c>
      <c r="T47" s="5" t="s">
        <v>35</v>
      </c>
      <c r="U47" s="11" t="s">
        <v>1438</v>
      </c>
      <c r="V47" s="36" t="s">
        <v>1343</v>
      </c>
      <c r="W47" s="11" t="s">
        <v>1344</v>
      </c>
    </row>
    <row r="48" s="15" customFormat="true" ht="185.25" hidden="false" customHeight="false" outlineLevel="0" collapsed="false">
      <c r="A48" s="8" t="n">
        <v>46</v>
      </c>
      <c r="B48" s="9" t="n">
        <v>211315901</v>
      </c>
      <c r="C48" s="11" t="s">
        <v>1441</v>
      </c>
      <c r="D48" s="4" t="s">
        <v>53</v>
      </c>
      <c r="E48" s="4" t="s">
        <v>26</v>
      </c>
      <c r="F48" s="4" t="s">
        <v>233</v>
      </c>
      <c r="G48" s="11" t="s">
        <v>5768</v>
      </c>
      <c r="H48" s="11" t="s">
        <v>1346</v>
      </c>
      <c r="I48" s="11" t="s">
        <v>1347</v>
      </c>
      <c r="J48" s="8" t="n">
        <v>1</v>
      </c>
      <c r="K48" s="11" t="s">
        <v>974</v>
      </c>
      <c r="L48" s="11" t="s">
        <v>32</v>
      </c>
      <c r="M48" s="11" t="s">
        <v>32</v>
      </c>
      <c r="N48" s="4" t="s">
        <v>32</v>
      </c>
      <c r="O48" s="11" t="s">
        <v>1408</v>
      </c>
      <c r="P48" s="4" t="s">
        <v>64</v>
      </c>
      <c r="Q48" s="9" t="s">
        <v>36</v>
      </c>
      <c r="R48" s="5" t="s">
        <v>5747</v>
      </c>
      <c r="S48" s="5" t="s">
        <v>64</v>
      </c>
      <c r="T48" s="5" t="s">
        <v>35</v>
      </c>
      <c r="U48" s="11" t="s">
        <v>1444</v>
      </c>
      <c r="V48" s="36" t="s">
        <v>1343</v>
      </c>
      <c r="W48" s="11" t="s">
        <v>1344</v>
      </c>
    </row>
    <row r="49" s="15" customFormat="true" ht="185.25" hidden="false" customHeight="false" outlineLevel="0" collapsed="false">
      <c r="A49" s="8" t="n">
        <v>47</v>
      </c>
      <c r="B49" s="9" t="n">
        <v>211815801</v>
      </c>
      <c r="C49" s="11" t="s">
        <v>1445</v>
      </c>
      <c r="D49" s="4" t="s">
        <v>53</v>
      </c>
      <c r="E49" s="4" t="s">
        <v>26</v>
      </c>
      <c r="F49" s="4" t="s">
        <v>367</v>
      </c>
      <c r="G49" s="11" t="s">
        <v>5769</v>
      </c>
      <c r="H49" s="11" t="s">
        <v>1346</v>
      </c>
      <c r="I49" s="11" t="s">
        <v>1347</v>
      </c>
      <c r="J49" s="8" t="n">
        <v>1</v>
      </c>
      <c r="K49" s="11" t="s">
        <v>974</v>
      </c>
      <c r="L49" s="11" t="s">
        <v>32</v>
      </c>
      <c r="M49" s="11" t="s">
        <v>32</v>
      </c>
      <c r="N49" s="4" t="s">
        <v>32</v>
      </c>
      <c r="O49" s="11" t="s">
        <v>1408</v>
      </c>
      <c r="P49" s="4" t="s">
        <v>64</v>
      </c>
      <c r="Q49" s="9" t="s">
        <v>36</v>
      </c>
      <c r="R49" s="5" t="s">
        <v>5747</v>
      </c>
      <c r="S49" s="5" t="s">
        <v>64</v>
      </c>
      <c r="T49" s="5" t="s">
        <v>35</v>
      </c>
      <c r="U49" s="11" t="s">
        <v>1448</v>
      </c>
      <c r="V49" s="66" t="s">
        <v>1343</v>
      </c>
      <c r="W49" s="11" t="s">
        <v>1344</v>
      </c>
    </row>
    <row r="50" s="15" customFormat="true" ht="185.25" hidden="false" customHeight="false" outlineLevel="0" collapsed="false">
      <c r="A50" s="8" t="n">
        <v>48</v>
      </c>
      <c r="B50" s="9" t="n">
        <v>211716401</v>
      </c>
      <c r="C50" s="11" t="s">
        <v>1449</v>
      </c>
      <c r="D50" s="4" t="s">
        <v>53</v>
      </c>
      <c r="E50" s="4" t="s">
        <v>26</v>
      </c>
      <c r="F50" s="4" t="s">
        <v>240</v>
      </c>
      <c r="G50" s="11" t="s">
        <v>5770</v>
      </c>
      <c r="H50" s="11" t="s">
        <v>1346</v>
      </c>
      <c r="I50" s="11" t="s">
        <v>1347</v>
      </c>
      <c r="J50" s="8" t="n">
        <v>1</v>
      </c>
      <c r="K50" s="11" t="s">
        <v>974</v>
      </c>
      <c r="L50" s="11" t="s">
        <v>32</v>
      </c>
      <c r="M50" s="11" t="s">
        <v>32</v>
      </c>
      <c r="N50" s="4" t="s">
        <v>32</v>
      </c>
      <c r="O50" s="11" t="s">
        <v>1408</v>
      </c>
      <c r="P50" s="4" t="s">
        <v>64</v>
      </c>
      <c r="Q50" s="9" t="s">
        <v>36</v>
      </c>
      <c r="R50" s="5" t="s">
        <v>5747</v>
      </c>
      <c r="S50" s="5" t="s">
        <v>64</v>
      </c>
      <c r="T50" s="5" t="s">
        <v>35</v>
      </c>
      <c r="U50" s="11" t="s">
        <v>1450</v>
      </c>
      <c r="V50" s="36" t="s">
        <v>1343</v>
      </c>
      <c r="W50" s="11" t="s">
        <v>1344</v>
      </c>
    </row>
    <row r="51" s="15" customFormat="true" ht="85.5" hidden="false" customHeight="false" outlineLevel="0" collapsed="false">
      <c r="A51" s="8" t="n">
        <v>49</v>
      </c>
      <c r="B51" s="9" t="n">
        <v>819970402</v>
      </c>
      <c r="C51" s="4" t="s">
        <v>1630</v>
      </c>
      <c r="D51" s="10" t="s">
        <v>76</v>
      </c>
      <c r="E51" s="10" t="s">
        <v>26</v>
      </c>
      <c r="F51" s="13"/>
      <c r="G51" s="10" t="s">
        <v>1637</v>
      </c>
      <c r="H51" s="11" t="s">
        <v>1638</v>
      </c>
      <c r="I51" s="10" t="s">
        <v>1639</v>
      </c>
      <c r="J51" s="8" t="n">
        <v>1</v>
      </c>
      <c r="K51" s="11" t="s">
        <v>974</v>
      </c>
      <c r="L51" s="4" t="s">
        <v>32</v>
      </c>
      <c r="M51" s="4" t="s">
        <v>32</v>
      </c>
      <c r="N51" s="4" t="s">
        <v>32</v>
      </c>
      <c r="O51" s="13"/>
      <c r="P51" s="4" t="s">
        <v>35</v>
      </c>
      <c r="Q51" s="9" t="s">
        <v>57</v>
      </c>
      <c r="R51" s="5" t="s">
        <v>5747</v>
      </c>
      <c r="S51" s="5" t="s">
        <v>64</v>
      </c>
      <c r="T51" s="5" t="s">
        <v>35</v>
      </c>
      <c r="U51" s="13" t="n">
        <v>83512686</v>
      </c>
      <c r="V51" s="20" t="s">
        <v>1575</v>
      </c>
      <c r="W51" s="17"/>
    </row>
    <row r="52" s="15" customFormat="true" ht="156.75" hidden="false" customHeight="false" outlineLevel="0" collapsed="false">
      <c r="A52" s="8" t="n">
        <v>50</v>
      </c>
      <c r="B52" s="9" t="n">
        <v>819928302</v>
      </c>
      <c r="C52" s="11" t="s">
        <v>1799</v>
      </c>
      <c r="D52" s="11" t="s">
        <v>76</v>
      </c>
      <c r="E52" s="11" t="s">
        <v>26</v>
      </c>
      <c r="F52" s="17"/>
      <c r="G52" s="11" t="s">
        <v>5771</v>
      </c>
      <c r="H52" s="11" t="s">
        <v>5772</v>
      </c>
      <c r="I52" s="11" t="s">
        <v>5773</v>
      </c>
      <c r="J52" s="8" t="n">
        <v>2</v>
      </c>
      <c r="K52" s="11" t="s">
        <v>974</v>
      </c>
      <c r="L52" s="11" t="s">
        <v>32</v>
      </c>
      <c r="M52" s="11" t="s">
        <v>32</v>
      </c>
      <c r="N52" s="11" t="s">
        <v>32</v>
      </c>
      <c r="O52" s="17"/>
      <c r="P52" s="4" t="s">
        <v>35</v>
      </c>
      <c r="Q52" s="9" t="s">
        <v>57</v>
      </c>
      <c r="R52" s="5" t="s">
        <v>5747</v>
      </c>
      <c r="S52" s="5" t="s">
        <v>64</v>
      </c>
      <c r="T52" s="5" t="s">
        <v>35</v>
      </c>
      <c r="U52" s="17" t="s">
        <v>1804</v>
      </c>
      <c r="V52" s="17" t="s">
        <v>1794</v>
      </c>
      <c r="W52" s="17"/>
    </row>
    <row r="53" s="15" customFormat="true" ht="57" hidden="false" customHeight="false" outlineLevel="0" collapsed="false">
      <c r="A53" s="8" t="n">
        <v>51</v>
      </c>
      <c r="B53" s="9" t="n">
        <v>819938301</v>
      </c>
      <c r="C53" s="11" t="s">
        <v>1805</v>
      </c>
      <c r="D53" s="11" t="s">
        <v>76</v>
      </c>
      <c r="E53" s="11" t="s">
        <v>26</v>
      </c>
      <c r="F53" s="17"/>
      <c r="G53" s="11" t="s">
        <v>1817</v>
      </c>
      <c r="H53" s="11" t="s">
        <v>1488</v>
      </c>
      <c r="I53" s="11" t="s">
        <v>1818</v>
      </c>
      <c r="J53" s="8" t="n">
        <v>1</v>
      </c>
      <c r="K53" s="11" t="s">
        <v>974</v>
      </c>
      <c r="L53" s="11" t="s">
        <v>32</v>
      </c>
      <c r="M53" s="11" t="s">
        <v>32</v>
      </c>
      <c r="N53" s="11" t="s">
        <v>32</v>
      </c>
      <c r="O53" s="17"/>
      <c r="P53" s="4" t="s">
        <v>35</v>
      </c>
      <c r="Q53" s="9" t="s">
        <v>57</v>
      </c>
      <c r="R53" s="5" t="s">
        <v>5747</v>
      </c>
      <c r="S53" s="4" t="s">
        <v>64</v>
      </c>
      <c r="T53" s="4" t="s">
        <v>35</v>
      </c>
      <c r="U53" s="17" t="s">
        <v>1809</v>
      </c>
      <c r="V53" s="17" t="s">
        <v>1794</v>
      </c>
      <c r="W53" s="17"/>
    </row>
    <row r="54" s="15" customFormat="true" ht="99.75" hidden="false" customHeight="false" outlineLevel="0" collapsed="false">
      <c r="A54" s="8" t="n">
        <v>52</v>
      </c>
      <c r="B54" s="9" t="n">
        <v>219901706</v>
      </c>
      <c r="C54" s="10" t="s">
        <v>1911</v>
      </c>
      <c r="D54" s="10" t="s">
        <v>53</v>
      </c>
      <c r="E54" s="10" t="s">
        <v>26</v>
      </c>
      <c r="F54" s="13"/>
      <c r="G54" s="10" t="s">
        <v>1912</v>
      </c>
      <c r="H54" s="11" t="s">
        <v>1913</v>
      </c>
      <c r="I54" s="10" t="s">
        <v>1914</v>
      </c>
      <c r="J54" s="8" t="n">
        <v>1</v>
      </c>
      <c r="K54" s="10" t="s">
        <v>974</v>
      </c>
      <c r="L54" s="10" t="s">
        <v>32</v>
      </c>
      <c r="M54" s="13"/>
      <c r="N54" s="10" t="s">
        <v>32</v>
      </c>
      <c r="O54" s="13"/>
      <c r="P54" s="4" t="s">
        <v>35</v>
      </c>
      <c r="Q54" s="9" t="s">
        <v>36</v>
      </c>
      <c r="R54" s="5" t="s">
        <v>5747</v>
      </c>
      <c r="S54" s="5" t="s">
        <v>64</v>
      </c>
      <c r="T54" s="5" t="s">
        <v>35</v>
      </c>
      <c r="U54" s="13" t="n">
        <v>68533610</v>
      </c>
      <c r="V54" s="20" t="s">
        <v>1917</v>
      </c>
      <c r="W54" s="11" t="s">
        <v>1918</v>
      </c>
    </row>
    <row r="55" s="15" customFormat="true" ht="71.25" hidden="false" customHeight="false" outlineLevel="0" collapsed="false">
      <c r="A55" s="8" t="n">
        <v>53</v>
      </c>
      <c r="B55" s="8" t="n">
        <v>120179103</v>
      </c>
      <c r="C55" s="4" t="s">
        <v>2263</v>
      </c>
      <c r="D55" s="4" t="s">
        <v>25</v>
      </c>
      <c r="E55" s="4" t="s">
        <v>182</v>
      </c>
      <c r="F55" s="4" t="s">
        <v>183</v>
      </c>
      <c r="G55" s="4" t="s">
        <v>5774</v>
      </c>
      <c r="H55" s="11" t="s">
        <v>132</v>
      </c>
      <c r="I55" s="4" t="s">
        <v>5775</v>
      </c>
      <c r="J55" s="8" t="n">
        <v>1</v>
      </c>
      <c r="K55" s="4" t="s">
        <v>974</v>
      </c>
      <c r="L55" s="4" t="s">
        <v>32</v>
      </c>
      <c r="M55" s="4" t="s">
        <v>32</v>
      </c>
      <c r="N55" s="4" t="s">
        <v>33</v>
      </c>
      <c r="O55" s="8"/>
      <c r="P55" s="4" t="s">
        <v>35</v>
      </c>
      <c r="Q55" s="9" t="s">
        <v>57</v>
      </c>
      <c r="R55" s="5" t="s">
        <v>5747</v>
      </c>
      <c r="S55" s="5" t="s">
        <v>64</v>
      </c>
      <c r="T55" s="5" t="s">
        <v>35</v>
      </c>
      <c r="U55" s="8" t="s">
        <v>2268</v>
      </c>
      <c r="V55" s="8" t="s">
        <v>2260</v>
      </c>
      <c r="W55" s="17"/>
    </row>
    <row r="56" s="15" customFormat="true" ht="57" hidden="false" customHeight="false" outlineLevel="0" collapsed="false">
      <c r="A56" s="8" t="n">
        <v>54</v>
      </c>
      <c r="B56" s="8" t="n">
        <v>120179102</v>
      </c>
      <c r="C56" s="4" t="s">
        <v>2263</v>
      </c>
      <c r="D56" s="4" t="s">
        <v>25</v>
      </c>
      <c r="E56" s="4" t="s">
        <v>182</v>
      </c>
      <c r="F56" s="4" t="s">
        <v>183</v>
      </c>
      <c r="G56" s="4" t="s">
        <v>1851</v>
      </c>
      <c r="H56" s="11" t="s">
        <v>132</v>
      </c>
      <c r="I56" s="4" t="s">
        <v>5776</v>
      </c>
      <c r="J56" s="8" t="n">
        <v>1</v>
      </c>
      <c r="K56" s="4" t="s">
        <v>974</v>
      </c>
      <c r="L56" s="4" t="s">
        <v>32</v>
      </c>
      <c r="M56" s="4" t="s">
        <v>32</v>
      </c>
      <c r="N56" s="4" t="s">
        <v>33</v>
      </c>
      <c r="O56" s="8"/>
      <c r="P56" s="4" t="s">
        <v>35</v>
      </c>
      <c r="Q56" s="9" t="s">
        <v>57</v>
      </c>
      <c r="R56" s="5" t="s">
        <v>5747</v>
      </c>
      <c r="S56" s="5" t="s">
        <v>64</v>
      </c>
      <c r="T56" s="5" t="s">
        <v>35</v>
      </c>
      <c r="U56" s="8" t="s">
        <v>2268</v>
      </c>
      <c r="V56" s="8" t="s">
        <v>2260</v>
      </c>
      <c r="W56" s="17"/>
    </row>
    <row r="57" s="15" customFormat="true" ht="71.25" hidden="false" customHeight="false" outlineLevel="0" collapsed="false">
      <c r="A57" s="8" t="n">
        <v>55</v>
      </c>
      <c r="B57" s="8" t="n">
        <v>220108802</v>
      </c>
      <c r="C57" s="4" t="s">
        <v>2286</v>
      </c>
      <c r="D57" s="4" t="s">
        <v>53</v>
      </c>
      <c r="E57" s="4" t="s">
        <v>182</v>
      </c>
      <c r="F57" s="4" t="s">
        <v>183</v>
      </c>
      <c r="G57" s="4" t="s">
        <v>5777</v>
      </c>
      <c r="H57" s="11" t="s">
        <v>5778</v>
      </c>
      <c r="I57" s="4" t="s">
        <v>5779</v>
      </c>
      <c r="J57" s="8" t="n">
        <v>1</v>
      </c>
      <c r="K57" s="4" t="s">
        <v>974</v>
      </c>
      <c r="L57" s="4" t="s">
        <v>32</v>
      </c>
      <c r="M57" s="4" t="s">
        <v>32</v>
      </c>
      <c r="N57" s="4" t="s">
        <v>32</v>
      </c>
      <c r="O57" s="8"/>
      <c r="P57" s="4" t="s">
        <v>35</v>
      </c>
      <c r="Q57" s="9" t="s">
        <v>57</v>
      </c>
      <c r="R57" s="5" t="s">
        <v>5747</v>
      </c>
      <c r="S57" s="4" t="s">
        <v>64</v>
      </c>
      <c r="T57" s="4" t="s">
        <v>35</v>
      </c>
      <c r="U57" s="8" t="n">
        <v>84217021</v>
      </c>
      <c r="V57" s="8" t="s">
        <v>2260</v>
      </c>
      <c r="W57" s="17"/>
    </row>
    <row r="58" s="15" customFormat="true" ht="142.5" hidden="false" customHeight="false" outlineLevel="0" collapsed="false">
      <c r="A58" s="8" t="n">
        <v>56</v>
      </c>
      <c r="B58" s="8" t="n">
        <v>220109104</v>
      </c>
      <c r="C58" s="4" t="s">
        <v>2348</v>
      </c>
      <c r="D58" s="4" t="s">
        <v>53</v>
      </c>
      <c r="E58" s="4" t="s">
        <v>182</v>
      </c>
      <c r="F58" s="4" t="s">
        <v>183</v>
      </c>
      <c r="G58" s="4" t="s">
        <v>77</v>
      </c>
      <c r="H58" s="11" t="s">
        <v>5780</v>
      </c>
      <c r="I58" s="4" t="s">
        <v>5781</v>
      </c>
      <c r="J58" s="8" t="n">
        <v>1</v>
      </c>
      <c r="K58" s="4" t="s">
        <v>974</v>
      </c>
      <c r="L58" s="4" t="s">
        <v>32</v>
      </c>
      <c r="M58" s="4" t="s">
        <v>32</v>
      </c>
      <c r="N58" s="4" t="s">
        <v>33</v>
      </c>
      <c r="O58" s="4" t="s">
        <v>5782</v>
      </c>
      <c r="P58" s="4" t="s">
        <v>35</v>
      </c>
      <c r="Q58" s="9" t="s">
        <v>36</v>
      </c>
      <c r="R58" s="5" t="s">
        <v>5747</v>
      </c>
      <c r="S58" s="5" t="s">
        <v>64</v>
      </c>
      <c r="T58" s="5" t="s">
        <v>35</v>
      </c>
      <c r="U58" s="8" t="n">
        <v>64000107</v>
      </c>
      <c r="V58" s="8" t="s">
        <v>2260</v>
      </c>
      <c r="W58" s="17"/>
    </row>
    <row r="59" s="15" customFormat="true" ht="156.75" hidden="false" customHeight="false" outlineLevel="0" collapsed="false">
      <c r="A59" s="8" t="n">
        <v>57</v>
      </c>
      <c r="B59" s="8" t="n">
        <v>820179303</v>
      </c>
      <c r="C59" s="4" t="s">
        <v>2452</v>
      </c>
      <c r="D59" s="4" t="s">
        <v>76</v>
      </c>
      <c r="E59" s="4" t="s">
        <v>182</v>
      </c>
      <c r="F59" s="4" t="s">
        <v>183</v>
      </c>
      <c r="G59" s="4" t="s">
        <v>631</v>
      </c>
      <c r="H59" s="11" t="s">
        <v>2702</v>
      </c>
      <c r="I59" s="4" t="s">
        <v>5783</v>
      </c>
      <c r="J59" s="8" t="n">
        <v>1</v>
      </c>
      <c r="K59" s="4" t="s">
        <v>974</v>
      </c>
      <c r="L59" s="4" t="s">
        <v>32</v>
      </c>
      <c r="M59" s="4" t="s">
        <v>32</v>
      </c>
      <c r="N59" s="4" t="s">
        <v>33</v>
      </c>
      <c r="O59" s="4" t="s">
        <v>2440</v>
      </c>
      <c r="P59" s="4" t="s">
        <v>35</v>
      </c>
      <c r="Q59" s="8" t="s">
        <v>57</v>
      </c>
      <c r="R59" s="5" t="s">
        <v>5747</v>
      </c>
      <c r="S59" s="5" t="s">
        <v>64</v>
      </c>
      <c r="T59" s="5" t="s">
        <v>35</v>
      </c>
      <c r="U59" s="8" t="s">
        <v>2457</v>
      </c>
      <c r="V59" s="8" t="s">
        <v>2260</v>
      </c>
      <c r="W59" s="17"/>
    </row>
    <row r="60" s="15" customFormat="true" ht="199.5" hidden="false" customHeight="false" outlineLevel="0" collapsed="false">
      <c r="A60" s="8" t="n">
        <v>58</v>
      </c>
      <c r="B60" s="8" t="n">
        <v>820106502</v>
      </c>
      <c r="C60" s="4" t="s">
        <v>2487</v>
      </c>
      <c r="D60" s="4" t="s">
        <v>76</v>
      </c>
      <c r="E60" s="4" t="s">
        <v>182</v>
      </c>
      <c r="F60" s="4" t="s">
        <v>183</v>
      </c>
      <c r="G60" s="8"/>
      <c r="H60" s="11" t="s">
        <v>5784</v>
      </c>
      <c r="I60" s="4" t="s">
        <v>5785</v>
      </c>
      <c r="J60" s="8" t="n">
        <v>1</v>
      </c>
      <c r="K60" s="4" t="s">
        <v>974</v>
      </c>
      <c r="L60" s="4" t="s">
        <v>32</v>
      </c>
      <c r="M60" s="4" t="s">
        <v>32</v>
      </c>
      <c r="N60" s="4" t="s">
        <v>123</v>
      </c>
      <c r="O60" s="4" t="s">
        <v>5786</v>
      </c>
      <c r="P60" s="4" t="s">
        <v>35</v>
      </c>
      <c r="Q60" s="9" t="s">
        <v>57</v>
      </c>
      <c r="R60" s="5" t="s">
        <v>5747</v>
      </c>
      <c r="S60" s="5" t="s">
        <v>64</v>
      </c>
      <c r="T60" s="5" t="s">
        <v>35</v>
      </c>
      <c r="U60" s="9" t="s">
        <v>2492</v>
      </c>
      <c r="V60" s="8" t="s">
        <v>2260</v>
      </c>
      <c r="W60" s="17"/>
    </row>
    <row r="61" s="18" customFormat="true" ht="85.5" hidden="false" customHeight="false" outlineLevel="0" collapsed="false">
      <c r="A61" s="8" t="n">
        <v>59</v>
      </c>
      <c r="B61" s="8" t="n">
        <v>220107801</v>
      </c>
      <c r="C61" s="4" t="s">
        <v>2548</v>
      </c>
      <c r="D61" s="4" t="s">
        <v>53</v>
      </c>
      <c r="E61" s="4" t="s">
        <v>182</v>
      </c>
      <c r="F61" s="4" t="s">
        <v>183</v>
      </c>
      <c r="G61" s="4" t="s">
        <v>2620</v>
      </c>
      <c r="H61" s="11" t="s">
        <v>5787</v>
      </c>
      <c r="I61" s="95" t="s">
        <v>5788</v>
      </c>
      <c r="J61" s="12" t="n">
        <v>1</v>
      </c>
      <c r="K61" s="4" t="s">
        <v>974</v>
      </c>
      <c r="L61" s="95" t="s">
        <v>32</v>
      </c>
      <c r="M61" s="95" t="s">
        <v>32</v>
      </c>
      <c r="N61" s="95" t="s">
        <v>32</v>
      </c>
      <c r="O61" s="8"/>
      <c r="P61" s="4" t="s">
        <v>35</v>
      </c>
      <c r="Q61" s="9" t="s">
        <v>57</v>
      </c>
      <c r="R61" s="5" t="s">
        <v>5747</v>
      </c>
      <c r="S61" s="5" t="s">
        <v>64</v>
      </c>
      <c r="T61" s="4" t="s">
        <v>35</v>
      </c>
      <c r="U61" s="8" t="n">
        <v>65142936</v>
      </c>
      <c r="V61" s="8" t="s">
        <v>2260</v>
      </c>
      <c r="W61" s="17"/>
    </row>
    <row r="62" s="15" customFormat="true" ht="71.25" hidden="false" customHeight="false" outlineLevel="0" collapsed="false">
      <c r="A62" s="8" t="n">
        <v>60</v>
      </c>
      <c r="B62" s="8" t="n">
        <v>220107501</v>
      </c>
      <c r="C62" s="4" t="s">
        <v>2575</v>
      </c>
      <c r="D62" s="4" t="s">
        <v>53</v>
      </c>
      <c r="E62" s="4" t="s">
        <v>182</v>
      </c>
      <c r="F62" s="4" t="s">
        <v>183</v>
      </c>
      <c r="G62" s="4" t="s">
        <v>2665</v>
      </c>
      <c r="H62" s="11" t="s">
        <v>132</v>
      </c>
      <c r="I62" s="4" t="s">
        <v>5789</v>
      </c>
      <c r="J62" s="8" t="n">
        <v>1</v>
      </c>
      <c r="K62" s="4" t="s">
        <v>974</v>
      </c>
      <c r="L62" s="4" t="s">
        <v>32</v>
      </c>
      <c r="M62" s="4" t="s">
        <v>32</v>
      </c>
      <c r="N62" s="4" t="s">
        <v>32</v>
      </c>
      <c r="O62" s="8"/>
      <c r="P62" s="4" t="s">
        <v>35</v>
      </c>
      <c r="Q62" s="9" t="s">
        <v>57</v>
      </c>
      <c r="R62" s="5" t="s">
        <v>5747</v>
      </c>
      <c r="S62" s="4" t="s">
        <v>64</v>
      </c>
      <c r="T62" s="4" t="s">
        <v>35</v>
      </c>
      <c r="U62" s="8" t="n">
        <v>65920293</v>
      </c>
      <c r="V62" s="8" t="s">
        <v>2260</v>
      </c>
      <c r="W62" s="17"/>
    </row>
    <row r="63" s="15" customFormat="true" ht="85.5" hidden="false" customHeight="false" outlineLevel="0" collapsed="false">
      <c r="A63" s="8" t="n">
        <v>61</v>
      </c>
      <c r="B63" s="8" t="n">
        <v>220107901</v>
      </c>
      <c r="C63" s="4" t="s">
        <v>2592</v>
      </c>
      <c r="D63" s="4" t="s">
        <v>53</v>
      </c>
      <c r="E63" s="4" t="s">
        <v>182</v>
      </c>
      <c r="F63" s="4" t="s">
        <v>183</v>
      </c>
      <c r="G63" s="4" t="s">
        <v>2620</v>
      </c>
      <c r="H63" s="11" t="s">
        <v>132</v>
      </c>
      <c r="I63" s="4" t="s">
        <v>5790</v>
      </c>
      <c r="J63" s="8" t="n">
        <v>1</v>
      </c>
      <c r="K63" s="4" t="s">
        <v>974</v>
      </c>
      <c r="L63" s="4" t="s">
        <v>32</v>
      </c>
      <c r="M63" s="4" t="s">
        <v>32</v>
      </c>
      <c r="N63" s="4" t="s">
        <v>32</v>
      </c>
      <c r="O63" s="8"/>
      <c r="P63" s="4" t="s">
        <v>35</v>
      </c>
      <c r="Q63" s="9" t="s">
        <v>57</v>
      </c>
      <c r="R63" s="5" t="s">
        <v>5747</v>
      </c>
      <c r="S63" s="5" t="s">
        <v>64</v>
      </c>
      <c r="T63" s="5" t="s">
        <v>35</v>
      </c>
      <c r="U63" s="8" t="n">
        <v>84017943</v>
      </c>
      <c r="V63" s="8" t="s">
        <v>2260</v>
      </c>
      <c r="W63" s="96"/>
    </row>
    <row r="64" s="15" customFormat="true" ht="71.25" hidden="false" customHeight="false" outlineLevel="0" collapsed="false">
      <c r="A64" s="8" t="n">
        <v>62</v>
      </c>
      <c r="B64" s="8" t="n">
        <v>220108002</v>
      </c>
      <c r="C64" s="4" t="s">
        <v>2626</v>
      </c>
      <c r="D64" s="4" t="s">
        <v>53</v>
      </c>
      <c r="E64" s="4" t="s">
        <v>182</v>
      </c>
      <c r="F64" s="4" t="s">
        <v>183</v>
      </c>
      <c r="G64" s="4" t="s">
        <v>3144</v>
      </c>
      <c r="H64" s="11" t="s">
        <v>54</v>
      </c>
      <c r="I64" s="4" t="s">
        <v>5791</v>
      </c>
      <c r="J64" s="8" t="n">
        <v>1</v>
      </c>
      <c r="K64" s="4" t="s">
        <v>974</v>
      </c>
      <c r="L64" s="4" t="s">
        <v>32</v>
      </c>
      <c r="M64" s="4" t="s">
        <v>32</v>
      </c>
      <c r="N64" s="4" t="s">
        <v>32</v>
      </c>
      <c r="O64" s="8"/>
      <c r="P64" s="4" t="s">
        <v>35</v>
      </c>
      <c r="Q64" s="9" t="s">
        <v>57</v>
      </c>
      <c r="R64" s="5" t="s">
        <v>5747</v>
      </c>
      <c r="S64" s="5" t="s">
        <v>64</v>
      </c>
      <c r="T64" s="5" t="s">
        <v>35</v>
      </c>
      <c r="U64" s="97" t="n">
        <v>67141877</v>
      </c>
      <c r="V64" s="8" t="s">
        <v>2260</v>
      </c>
      <c r="W64" s="17"/>
    </row>
    <row r="65" s="15" customFormat="true" ht="71.25" hidden="false" customHeight="false" outlineLevel="0" collapsed="false">
      <c r="A65" s="8" t="n">
        <v>63</v>
      </c>
      <c r="B65" s="8" t="n">
        <v>220108103</v>
      </c>
      <c r="C65" s="4" t="s">
        <v>2635</v>
      </c>
      <c r="D65" s="4" t="s">
        <v>53</v>
      </c>
      <c r="E65" s="4" t="s">
        <v>182</v>
      </c>
      <c r="F65" s="4" t="s">
        <v>183</v>
      </c>
      <c r="G65" s="4" t="s">
        <v>2576</v>
      </c>
      <c r="H65" s="11" t="s">
        <v>5792</v>
      </c>
      <c r="I65" s="4" t="s">
        <v>5793</v>
      </c>
      <c r="J65" s="8" t="n">
        <v>1</v>
      </c>
      <c r="K65" s="4" t="s">
        <v>974</v>
      </c>
      <c r="L65" s="4" t="s">
        <v>32</v>
      </c>
      <c r="M65" s="4" t="s">
        <v>32</v>
      </c>
      <c r="N65" s="4" t="s">
        <v>32</v>
      </c>
      <c r="O65" s="8"/>
      <c r="P65" s="4" t="s">
        <v>35</v>
      </c>
      <c r="Q65" s="9" t="s">
        <v>57</v>
      </c>
      <c r="R65" s="5" t="s">
        <v>5747</v>
      </c>
      <c r="S65" s="5" t="s">
        <v>64</v>
      </c>
      <c r="T65" s="5" t="s">
        <v>35</v>
      </c>
      <c r="U65" s="8" t="n">
        <v>67199614</v>
      </c>
      <c r="V65" s="8" t="s">
        <v>2260</v>
      </c>
      <c r="W65" s="17"/>
    </row>
    <row r="66" s="15" customFormat="true" ht="71.25" hidden="false" customHeight="false" outlineLevel="0" collapsed="false">
      <c r="A66" s="8" t="n">
        <v>64</v>
      </c>
      <c r="B66" s="8" t="n">
        <v>220107304</v>
      </c>
      <c r="C66" s="4" t="s">
        <v>2645</v>
      </c>
      <c r="D66" s="4" t="s">
        <v>53</v>
      </c>
      <c r="E66" s="4" t="s">
        <v>182</v>
      </c>
      <c r="F66" s="4" t="s">
        <v>183</v>
      </c>
      <c r="G66" s="4" t="s">
        <v>2553</v>
      </c>
      <c r="H66" s="11" t="s">
        <v>5794</v>
      </c>
      <c r="I66" s="4" t="s">
        <v>5795</v>
      </c>
      <c r="J66" s="8" t="n">
        <v>1</v>
      </c>
      <c r="K66" s="4" t="s">
        <v>974</v>
      </c>
      <c r="L66" s="4" t="s">
        <v>32</v>
      </c>
      <c r="M66" s="4" t="s">
        <v>32</v>
      </c>
      <c r="N66" s="4" t="s">
        <v>32</v>
      </c>
      <c r="O66" s="8"/>
      <c r="P66" s="4" t="s">
        <v>35</v>
      </c>
      <c r="Q66" s="9" t="s">
        <v>57</v>
      </c>
      <c r="R66" s="5" t="s">
        <v>5747</v>
      </c>
      <c r="S66" s="5" t="s">
        <v>64</v>
      </c>
      <c r="T66" s="5" t="s">
        <v>35</v>
      </c>
      <c r="U66" s="8" t="n">
        <v>67159320</v>
      </c>
      <c r="V66" s="8" t="s">
        <v>2260</v>
      </c>
      <c r="W66" s="17"/>
    </row>
    <row r="67" s="15" customFormat="true" ht="71.25" hidden="false" customHeight="false" outlineLevel="0" collapsed="false">
      <c r="A67" s="8" t="n">
        <v>65</v>
      </c>
      <c r="B67" s="8" t="n">
        <v>220108401</v>
      </c>
      <c r="C67" s="4" t="s">
        <v>2655</v>
      </c>
      <c r="D67" s="4" t="s">
        <v>53</v>
      </c>
      <c r="E67" s="4" t="s">
        <v>182</v>
      </c>
      <c r="F67" s="4" t="s">
        <v>183</v>
      </c>
      <c r="G67" s="4" t="s">
        <v>2581</v>
      </c>
      <c r="H67" s="11" t="s">
        <v>5780</v>
      </c>
      <c r="I67" s="4" t="s">
        <v>5796</v>
      </c>
      <c r="J67" s="8" t="n">
        <v>1</v>
      </c>
      <c r="K67" s="4" t="s">
        <v>974</v>
      </c>
      <c r="L67" s="4" t="s">
        <v>32</v>
      </c>
      <c r="M67" s="4" t="s">
        <v>32</v>
      </c>
      <c r="N67" s="4" t="s">
        <v>32</v>
      </c>
      <c r="O67" s="4" t="s">
        <v>2659</v>
      </c>
      <c r="P67" s="4" t="s">
        <v>35</v>
      </c>
      <c r="Q67" s="9" t="s">
        <v>57</v>
      </c>
      <c r="R67" s="5" t="s">
        <v>5747</v>
      </c>
      <c r="S67" s="5" t="s">
        <v>64</v>
      </c>
      <c r="T67" s="5" t="s">
        <v>35</v>
      </c>
      <c r="U67" s="8" t="n">
        <v>87279284</v>
      </c>
      <c r="V67" s="8" t="s">
        <v>2260</v>
      </c>
      <c r="W67" s="17"/>
    </row>
    <row r="68" s="99" customFormat="true" ht="114" hidden="false" customHeight="false" outlineLevel="0" collapsed="false">
      <c r="A68" s="8" t="n">
        <v>66</v>
      </c>
      <c r="B68" s="8" t="n">
        <v>220273602</v>
      </c>
      <c r="C68" s="4" t="s">
        <v>2733</v>
      </c>
      <c r="D68" s="4" t="s">
        <v>53</v>
      </c>
      <c r="E68" s="4" t="s">
        <v>182</v>
      </c>
      <c r="F68" s="4" t="s">
        <v>189</v>
      </c>
      <c r="G68" s="4" t="s">
        <v>1869</v>
      </c>
      <c r="H68" s="11" t="s">
        <v>5797</v>
      </c>
      <c r="I68" s="98" t="s">
        <v>2735</v>
      </c>
      <c r="J68" s="8" t="n">
        <v>5</v>
      </c>
      <c r="K68" s="4" t="s">
        <v>974</v>
      </c>
      <c r="L68" s="4" t="s">
        <v>32</v>
      </c>
      <c r="M68" s="4" t="s">
        <v>32</v>
      </c>
      <c r="N68" s="4"/>
      <c r="O68" s="98"/>
      <c r="P68" s="4" t="s">
        <v>35</v>
      </c>
      <c r="Q68" s="9" t="s">
        <v>57</v>
      </c>
      <c r="R68" s="5" t="s">
        <v>5747</v>
      </c>
      <c r="S68" s="5" t="s">
        <v>64</v>
      </c>
      <c r="T68" s="5" t="s">
        <v>35</v>
      </c>
      <c r="U68" s="17" t="s">
        <v>2738</v>
      </c>
      <c r="V68" s="8" t="s">
        <v>2676</v>
      </c>
      <c r="W68" s="11" t="s">
        <v>2737</v>
      </c>
    </row>
    <row r="69" s="99" customFormat="true" ht="142.5" hidden="false" customHeight="false" outlineLevel="0" collapsed="false">
      <c r="A69" s="8" t="n">
        <v>67</v>
      </c>
      <c r="B69" s="8" t="n">
        <v>820275102</v>
      </c>
      <c r="C69" s="4" t="s">
        <v>2882</v>
      </c>
      <c r="D69" s="4" t="s">
        <v>76</v>
      </c>
      <c r="E69" s="4" t="s">
        <v>182</v>
      </c>
      <c r="F69" s="4" t="s">
        <v>189</v>
      </c>
      <c r="G69" s="4" t="s">
        <v>2882</v>
      </c>
      <c r="H69" s="11" t="s">
        <v>5798</v>
      </c>
      <c r="I69" s="98" t="s">
        <v>2884</v>
      </c>
      <c r="J69" s="8" t="n">
        <v>1</v>
      </c>
      <c r="K69" s="4" t="s">
        <v>974</v>
      </c>
      <c r="L69" s="4" t="s">
        <v>32</v>
      </c>
      <c r="M69" s="4" t="s">
        <v>32</v>
      </c>
      <c r="N69" s="10"/>
      <c r="O69" s="98"/>
      <c r="P69" s="4" t="s">
        <v>35</v>
      </c>
      <c r="Q69" s="8" t="s">
        <v>57</v>
      </c>
      <c r="R69" s="5" t="s">
        <v>5747</v>
      </c>
      <c r="S69" s="5" t="s">
        <v>64</v>
      </c>
      <c r="T69" s="5" t="s">
        <v>35</v>
      </c>
      <c r="U69" s="17" t="n">
        <v>83975587</v>
      </c>
      <c r="V69" s="8" t="s">
        <v>2676</v>
      </c>
      <c r="W69" s="17"/>
    </row>
    <row r="70" s="99" customFormat="true" ht="228" hidden="false" customHeight="false" outlineLevel="0" collapsed="false">
      <c r="A70" s="8" t="n">
        <v>68</v>
      </c>
      <c r="B70" s="8" t="n">
        <v>820274802</v>
      </c>
      <c r="C70" s="4" t="s">
        <v>2886</v>
      </c>
      <c r="D70" s="4" t="s">
        <v>76</v>
      </c>
      <c r="E70" s="4" t="s">
        <v>182</v>
      </c>
      <c r="F70" s="4" t="s">
        <v>189</v>
      </c>
      <c r="G70" s="4" t="s">
        <v>2886</v>
      </c>
      <c r="H70" s="11" t="s">
        <v>5799</v>
      </c>
      <c r="I70" s="98" t="s">
        <v>2888</v>
      </c>
      <c r="J70" s="8" t="n">
        <v>1</v>
      </c>
      <c r="K70" s="4" t="s">
        <v>974</v>
      </c>
      <c r="L70" s="4" t="s">
        <v>32</v>
      </c>
      <c r="M70" s="4" t="s">
        <v>32</v>
      </c>
      <c r="N70" s="4"/>
      <c r="O70" s="98"/>
      <c r="P70" s="4" t="s">
        <v>35</v>
      </c>
      <c r="Q70" s="8" t="s">
        <v>57</v>
      </c>
      <c r="R70" s="5" t="s">
        <v>5747</v>
      </c>
      <c r="S70" s="4" t="s">
        <v>64</v>
      </c>
      <c r="T70" s="4" t="s">
        <v>35</v>
      </c>
      <c r="U70" s="17" t="n">
        <v>66206132</v>
      </c>
      <c r="V70" s="8" t="s">
        <v>2676</v>
      </c>
      <c r="W70" s="17"/>
    </row>
    <row r="71" s="99" customFormat="true" ht="71.25" hidden="false" customHeight="false" outlineLevel="0" collapsed="false">
      <c r="A71" s="8" t="n">
        <v>69</v>
      </c>
      <c r="B71" s="8" t="n">
        <v>220544005</v>
      </c>
      <c r="C71" s="4" t="s">
        <v>2954</v>
      </c>
      <c r="D71" s="4" t="s">
        <v>53</v>
      </c>
      <c r="E71" s="4" t="s">
        <v>182</v>
      </c>
      <c r="F71" s="4" t="s">
        <v>192</v>
      </c>
      <c r="G71" s="4" t="s">
        <v>2973</v>
      </c>
      <c r="H71" s="11" t="s">
        <v>2955</v>
      </c>
      <c r="I71" s="4" t="s">
        <v>2974</v>
      </c>
      <c r="J71" s="8" t="n">
        <v>6</v>
      </c>
      <c r="K71" s="4" t="s">
        <v>974</v>
      </c>
      <c r="L71" s="4" t="s">
        <v>32</v>
      </c>
      <c r="M71" s="4" t="s">
        <v>32</v>
      </c>
      <c r="N71" s="4" t="s">
        <v>32</v>
      </c>
      <c r="O71" s="8"/>
      <c r="P71" s="4" t="s">
        <v>35</v>
      </c>
      <c r="Q71" s="8" t="s">
        <v>36</v>
      </c>
      <c r="R71" s="5" t="s">
        <v>5747</v>
      </c>
      <c r="S71" s="4" t="s">
        <v>64</v>
      </c>
      <c r="T71" s="4" t="s">
        <v>35</v>
      </c>
      <c r="U71" s="8" t="s">
        <v>2959</v>
      </c>
      <c r="V71" s="8" t="s">
        <v>2923</v>
      </c>
      <c r="W71" s="11" t="s">
        <v>5800</v>
      </c>
    </row>
    <row r="72" s="99" customFormat="true" ht="71.25" hidden="false" customHeight="false" outlineLevel="0" collapsed="false">
      <c r="A72" s="8" t="n">
        <v>70</v>
      </c>
      <c r="B72" s="8" t="n">
        <v>220544004</v>
      </c>
      <c r="C72" s="4" t="s">
        <v>2954</v>
      </c>
      <c r="D72" s="4" t="s">
        <v>53</v>
      </c>
      <c r="E72" s="4" t="s">
        <v>182</v>
      </c>
      <c r="F72" s="4" t="s">
        <v>192</v>
      </c>
      <c r="G72" s="4" t="s">
        <v>2977</v>
      </c>
      <c r="H72" s="11" t="s">
        <v>2955</v>
      </c>
      <c r="I72" s="4" t="s">
        <v>2974</v>
      </c>
      <c r="J72" s="8" t="n">
        <v>6</v>
      </c>
      <c r="K72" s="4" t="s">
        <v>974</v>
      </c>
      <c r="L72" s="4" t="s">
        <v>32</v>
      </c>
      <c r="M72" s="4" t="s">
        <v>32</v>
      </c>
      <c r="N72" s="4" t="s">
        <v>32</v>
      </c>
      <c r="O72" s="8"/>
      <c r="P72" s="4" t="s">
        <v>35</v>
      </c>
      <c r="Q72" s="8" t="s">
        <v>36</v>
      </c>
      <c r="R72" s="5" t="s">
        <v>5747</v>
      </c>
      <c r="S72" s="4" t="s">
        <v>64</v>
      </c>
      <c r="T72" s="4" t="s">
        <v>35</v>
      </c>
      <c r="U72" s="8" t="s">
        <v>2959</v>
      </c>
      <c r="V72" s="8" t="s">
        <v>2923</v>
      </c>
      <c r="W72" s="11" t="s">
        <v>5800</v>
      </c>
    </row>
    <row r="73" s="99" customFormat="true" ht="114" hidden="false" customHeight="false" outlineLevel="0" collapsed="false">
      <c r="A73" s="8" t="n">
        <v>71</v>
      </c>
      <c r="B73" s="8" t="n">
        <v>220544901</v>
      </c>
      <c r="C73" s="4" t="s">
        <v>5801</v>
      </c>
      <c r="D73" s="4" t="s">
        <v>53</v>
      </c>
      <c r="E73" s="4" t="s">
        <v>182</v>
      </c>
      <c r="F73" s="4" t="s">
        <v>192</v>
      </c>
      <c r="G73" s="4" t="s">
        <v>218</v>
      </c>
      <c r="H73" s="11" t="s">
        <v>5802</v>
      </c>
      <c r="I73" s="4" t="s">
        <v>5803</v>
      </c>
      <c r="J73" s="8" t="n">
        <v>1</v>
      </c>
      <c r="K73" s="4" t="s">
        <v>974</v>
      </c>
      <c r="L73" s="4" t="s">
        <v>31</v>
      </c>
      <c r="M73" s="4" t="s">
        <v>1873</v>
      </c>
      <c r="N73" s="4" t="s">
        <v>32</v>
      </c>
      <c r="O73" s="8"/>
      <c r="P73" s="4" t="s">
        <v>35</v>
      </c>
      <c r="Q73" s="8" t="s">
        <v>36</v>
      </c>
      <c r="R73" s="5" t="s">
        <v>5747</v>
      </c>
      <c r="S73" s="4" t="s">
        <v>64</v>
      </c>
      <c r="T73" s="4" t="s">
        <v>35</v>
      </c>
      <c r="U73" s="8" t="n">
        <v>84333266</v>
      </c>
      <c r="V73" s="8" t="s">
        <v>2923</v>
      </c>
      <c r="W73" s="17"/>
    </row>
    <row r="74" s="99" customFormat="true" ht="42.75" hidden="false" customHeight="false" outlineLevel="0" collapsed="false">
      <c r="A74" s="8" t="n">
        <v>72</v>
      </c>
      <c r="B74" s="8" t="n">
        <v>220652601</v>
      </c>
      <c r="C74" s="11" t="s">
        <v>3243</v>
      </c>
      <c r="D74" s="11" t="s">
        <v>53</v>
      </c>
      <c r="E74" s="11" t="s">
        <v>182</v>
      </c>
      <c r="F74" s="11" t="s">
        <v>198</v>
      </c>
      <c r="G74" s="11" t="s">
        <v>2723</v>
      </c>
      <c r="H74" s="11" t="s">
        <v>1506</v>
      </c>
      <c r="I74" s="11" t="s">
        <v>3244</v>
      </c>
      <c r="J74" s="8" t="n">
        <v>1</v>
      </c>
      <c r="K74" s="11" t="s">
        <v>974</v>
      </c>
      <c r="L74" s="11" t="s">
        <v>32</v>
      </c>
      <c r="M74" s="11" t="s">
        <v>32</v>
      </c>
      <c r="N74" s="11" t="s">
        <v>32</v>
      </c>
      <c r="O74" s="17"/>
      <c r="P74" s="4" t="s">
        <v>35</v>
      </c>
      <c r="Q74" s="9" t="s">
        <v>36</v>
      </c>
      <c r="R74" s="5" t="s">
        <v>5747</v>
      </c>
      <c r="S74" s="5" t="s">
        <v>64</v>
      </c>
      <c r="T74" s="5" t="s">
        <v>35</v>
      </c>
      <c r="U74" s="13" t="s">
        <v>3246</v>
      </c>
      <c r="V74" s="8" t="s">
        <v>3212</v>
      </c>
      <c r="W74" s="11" t="s">
        <v>5804</v>
      </c>
    </row>
    <row r="75" s="99" customFormat="true" ht="85.5" hidden="false" customHeight="false" outlineLevel="0" collapsed="false">
      <c r="A75" s="8" t="n">
        <v>73</v>
      </c>
      <c r="B75" s="8" t="n">
        <v>220650702</v>
      </c>
      <c r="C75" s="11" t="s">
        <v>3260</v>
      </c>
      <c r="D75" s="11" t="s">
        <v>53</v>
      </c>
      <c r="E75" s="11" t="s">
        <v>182</v>
      </c>
      <c r="F75" s="11" t="s">
        <v>198</v>
      </c>
      <c r="G75" s="11" t="s">
        <v>1869</v>
      </c>
      <c r="H75" s="11" t="s">
        <v>1505</v>
      </c>
      <c r="I75" s="11" t="s">
        <v>3261</v>
      </c>
      <c r="J75" s="8" t="n">
        <v>5</v>
      </c>
      <c r="K75" s="11" t="s">
        <v>974</v>
      </c>
      <c r="L75" s="11" t="s">
        <v>32</v>
      </c>
      <c r="M75" s="11" t="s">
        <v>32</v>
      </c>
      <c r="N75" s="11" t="s">
        <v>32</v>
      </c>
      <c r="O75" s="11" t="s">
        <v>3262</v>
      </c>
      <c r="P75" s="4" t="s">
        <v>35</v>
      </c>
      <c r="Q75" s="9" t="s">
        <v>36</v>
      </c>
      <c r="R75" s="5" t="s">
        <v>5747</v>
      </c>
      <c r="S75" s="5" t="s">
        <v>64</v>
      </c>
      <c r="T75" s="5" t="s">
        <v>35</v>
      </c>
      <c r="U75" s="13" t="s">
        <v>3263</v>
      </c>
      <c r="V75" s="8" t="s">
        <v>3212</v>
      </c>
      <c r="W75" s="11" t="s">
        <v>5804</v>
      </c>
    </row>
    <row r="76" s="99" customFormat="true" ht="57" hidden="false" customHeight="false" outlineLevel="0" collapsed="false">
      <c r="A76" s="8" t="n">
        <v>74</v>
      </c>
      <c r="B76" s="8" t="n">
        <v>820652701</v>
      </c>
      <c r="C76" s="11" t="s">
        <v>3302</v>
      </c>
      <c r="D76" s="11" t="s">
        <v>76</v>
      </c>
      <c r="E76" s="11" t="s">
        <v>182</v>
      </c>
      <c r="F76" s="11" t="s">
        <v>198</v>
      </c>
      <c r="G76" s="17"/>
      <c r="H76" s="11" t="s">
        <v>3303</v>
      </c>
      <c r="I76" s="11" t="s">
        <v>3304</v>
      </c>
      <c r="J76" s="8" t="n">
        <v>1</v>
      </c>
      <c r="K76" s="11" t="s">
        <v>974</v>
      </c>
      <c r="L76" s="11" t="s">
        <v>32</v>
      </c>
      <c r="M76" s="11" t="s">
        <v>32</v>
      </c>
      <c r="N76" s="11" t="s">
        <v>32</v>
      </c>
      <c r="O76" s="17"/>
      <c r="P76" s="4" t="s">
        <v>35</v>
      </c>
      <c r="Q76" s="9" t="s">
        <v>57</v>
      </c>
      <c r="R76" s="5" t="s">
        <v>5747</v>
      </c>
      <c r="S76" s="5" t="s">
        <v>64</v>
      </c>
      <c r="T76" s="5" t="s">
        <v>35</v>
      </c>
      <c r="U76" s="13" t="s">
        <v>3305</v>
      </c>
      <c r="V76" s="8" t="s">
        <v>3212</v>
      </c>
      <c r="W76" s="11" t="s">
        <v>5804</v>
      </c>
    </row>
    <row r="77" s="99" customFormat="true" ht="57" hidden="false" customHeight="false" outlineLevel="0" collapsed="false">
      <c r="A77" s="8" t="n">
        <v>75</v>
      </c>
      <c r="B77" s="12" t="n">
        <v>220710703</v>
      </c>
      <c r="C77" s="4" t="s">
        <v>3404</v>
      </c>
      <c r="D77" s="4" t="s">
        <v>53</v>
      </c>
      <c r="E77" s="4" t="s">
        <v>182</v>
      </c>
      <c r="F77" s="4" t="s">
        <v>201</v>
      </c>
      <c r="G77" s="4" t="s">
        <v>77</v>
      </c>
      <c r="H77" s="11" t="s">
        <v>95</v>
      </c>
      <c r="I77" s="4" t="s">
        <v>5805</v>
      </c>
      <c r="J77" s="8" t="n">
        <v>1</v>
      </c>
      <c r="K77" s="4" t="s">
        <v>974</v>
      </c>
      <c r="L77" s="4" t="s">
        <v>32</v>
      </c>
      <c r="M77" s="4" t="s">
        <v>32</v>
      </c>
      <c r="N77" s="4" t="s">
        <v>32</v>
      </c>
      <c r="O77" s="8"/>
      <c r="P77" s="4" t="s">
        <v>35</v>
      </c>
      <c r="Q77" s="8" t="s">
        <v>36</v>
      </c>
      <c r="R77" s="5" t="s">
        <v>5747</v>
      </c>
      <c r="S77" s="4" t="s">
        <v>64</v>
      </c>
      <c r="T77" s="4" t="s">
        <v>35</v>
      </c>
      <c r="U77" s="8" t="n">
        <v>63896377</v>
      </c>
      <c r="V77" s="8" t="s">
        <v>3379</v>
      </c>
      <c r="W77" s="17"/>
    </row>
    <row r="78" s="99" customFormat="true" ht="57" hidden="false" customHeight="false" outlineLevel="0" collapsed="false">
      <c r="A78" s="8" t="n">
        <v>76</v>
      </c>
      <c r="B78" s="12" t="n">
        <v>220710704</v>
      </c>
      <c r="C78" s="4" t="s">
        <v>3404</v>
      </c>
      <c r="D78" s="4" t="s">
        <v>53</v>
      </c>
      <c r="E78" s="4" t="s">
        <v>182</v>
      </c>
      <c r="F78" s="4" t="s">
        <v>201</v>
      </c>
      <c r="G78" s="4" t="s">
        <v>1379</v>
      </c>
      <c r="H78" s="11" t="s">
        <v>95</v>
      </c>
      <c r="I78" s="4" t="s">
        <v>5805</v>
      </c>
      <c r="J78" s="8" t="n">
        <v>1</v>
      </c>
      <c r="K78" s="4" t="s">
        <v>974</v>
      </c>
      <c r="L78" s="4" t="s">
        <v>32</v>
      </c>
      <c r="M78" s="4" t="s">
        <v>32</v>
      </c>
      <c r="N78" s="4" t="s">
        <v>32</v>
      </c>
      <c r="O78" s="8"/>
      <c r="P78" s="4" t="s">
        <v>35</v>
      </c>
      <c r="Q78" s="8" t="s">
        <v>36</v>
      </c>
      <c r="R78" s="5" t="s">
        <v>5747</v>
      </c>
      <c r="S78" s="4" t="s">
        <v>64</v>
      </c>
      <c r="T78" s="4" t="s">
        <v>35</v>
      </c>
      <c r="U78" s="8" t="n">
        <v>63896377</v>
      </c>
      <c r="V78" s="8" t="s">
        <v>3379</v>
      </c>
      <c r="W78" s="17"/>
    </row>
    <row r="79" s="99" customFormat="true" ht="42.75" hidden="false" customHeight="false" outlineLevel="0" collapsed="false">
      <c r="A79" s="8" t="n">
        <v>77</v>
      </c>
      <c r="B79" s="8" t="n">
        <v>220714201</v>
      </c>
      <c r="C79" s="4" t="s">
        <v>3430</v>
      </c>
      <c r="D79" s="4" t="s">
        <v>53</v>
      </c>
      <c r="E79" s="4" t="s">
        <v>182</v>
      </c>
      <c r="F79" s="4" t="s">
        <v>201</v>
      </c>
      <c r="G79" s="4" t="s">
        <v>3068</v>
      </c>
      <c r="H79" s="11" t="s">
        <v>2502</v>
      </c>
      <c r="I79" s="4" t="s">
        <v>3431</v>
      </c>
      <c r="J79" s="8" t="n">
        <v>1</v>
      </c>
      <c r="K79" s="4" t="s">
        <v>974</v>
      </c>
      <c r="L79" s="4" t="s">
        <v>32</v>
      </c>
      <c r="M79" s="4" t="s">
        <v>32</v>
      </c>
      <c r="N79" s="4" t="s">
        <v>32</v>
      </c>
      <c r="O79" s="8"/>
      <c r="P79" s="4" t="s">
        <v>35</v>
      </c>
      <c r="Q79" s="9" t="s">
        <v>36</v>
      </c>
      <c r="R79" s="5" t="s">
        <v>5747</v>
      </c>
      <c r="S79" s="4" t="s">
        <v>5806</v>
      </c>
      <c r="T79" s="4" t="s">
        <v>35</v>
      </c>
      <c r="U79" s="8" t="n">
        <v>63817107</v>
      </c>
      <c r="V79" s="8" t="s">
        <v>3379</v>
      </c>
      <c r="W79" s="17"/>
    </row>
    <row r="80" s="99" customFormat="true" ht="185.25" hidden="false" customHeight="false" outlineLevel="0" collapsed="false">
      <c r="A80" s="8" t="n">
        <v>78</v>
      </c>
      <c r="B80" s="8" t="n">
        <v>220711002</v>
      </c>
      <c r="C80" s="4" t="s">
        <v>3449</v>
      </c>
      <c r="D80" s="4" t="s">
        <v>53</v>
      </c>
      <c r="E80" s="4" t="s">
        <v>182</v>
      </c>
      <c r="F80" s="4" t="s">
        <v>201</v>
      </c>
      <c r="G80" s="4" t="s">
        <v>3450</v>
      </c>
      <c r="H80" s="11" t="s">
        <v>1053</v>
      </c>
      <c r="I80" s="4" t="s">
        <v>3451</v>
      </c>
      <c r="J80" s="8" t="n">
        <v>4</v>
      </c>
      <c r="K80" s="4" t="s">
        <v>974</v>
      </c>
      <c r="L80" s="4" t="s">
        <v>32</v>
      </c>
      <c r="M80" s="4" t="s">
        <v>32</v>
      </c>
      <c r="N80" s="4" t="s">
        <v>32</v>
      </c>
      <c r="O80" s="4" t="s">
        <v>3452</v>
      </c>
      <c r="P80" s="4" t="s">
        <v>64</v>
      </c>
      <c r="Q80" s="9" t="s">
        <v>36</v>
      </c>
      <c r="R80" s="5" t="s">
        <v>5747</v>
      </c>
      <c r="S80" s="4" t="s">
        <v>5806</v>
      </c>
      <c r="T80" s="4" t="s">
        <v>35</v>
      </c>
      <c r="U80" s="8" t="s">
        <v>3453</v>
      </c>
      <c r="V80" s="8" t="s">
        <v>3379</v>
      </c>
      <c r="W80" s="11" t="s">
        <v>3454</v>
      </c>
    </row>
    <row r="81" s="99" customFormat="true" ht="85.5" hidden="false" customHeight="false" outlineLevel="0" collapsed="false">
      <c r="A81" s="8" t="n">
        <v>79</v>
      </c>
      <c r="B81" s="8" t="n">
        <v>220710801</v>
      </c>
      <c r="C81" s="4" t="s">
        <v>3485</v>
      </c>
      <c r="D81" s="4" t="s">
        <v>53</v>
      </c>
      <c r="E81" s="4" t="s">
        <v>182</v>
      </c>
      <c r="F81" s="4" t="s">
        <v>201</v>
      </c>
      <c r="G81" s="4" t="s">
        <v>2598</v>
      </c>
      <c r="H81" s="11" t="s">
        <v>5807</v>
      </c>
      <c r="I81" s="4" t="s">
        <v>5808</v>
      </c>
      <c r="J81" s="8" t="n">
        <v>1</v>
      </c>
      <c r="K81" s="4" t="s">
        <v>974</v>
      </c>
      <c r="L81" s="4" t="s">
        <v>32</v>
      </c>
      <c r="M81" s="4" t="s">
        <v>32</v>
      </c>
      <c r="N81" s="4" t="s">
        <v>32</v>
      </c>
      <c r="O81" s="8"/>
      <c r="P81" s="4" t="s">
        <v>35</v>
      </c>
      <c r="Q81" s="9" t="s">
        <v>36</v>
      </c>
      <c r="R81" s="5" t="s">
        <v>5747</v>
      </c>
      <c r="S81" s="5" t="s">
        <v>64</v>
      </c>
      <c r="T81" s="5" t="s">
        <v>35</v>
      </c>
      <c r="U81" s="8" t="n">
        <v>83870875</v>
      </c>
      <c r="V81" s="8" t="s">
        <v>3379</v>
      </c>
      <c r="W81" s="17"/>
    </row>
    <row r="82" s="99" customFormat="true" ht="57" hidden="false" customHeight="false" outlineLevel="0" collapsed="false">
      <c r="A82" s="8" t="n">
        <v>80</v>
      </c>
      <c r="B82" s="8" t="n">
        <v>220712603</v>
      </c>
      <c r="C82" s="4" t="s">
        <v>3511</v>
      </c>
      <c r="D82" s="4" t="s">
        <v>53</v>
      </c>
      <c r="E82" s="4" t="s">
        <v>182</v>
      </c>
      <c r="F82" s="4" t="s">
        <v>201</v>
      </c>
      <c r="G82" s="4" t="s">
        <v>4042</v>
      </c>
      <c r="H82" s="11" t="s">
        <v>5809</v>
      </c>
      <c r="I82" s="4" t="s">
        <v>5810</v>
      </c>
      <c r="J82" s="8" t="n">
        <v>1</v>
      </c>
      <c r="K82" s="4" t="s">
        <v>974</v>
      </c>
      <c r="L82" s="4" t="s">
        <v>32</v>
      </c>
      <c r="M82" s="4" t="s">
        <v>32</v>
      </c>
      <c r="N82" s="4" t="s">
        <v>32</v>
      </c>
      <c r="O82" s="8"/>
      <c r="P82" s="4" t="s">
        <v>35</v>
      </c>
      <c r="Q82" s="9" t="s">
        <v>36</v>
      </c>
      <c r="R82" s="5" t="s">
        <v>5747</v>
      </c>
      <c r="S82" s="5" t="s">
        <v>64</v>
      </c>
      <c r="T82" s="5" t="s">
        <v>35</v>
      </c>
      <c r="U82" s="8" t="s">
        <v>3515</v>
      </c>
      <c r="V82" s="8" t="s">
        <v>3379</v>
      </c>
      <c r="W82" s="17"/>
    </row>
    <row r="83" s="99" customFormat="true" ht="57" hidden="false" customHeight="false" outlineLevel="0" collapsed="false">
      <c r="A83" s="8" t="n">
        <v>81</v>
      </c>
      <c r="B83" s="8" t="n">
        <v>820713207</v>
      </c>
      <c r="C83" s="4" t="s">
        <v>3592</v>
      </c>
      <c r="D83" s="4" t="s">
        <v>76</v>
      </c>
      <c r="E83" s="4" t="s">
        <v>182</v>
      </c>
      <c r="F83" s="4" t="s">
        <v>201</v>
      </c>
      <c r="G83" s="4" t="s">
        <v>2530</v>
      </c>
      <c r="H83" s="11" t="s">
        <v>3602</v>
      </c>
      <c r="I83" s="4" t="s">
        <v>3603</v>
      </c>
      <c r="J83" s="8" t="n">
        <v>5</v>
      </c>
      <c r="K83" s="4" t="s">
        <v>974</v>
      </c>
      <c r="L83" s="4" t="s">
        <v>32</v>
      </c>
      <c r="M83" s="4" t="s">
        <v>32</v>
      </c>
      <c r="N83" s="4" t="s">
        <v>32</v>
      </c>
      <c r="O83" s="8"/>
      <c r="P83" s="4" t="s">
        <v>35</v>
      </c>
      <c r="Q83" s="8" t="s">
        <v>36</v>
      </c>
      <c r="R83" s="5" t="s">
        <v>5747</v>
      </c>
      <c r="S83" s="4" t="s">
        <v>64</v>
      </c>
      <c r="T83" s="4" t="s">
        <v>35</v>
      </c>
      <c r="U83" s="8" t="n">
        <v>63258252</v>
      </c>
      <c r="V83" s="8" t="s">
        <v>3379</v>
      </c>
      <c r="W83" s="17"/>
    </row>
    <row r="84" s="99" customFormat="true" ht="99.75" hidden="false" customHeight="false" outlineLevel="0" collapsed="false">
      <c r="A84" s="8" t="n">
        <v>82</v>
      </c>
      <c r="B84" s="8" t="n">
        <v>120880001</v>
      </c>
      <c r="C84" s="4" t="s">
        <v>5811</v>
      </c>
      <c r="D84" s="4" t="s">
        <v>25</v>
      </c>
      <c r="E84" s="4" t="s">
        <v>182</v>
      </c>
      <c r="F84" s="4" t="s">
        <v>204</v>
      </c>
      <c r="G84" s="4" t="s">
        <v>77</v>
      </c>
      <c r="H84" s="11" t="s">
        <v>2673</v>
      </c>
      <c r="I84" s="11" t="s">
        <v>5812</v>
      </c>
      <c r="J84" s="8" t="n">
        <v>1</v>
      </c>
      <c r="K84" s="4" t="s">
        <v>974</v>
      </c>
      <c r="L84" s="4" t="s">
        <v>32</v>
      </c>
      <c r="M84" s="4" t="s">
        <v>32</v>
      </c>
      <c r="N84" s="4" t="s">
        <v>32</v>
      </c>
      <c r="O84" s="11" t="s">
        <v>5813</v>
      </c>
      <c r="P84" s="4" t="s">
        <v>35</v>
      </c>
      <c r="Q84" s="9" t="s">
        <v>57</v>
      </c>
      <c r="R84" s="5" t="s">
        <v>5747</v>
      </c>
      <c r="S84" s="5" t="s">
        <v>64</v>
      </c>
      <c r="T84" s="5" t="s">
        <v>35</v>
      </c>
      <c r="U84" s="8" t="n">
        <v>68845174</v>
      </c>
      <c r="V84" s="39" t="s">
        <v>3626</v>
      </c>
      <c r="W84" s="17"/>
    </row>
    <row r="85" s="99" customFormat="true" ht="142.5" hidden="false" customHeight="false" outlineLevel="0" collapsed="false">
      <c r="A85" s="8" t="n">
        <v>83</v>
      </c>
      <c r="B85" s="8" t="n">
        <v>120880101</v>
      </c>
      <c r="C85" s="10" t="s">
        <v>5814</v>
      </c>
      <c r="D85" s="10" t="s">
        <v>25</v>
      </c>
      <c r="E85" s="10" t="s">
        <v>182</v>
      </c>
      <c r="F85" s="4" t="s">
        <v>204</v>
      </c>
      <c r="G85" s="4" t="s">
        <v>77</v>
      </c>
      <c r="H85" s="11" t="s">
        <v>3349</v>
      </c>
      <c r="I85" s="11" t="s">
        <v>5815</v>
      </c>
      <c r="J85" s="8" t="n">
        <v>1</v>
      </c>
      <c r="K85" s="4" t="s">
        <v>974</v>
      </c>
      <c r="L85" s="4" t="s">
        <v>32</v>
      </c>
      <c r="M85" s="4" t="s">
        <v>32</v>
      </c>
      <c r="N85" s="4" t="s">
        <v>33</v>
      </c>
      <c r="O85" s="10" t="s">
        <v>5816</v>
      </c>
      <c r="P85" s="4" t="s">
        <v>35</v>
      </c>
      <c r="Q85" s="9" t="s">
        <v>57</v>
      </c>
      <c r="R85" s="5" t="s">
        <v>5747</v>
      </c>
      <c r="S85" s="5" t="s">
        <v>64</v>
      </c>
      <c r="T85" s="5" t="s">
        <v>35</v>
      </c>
      <c r="U85" s="8" t="n">
        <v>88699232</v>
      </c>
      <c r="V85" s="39" t="s">
        <v>3626</v>
      </c>
      <c r="W85" s="17"/>
    </row>
    <row r="86" s="99" customFormat="true" ht="185.25" hidden="false" customHeight="false" outlineLevel="0" collapsed="false">
      <c r="A86" s="8" t="n">
        <v>84</v>
      </c>
      <c r="B86" s="8" t="n">
        <v>220955501</v>
      </c>
      <c r="C86" s="4" t="s">
        <v>4016</v>
      </c>
      <c r="D86" s="4" t="s">
        <v>53</v>
      </c>
      <c r="E86" s="4" t="s">
        <v>182</v>
      </c>
      <c r="F86" s="4" t="s">
        <v>207</v>
      </c>
      <c r="G86" s="4" t="s">
        <v>4020</v>
      </c>
      <c r="H86" s="11" t="s">
        <v>1053</v>
      </c>
      <c r="I86" s="4" t="s">
        <v>4018</v>
      </c>
      <c r="J86" s="8" t="n">
        <v>1</v>
      </c>
      <c r="K86" s="4" t="s">
        <v>974</v>
      </c>
      <c r="L86" s="4" t="s">
        <v>32</v>
      </c>
      <c r="M86" s="4" t="s">
        <v>32</v>
      </c>
      <c r="N86" s="4" t="s">
        <v>32</v>
      </c>
      <c r="O86" s="8"/>
      <c r="P86" s="4" t="s">
        <v>35</v>
      </c>
      <c r="Q86" s="9" t="s">
        <v>36</v>
      </c>
      <c r="R86" s="5" t="s">
        <v>5747</v>
      </c>
      <c r="S86" s="5" t="s">
        <v>64</v>
      </c>
      <c r="T86" s="5" t="s">
        <v>35</v>
      </c>
      <c r="U86" s="8" t="n">
        <v>69829831</v>
      </c>
      <c r="V86" s="8" t="s">
        <v>3776</v>
      </c>
      <c r="W86" s="11" t="s">
        <v>4019</v>
      </c>
    </row>
    <row r="87" s="99" customFormat="true" ht="142.5" hidden="false" customHeight="false" outlineLevel="0" collapsed="false">
      <c r="A87" s="8" t="n">
        <v>85</v>
      </c>
      <c r="B87" s="8" t="n">
        <v>220956901</v>
      </c>
      <c r="C87" s="4" t="s">
        <v>4065</v>
      </c>
      <c r="D87" s="4" t="s">
        <v>53</v>
      </c>
      <c r="E87" s="4" t="s">
        <v>182</v>
      </c>
      <c r="F87" s="4" t="s">
        <v>207</v>
      </c>
      <c r="G87" s="4" t="s">
        <v>3516</v>
      </c>
      <c r="H87" s="11" t="s">
        <v>54</v>
      </c>
      <c r="I87" s="4" t="s">
        <v>5817</v>
      </c>
      <c r="J87" s="8" t="n">
        <v>1</v>
      </c>
      <c r="K87" s="4" t="s">
        <v>974</v>
      </c>
      <c r="L87" s="4" t="s">
        <v>32</v>
      </c>
      <c r="M87" s="4" t="s">
        <v>32</v>
      </c>
      <c r="N87" s="4" t="s">
        <v>32</v>
      </c>
      <c r="O87" s="8"/>
      <c r="P87" s="4" t="s">
        <v>35</v>
      </c>
      <c r="Q87" s="9" t="s">
        <v>36</v>
      </c>
      <c r="R87" s="5" t="s">
        <v>5747</v>
      </c>
      <c r="S87" s="5" t="s">
        <v>64</v>
      </c>
      <c r="T87" s="5" t="s">
        <v>35</v>
      </c>
      <c r="U87" s="8" t="n">
        <v>60810741</v>
      </c>
      <c r="V87" s="8" t="s">
        <v>3776</v>
      </c>
      <c r="W87" s="17"/>
    </row>
    <row r="88" s="99" customFormat="true" ht="57" hidden="false" customHeight="false" outlineLevel="0" collapsed="false">
      <c r="A88" s="8" t="n">
        <v>86</v>
      </c>
      <c r="B88" s="8" t="n">
        <v>220959402</v>
      </c>
      <c r="C88" s="4" t="s">
        <v>4073</v>
      </c>
      <c r="D88" s="4" t="s">
        <v>53</v>
      </c>
      <c r="E88" s="4" t="s">
        <v>182</v>
      </c>
      <c r="F88" s="4" t="s">
        <v>207</v>
      </c>
      <c r="G88" s="4" t="s">
        <v>3528</v>
      </c>
      <c r="H88" s="11" t="s">
        <v>5024</v>
      </c>
      <c r="I88" s="4" t="s">
        <v>5818</v>
      </c>
      <c r="J88" s="8" t="n">
        <v>1</v>
      </c>
      <c r="K88" s="4" t="s">
        <v>974</v>
      </c>
      <c r="L88" s="4" t="s">
        <v>32</v>
      </c>
      <c r="M88" s="105" t="s">
        <v>32</v>
      </c>
      <c r="N88" s="4" t="s">
        <v>32</v>
      </c>
      <c r="O88" s="8"/>
      <c r="P88" s="4" t="s">
        <v>35</v>
      </c>
      <c r="Q88" s="9" t="s">
        <v>36</v>
      </c>
      <c r="R88" s="5" t="s">
        <v>5747</v>
      </c>
      <c r="S88" s="5" t="s">
        <v>64</v>
      </c>
      <c r="T88" s="5" t="s">
        <v>35</v>
      </c>
      <c r="U88" s="8" t="n">
        <v>61839794</v>
      </c>
      <c r="V88" s="8" t="s">
        <v>3776</v>
      </c>
      <c r="W88" s="17"/>
    </row>
    <row r="89" s="99" customFormat="true" ht="99.75" hidden="false" customHeight="false" outlineLevel="0" collapsed="false">
      <c r="A89" s="8" t="n">
        <v>87</v>
      </c>
      <c r="B89" s="8" t="n">
        <v>220959803</v>
      </c>
      <c r="C89" s="4" t="s">
        <v>4079</v>
      </c>
      <c r="D89" s="4" t="s">
        <v>53</v>
      </c>
      <c r="E89" s="4" t="s">
        <v>182</v>
      </c>
      <c r="F89" s="4" t="s">
        <v>207</v>
      </c>
      <c r="G89" s="4" t="s">
        <v>3516</v>
      </c>
      <c r="H89" s="11" t="s">
        <v>584</v>
      </c>
      <c r="I89" s="4" t="s">
        <v>5819</v>
      </c>
      <c r="J89" s="8" t="n">
        <v>1</v>
      </c>
      <c r="K89" s="4" t="s">
        <v>974</v>
      </c>
      <c r="L89" s="4" t="s">
        <v>32</v>
      </c>
      <c r="M89" s="4" t="s">
        <v>32</v>
      </c>
      <c r="N89" s="4" t="s">
        <v>32</v>
      </c>
      <c r="O89" s="8"/>
      <c r="P89" s="4" t="s">
        <v>35</v>
      </c>
      <c r="Q89" s="9" t="s">
        <v>36</v>
      </c>
      <c r="R89" s="5" t="s">
        <v>5747</v>
      </c>
      <c r="S89" s="5" t="s">
        <v>64</v>
      </c>
      <c r="T89" s="5" t="s">
        <v>35</v>
      </c>
      <c r="U89" s="8" t="n">
        <v>69816647</v>
      </c>
      <c r="V89" s="8" t="s">
        <v>3776</v>
      </c>
      <c r="W89" s="11" t="s">
        <v>5820</v>
      </c>
    </row>
    <row r="90" s="99" customFormat="true" ht="99.75" hidden="false" customHeight="false" outlineLevel="0" collapsed="false">
      <c r="A90" s="8" t="n">
        <v>88</v>
      </c>
      <c r="B90" s="8" t="n">
        <v>220959802</v>
      </c>
      <c r="C90" s="4" t="s">
        <v>4079</v>
      </c>
      <c r="D90" s="4" t="s">
        <v>53</v>
      </c>
      <c r="E90" s="4" t="s">
        <v>182</v>
      </c>
      <c r="F90" s="4" t="s">
        <v>207</v>
      </c>
      <c r="G90" s="4" t="s">
        <v>3343</v>
      </c>
      <c r="H90" s="11" t="s">
        <v>4080</v>
      </c>
      <c r="I90" s="4" t="s">
        <v>5821</v>
      </c>
      <c r="J90" s="8" t="n">
        <v>1</v>
      </c>
      <c r="K90" s="4" t="s">
        <v>974</v>
      </c>
      <c r="L90" s="4" t="s">
        <v>32</v>
      </c>
      <c r="M90" s="4" t="s">
        <v>32</v>
      </c>
      <c r="N90" s="4" t="s">
        <v>32</v>
      </c>
      <c r="O90" s="8"/>
      <c r="P90" s="4" t="s">
        <v>35</v>
      </c>
      <c r="Q90" s="9" t="s">
        <v>36</v>
      </c>
      <c r="R90" s="5" t="s">
        <v>5747</v>
      </c>
      <c r="S90" s="5" t="s">
        <v>64</v>
      </c>
      <c r="T90" s="5" t="s">
        <v>35</v>
      </c>
      <c r="U90" s="8" t="n">
        <v>69816647</v>
      </c>
      <c r="V90" s="8" t="s">
        <v>3776</v>
      </c>
      <c r="W90" s="11" t="s">
        <v>4082</v>
      </c>
    </row>
    <row r="91" s="99" customFormat="true" ht="156.75" hidden="false" customHeight="false" outlineLevel="0" collapsed="false">
      <c r="A91" s="8" t="n">
        <v>89</v>
      </c>
      <c r="B91" s="8" t="n">
        <v>220957503</v>
      </c>
      <c r="C91" s="4" t="s">
        <v>4088</v>
      </c>
      <c r="D91" s="4" t="s">
        <v>53</v>
      </c>
      <c r="E91" s="4" t="s">
        <v>182</v>
      </c>
      <c r="F91" s="4" t="s">
        <v>207</v>
      </c>
      <c r="G91" s="4" t="s">
        <v>3144</v>
      </c>
      <c r="H91" s="11" t="s">
        <v>132</v>
      </c>
      <c r="I91" s="4" t="s">
        <v>5822</v>
      </c>
      <c r="J91" s="8" t="n">
        <v>1</v>
      </c>
      <c r="K91" s="4" t="s">
        <v>974</v>
      </c>
      <c r="L91" s="4" t="s">
        <v>32</v>
      </c>
      <c r="M91" s="4" t="s">
        <v>32</v>
      </c>
      <c r="N91" s="4" t="s">
        <v>32</v>
      </c>
      <c r="O91" s="8"/>
      <c r="P91" s="4" t="s">
        <v>35</v>
      </c>
      <c r="Q91" s="9" t="s">
        <v>57</v>
      </c>
      <c r="R91" s="5" t="s">
        <v>5747</v>
      </c>
      <c r="S91" s="5" t="s">
        <v>64</v>
      </c>
      <c r="T91" s="5" t="s">
        <v>35</v>
      </c>
      <c r="U91" s="8" t="n">
        <v>60855358</v>
      </c>
      <c r="V91" s="8" t="s">
        <v>3776</v>
      </c>
      <c r="W91" s="17"/>
    </row>
    <row r="92" s="106" customFormat="true" ht="114" hidden="false" customHeight="false" outlineLevel="0" collapsed="false">
      <c r="A92" s="8" t="n">
        <v>90</v>
      </c>
      <c r="B92" s="9" t="s">
        <v>5823</v>
      </c>
      <c r="C92" s="5" t="s">
        <v>4283</v>
      </c>
      <c r="D92" s="5" t="s">
        <v>76</v>
      </c>
      <c r="E92" s="5" t="s">
        <v>182</v>
      </c>
      <c r="F92" s="5" t="s">
        <v>210</v>
      </c>
      <c r="G92" s="5" t="s">
        <v>4284</v>
      </c>
      <c r="H92" s="30" t="s">
        <v>5824</v>
      </c>
      <c r="I92" s="5" t="s">
        <v>5825</v>
      </c>
      <c r="J92" s="9" t="n">
        <v>2</v>
      </c>
      <c r="K92" s="4" t="s">
        <v>974</v>
      </c>
      <c r="L92" s="4" t="s">
        <v>32</v>
      </c>
      <c r="M92" s="4" t="s">
        <v>32</v>
      </c>
      <c r="N92" s="5"/>
      <c r="O92" s="9"/>
      <c r="P92" s="5" t="s">
        <v>35</v>
      </c>
      <c r="Q92" s="9" t="s">
        <v>36</v>
      </c>
      <c r="R92" s="5" t="s">
        <v>5747</v>
      </c>
      <c r="S92" s="5" t="s">
        <v>64</v>
      </c>
      <c r="T92" s="5" t="s">
        <v>35</v>
      </c>
      <c r="U92" s="9" t="n">
        <v>89367058</v>
      </c>
      <c r="V92" s="8" t="s">
        <v>4256</v>
      </c>
      <c r="W92" s="27"/>
    </row>
    <row r="93" s="18" customFormat="true" ht="71.25" hidden="false" customHeight="false" outlineLevel="0" collapsed="false">
      <c r="A93" s="8" t="n">
        <v>91</v>
      </c>
      <c r="B93" s="8" t="n">
        <v>821048501</v>
      </c>
      <c r="C93" s="4" t="s">
        <v>4379</v>
      </c>
      <c r="D93" s="4" t="s">
        <v>76</v>
      </c>
      <c r="E93" s="4" t="s">
        <v>182</v>
      </c>
      <c r="F93" s="4" t="s">
        <v>210</v>
      </c>
      <c r="G93" s="4" t="s">
        <v>5826</v>
      </c>
      <c r="H93" s="11" t="s">
        <v>1452</v>
      </c>
      <c r="I93" s="4" t="s">
        <v>5827</v>
      </c>
      <c r="J93" s="8" t="n">
        <v>1</v>
      </c>
      <c r="K93" s="4" t="s">
        <v>974</v>
      </c>
      <c r="L93" s="4" t="s">
        <v>32</v>
      </c>
      <c r="M93" s="4" t="s">
        <v>32</v>
      </c>
      <c r="N93" s="4" t="s">
        <v>33</v>
      </c>
      <c r="O93" s="8"/>
      <c r="P93" s="4" t="s">
        <v>35</v>
      </c>
      <c r="Q93" s="9" t="s">
        <v>36</v>
      </c>
      <c r="R93" s="5" t="s">
        <v>5747</v>
      </c>
      <c r="S93" s="5" t="s">
        <v>64</v>
      </c>
      <c r="T93" s="5" t="s">
        <v>35</v>
      </c>
      <c r="U93" s="8" t="n">
        <v>89363481</v>
      </c>
      <c r="V93" s="8" t="s">
        <v>4256</v>
      </c>
      <c r="W93" s="17"/>
    </row>
    <row r="94" s="18" customFormat="true" ht="57" hidden="false" customHeight="false" outlineLevel="0" collapsed="false">
      <c r="A94" s="8" t="n">
        <v>92</v>
      </c>
      <c r="B94" s="8" t="n">
        <v>221047703</v>
      </c>
      <c r="C94" s="4" t="s">
        <v>4394</v>
      </c>
      <c r="D94" s="4" t="s">
        <v>53</v>
      </c>
      <c r="E94" s="4" t="s">
        <v>182</v>
      </c>
      <c r="F94" s="4" t="s">
        <v>210</v>
      </c>
      <c r="G94" s="4" t="s">
        <v>5828</v>
      </c>
      <c r="H94" s="11" t="s">
        <v>5829</v>
      </c>
      <c r="I94" s="4" t="s">
        <v>4397</v>
      </c>
      <c r="J94" s="8" t="n">
        <v>5</v>
      </c>
      <c r="K94" s="4" t="s">
        <v>974</v>
      </c>
      <c r="L94" s="4" t="s">
        <v>32</v>
      </c>
      <c r="M94" s="4" t="s">
        <v>32</v>
      </c>
      <c r="N94" s="4" t="s">
        <v>32</v>
      </c>
      <c r="O94" s="8"/>
      <c r="P94" s="4" t="s">
        <v>35</v>
      </c>
      <c r="Q94" s="9" t="s">
        <v>36</v>
      </c>
      <c r="R94" s="5" t="s">
        <v>5747</v>
      </c>
      <c r="S94" s="5" t="s">
        <v>64</v>
      </c>
      <c r="T94" s="5" t="s">
        <v>35</v>
      </c>
      <c r="U94" s="9" t="s">
        <v>4398</v>
      </c>
      <c r="V94" s="8" t="s">
        <v>4256</v>
      </c>
      <c r="W94" s="11" t="s">
        <v>4402</v>
      </c>
    </row>
    <row r="95" s="99" customFormat="true" ht="57" hidden="false" customHeight="false" outlineLevel="0" collapsed="false">
      <c r="A95" s="8" t="n">
        <v>93</v>
      </c>
      <c r="B95" s="8" t="n">
        <v>221133003</v>
      </c>
      <c r="C95" s="5" t="s">
        <v>4456</v>
      </c>
      <c r="D95" s="5" t="s">
        <v>53</v>
      </c>
      <c r="E95" s="5" t="s">
        <v>182</v>
      </c>
      <c r="F95" s="5" t="s">
        <v>213</v>
      </c>
      <c r="G95" s="5" t="s">
        <v>1869</v>
      </c>
      <c r="H95" s="30" t="s">
        <v>4466</v>
      </c>
      <c r="I95" s="5" t="s">
        <v>4467</v>
      </c>
      <c r="J95" s="9" t="n">
        <v>2</v>
      </c>
      <c r="K95" s="5" t="s">
        <v>974</v>
      </c>
      <c r="L95" s="5" t="s">
        <v>32</v>
      </c>
      <c r="M95" s="5" t="s">
        <v>32</v>
      </c>
      <c r="N95" s="5" t="s">
        <v>32</v>
      </c>
      <c r="O95" s="9"/>
      <c r="P95" s="5" t="s">
        <v>35</v>
      </c>
      <c r="Q95" s="9" t="s">
        <v>36</v>
      </c>
      <c r="R95" s="5" t="s">
        <v>5747</v>
      </c>
      <c r="S95" s="5" t="s">
        <v>64</v>
      </c>
      <c r="T95" s="5" t="s">
        <v>35</v>
      </c>
      <c r="U95" s="9" t="s">
        <v>4445</v>
      </c>
      <c r="V95" s="9" t="s">
        <v>4446</v>
      </c>
      <c r="W95" s="17"/>
    </row>
    <row r="96" s="99" customFormat="true" ht="85.5" hidden="false" customHeight="false" outlineLevel="0" collapsed="false">
      <c r="A96" s="8" t="n">
        <v>94</v>
      </c>
      <c r="B96" s="8" t="n">
        <v>221134201</v>
      </c>
      <c r="C96" s="5" t="s">
        <v>4490</v>
      </c>
      <c r="D96" s="5" t="s">
        <v>53</v>
      </c>
      <c r="E96" s="5" t="s">
        <v>182</v>
      </c>
      <c r="F96" s="5" t="s">
        <v>213</v>
      </c>
      <c r="G96" s="5" t="s">
        <v>5830</v>
      </c>
      <c r="H96" s="30" t="s">
        <v>2798</v>
      </c>
      <c r="I96" s="5" t="s">
        <v>4492</v>
      </c>
      <c r="J96" s="9" t="n">
        <v>2</v>
      </c>
      <c r="K96" s="5" t="s">
        <v>974</v>
      </c>
      <c r="L96" s="5" t="s">
        <v>32</v>
      </c>
      <c r="M96" s="5" t="s">
        <v>32</v>
      </c>
      <c r="N96" s="5" t="s">
        <v>32</v>
      </c>
      <c r="O96" s="5" t="s">
        <v>4493</v>
      </c>
      <c r="P96" s="5" t="s">
        <v>35</v>
      </c>
      <c r="Q96" s="9" t="s">
        <v>36</v>
      </c>
      <c r="R96" s="5" t="s">
        <v>5747</v>
      </c>
      <c r="S96" s="5" t="s">
        <v>64</v>
      </c>
      <c r="T96" s="5" t="s">
        <v>35</v>
      </c>
      <c r="U96" s="9" t="s">
        <v>4445</v>
      </c>
      <c r="V96" s="9" t="s">
        <v>4446</v>
      </c>
      <c r="W96" s="17"/>
    </row>
    <row r="97" s="107" customFormat="true" ht="57" hidden="false" customHeight="false" outlineLevel="0" collapsed="false">
      <c r="A97" s="8" t="n">
        <v>95</v>
      </c>
      <c r="B97" s="8" t="n">
        <v>821472003</v>
      </c>
      <c r="C97" s="4" t="s">
        <v>4585</v>
      </c>
      <c r="D97" s="4" t="s">
        <v>76</v>
      </c>
      <c r="E97" s="4" t="s">
        <v>182</v>
      </c>
      <c r="F97" s="4" t="s">
        <v>216</v>
      </c>
      <c r="G97" s="4" t="s">
        <v>2527</v>
      </c>
      <c r="H97" s="11" t="s">
        <v>2528</v>
      </c>
      <c r="I97" s="4" t="s">
        <v>5831</v>
      </c>
      <c r="J97" s="8" t="n">
        <v>1</v>
      </c>
      <c r="K97" s="4" t="s">
        <v>974</v>
      </c>
      <c r="L97" s="4" t="s">
        <v>32</v>
      </c>
      <c r="M97" s="4" t="s">
        <v>32</v>
      </c>
      <c r="N97" s="4" t="s">
        <v>32</v>
      </c>
      <c r="O97" s="8"/>
      <c r="P97" s="4" t="s">
        <v>35</v>
      </c>
      <c r="Q97" s="9" t="s">
        <v>36</v>
      </c>
      <c r="R97" s="5" t="s">
        <v>5747</v>
      </c>
      <c r="S97" s="5" t="s">
        <v>64</v>
      </c>
      <c r="T97" s="5" t="s">
        <v>35</v>
      </c>
      <c r="U97" s="8" t="n">
        <v>89445733</v>
      </c>
      <c r="V97" s="8" t="s">
        <v>4590</v>
      </c>
      <c r="W97" s="17"/>
    </row>
    <row r="98" s="107" customFormat="true" ht="142.5" hidden="false" customHeight="false" outlineLevel="0" collapsed="false">
      <c r="A98" s="8" t="n">
        <v>96</v>
      </c>
      <c r="B98" s="8" t="n">
        <v>221470901</v>
      </c>
      <c r="C98" s="4" t="s">
        <v>4634</v>
      </c>
      <c r="D98" s="4" t="s">
        <v>53</v>
      </c>
      <c r="E98" s="4" t="s">
        <v>182</v>
      </c>
      <c r="F98" s="4" t="s">
        <v>216</v>
      </c>
      <c r="G98" s="4" t="s">
        <v>2977</v>
      </c>
      <c r="H98" s="11" t="s">
        <v>1053</v>
      </c>
      <c r="I98" s="4" t="s">
        <v>4635</v>
      </c>
      <c r="J98" s="8" t="n">
        <v>1</v>
      </c>
      <c r="K98" s="4" t="s">
        <v>974</v>
      </c>
      <c r="L98" s="4" t="s">
        <v>32</v>
      </c>
      <c r="M98" s="4" t="s">
        <v>32</v>
      </c>
      <c r="N98" s="4" t="s">
        <v>32</v>
      </c>
      <c r="O98" s="8"/>
      <c r="P98" s="4" t="s">
        <v>35</v>
      </c>
      <c r="Q98" s="9" t="s">
        <v>36</v>
      </c>
      <c r="R98" s="5" t="s">
        <v>5747</v>
      </c>
      <c r="S98" s="5" t="s">
        <v>64</v>
      </c>
      <c r="T98" s="5" t="s">
        <v>35</v>
      </c>
      <c r="U98" s="8" t="n">
        <v>81491217</v>
      </c>
      <c r="V98" s="8" t="s">
        <v>4590</v>
      </c>
      <c r="W98" s="11" t="s">
        <v>5832</v>
      </c>
    </row>
    <row r="99" s="107" customFormat="true" ht="57" hidden="false" customHeight="false" outlineLevel="0" collapsed="false">
      <c r="A99" s="8" t="n">
        <v>97</v>
      </c>
      <c r="B99" s="8" t="n">
        <v>221431604</v>
      </c>
      <c r="C99" s="4" t="s">
        <v>4652</v>
      </c>
      <c r="D99" s="4" t="s">
        <v>4653</v>
      </c>
      <c r="E99" s="4" t="s">
        <v>182</v>
      </c>
      <c r="F99" s="4" t="s">
        <v>216</v>
      </c>
      <c r="G99" s="4" t="s">
        <v>4042</v>
      </c>
      <c r="H99" s="11" t="s">
        <v>5833</v>
      </c>
      <c r="I99" s="4" t="s">
        <v>5834</v>
      </c>
      <c r="J99" s="8" t="n">
        <v>1</v>
      </c>
      <c r="K99" s="4" t="s">
        <v>974</v>
      </c>
      <c r="L99" s="4" t="s">
        <v>32</v>
      </c>
      <c r="M99" s="4" t="s">
        <v>32</v>
      </c>
      <c r="N99" s="4" t="s">
        <v>32</v>
      </c>
      <c r="O99" s="8"/>
      <c r="P99" s="4" t="s">
        <v>35</v>
      </c>
      <c r="Q99" s="9" t="s">
        <v>36</v>
      </c>
      <c r="R99" s="5" t="s">
        <v>5747</v>
      </c>
      <c r="S99" s="5" t="s">
        <v>64</v>
      </c>
      <c r="T99" s="5" t="s">
        <v>35</v>
      </c>
      <c r="U99" s="8" t="n">
        <v>69472367</v>
      </c>
      <c r="V99" s="8" t="s">
        <v>4590</v>
      </c>
      <c r="W99" s="11" t="s">
        <v>4657</v>
      </c>
    </row>
    <row r="100" s="107" customFormat="true" ht="42.75" hidden="false" customHeight="false" outlineLevel="0" collapsed="false">
      <c r="A100" s="8" t="n">
        <v>98</v>
      </c>
      <c r="B100" s="8" t="n">
        <v>221432201</v>
      </c>
      <c r="C100" s="4" t="s">
        <v>4690</v>
      </c>
      <c r="D100" s="4" t="s">
        <v>53</v>
      </c>
      <c r="E100" s="4" t="s">
        <v>182</v>
      </c>
      <c r="F100" s="4" t="s">
        <v>216</v>
      </c>
      <c r="G100" s="4" t="s">
        <v>4691</v>
      </c>
      <c r="H100" s="11" t="s">
        <v>5835</v>
      </c>
      <c r="I100" s="4" t="s">
        <v>5836</v>
      </c>
      <c r="J100" s="8" t="n">
        <v>1</v>
      </c>
      <c r="K100" s="4" t="s">
        <v>974</v>
      </c>
      <c r="L100" s="4" t="s">
        <v>32</v>
      </c>
      <c r="M100" s="4" t="s">
        <v>32</v>
      </c>
      <c r="N100" s="4" t="s">
        <v>32</v>
      </c>
      <c r="O100" s="8"/>
      <c r="P100" s="4" t="s">
        <v>35</v>
      </c>
      <c r="Q100" s="9" t="s">
        <v>36</v>
      </c>
      <c r="R100" s="5" t="s">
        <v>5747</v>
      </c>
      <c r="S100" s="5" t="s">
        <v>64</v>
      </c>
      <c r="T100" s="5" t="s">
        <v>35</v>
      </c>
      <c r="U100" s="8" t="n">
        <v>89443947</v>
      </c>
      <c r="V100" s="8" t="s">
        <v>4590</v>
      </c>
      <c r="W100" s="17"/>
    </row>
    <row r="101" s="99" customFormat="true" ht="57" hidden="false" customHeight="false" outlineLevel="0" collapsed="false">
      <c r="A101" s="8" t="n">
        <v>99</v>
      </c>
      <c r="B101" s="8" t="n">
        <v>221242201</v>
      </c>
      <c r="C101" s="4" t="s">
        <v>4850</v>
      </c>
      <c r="D101" s="4" t="s">
        <v>53</v>
      </c>
      <c r="E101" s="4" t="s">
        <v>182</v>
      </c>
      <c r="F101" s="4" t="s">
        <v>223</v>
      </c>
      <c r="G101" s="4" t="s">
        <v>5837</v>
      </c>
      <c r="H101" s="11" t="s">
        <v>4852</v>
      </c>
      <c r="I101" s="11" t="s">
        <v>4853</v>
      </c>
      <c r="J101" s="110" t="n">
        <v>1</v>
      </c>
      <c r="K101" s="4" t="s">
        <v>974</v>
      </c>
      <c r="L101" s="4" t="s">
        <v>32</v>
      </c>
      <c r="M101" s="4" t="s">
        <v>32</v>
      </c>
      <c r="N101" s="4" t="s">
        <v>32</v>
      </c>
      <c r="O101" s="8"/>
      <c r="P101" s="4" t="s">
        <v>35</v>
      </c>
      <c r="Q101" s="9" t="s">
        <v>36</v>
      </c>
      <c r="R101" s="5" t="s">
        <v>5747</v>
      </c>
      <c r="S101" s="5" t="s">
        <v>64</v>
      </c>
      <c r="T101" s="5" t="s">
        <v>35</v>
      </c>
      <c r="U101" s="8" t="n">
        <v>89741672</v>
      </c>
      <c r="V101" s="8" t="s">
        <v>4823</v>
      </c>
      <c r="W101" s="17"/>
    </row>
    <row r="102" s="99" customFormat="true" ht="71.25" hidden="false" customHeight="false" outlineLevel="0" collapsed="false">
      <c r="A102" s="8" t="n">
        <v>100</v>
      </c>
      <c r="B102" s="8" t="n">
        <v>221239702</v>
      </c>
      <c r="C102" s="4" t="s">
        <v>4876</v>
      </c>
      <c r="D102" s="10" t="s">
        <v>53</v>
      </c>
      <c r="E102" s="4" t="s">
        <v>182</v>
      </c>
      <c r="F102" s="4" t="s">
        <v>223</v>
      </c>
      <c r="G102" s="4" t="s">
        <v>2977</v>
      </c>
      <c r="H102" s="11" t="s">
        <v>4877</v>
      </c>
      <c r="I102" s="11" t="s">
        <v>4878</v>
      </c>
      <c r="J102" s="110" t="n">
        <v>7</v>
      </c>
      <c r="K102" s="4" t="s">
        <v>974</v>
      </c>
      <c r="L102" s="4" t="s">
        <v>32</v>
      </c>
      <c r="M102" s="4" t="s">
        <v>32</v>
      </c>
      <c r="N102" s="4" t="s">
        <v>32</v>
      </c>
      <c r="O102" s="9"/>
      <c r="P102" s="4" t="s">
        <v>35</v>
      </c>
      <c r="Q102" s="9" t="s">
        <v>36</v>
      </c>
      <c r="R102" s="5" t="s">
        <v>5747</v>
      </c>
      <c r="S102" s="5" t="s">
        <v>64</v>
      </c>
      <c r="T102" s="5" t="s">
        <v>35</v>
      </c>
      <c r="U102" s="8" t="n">
        <v>89741672</v>
      </c>
      <c r="V102" s="8" t="s">
        <v>4823</v>
      </c>
      <c r="W102" s="11" t="s">
        <v>5838</v>
      </c>
    </row>
    <row r="103" s="99" customFormat="true" ht="57" hidden="false" customHeight="false" outlineLevel="0" collapsed="false">
      <c r="A103" s="8" t="n">
        <v>101</v>
      </c>
      <c r="B103" s="8" t="n">
        <v>121280701</v>
      </c>
      <c r="C103" s="4" t="s">
        <v>5839</v>
      </c>
      <c r="D103" s="4" t="s">
        <v>25</v>
      </c>
      <c r="E103" s="4" t="s">
        <v>182</v>
      </c>
      <c r="F103" s="4" t="s">
        <v>223</v>
      </c>
      <c r="G103" s="4" t="s">
        <v>3024</v>
      </c>
      <c r="H103" s="11" t="s">
        <v>78</v>
      </c>
      <c r="I103" s="11" t="s">
        <v>5840</v>
      </c>
      <c r="J103" s="110" t="n">
        <v>1</v>
      </c>
      <c r="K103" s="4" t="s">
        <v>974</v>
      </c>
      <c r="L103" s="4" t="s">
        <v>32</v>
      </c>
      <c r="M103" s="4" t="s">
        <v>32</v>
      </c>
      <c r="N103" s="4" t="s">
        <v>32</v>
      </c>
      <c r="O103" s="8"/>
      <c r="P103" s="4" t="s">
        <v>35</v>
      </c>
      <c r="Q103" s="9" t="s">
        <v>36</v>
      </c>
      <c r="R103" s="5" t="s">
        <v>5747</v>
      </c>
      <c r="S103" s="5" t="s">
        <v>64</v>
      </c>
      <c r="T103" s="5" t="s">
        <v>35</v>
      </c>
      <c r="U103" s="8" t="n">
        <v>89741672</v>
      </c>
      <c r="V103" s="8" t="s">
        <v>4823</v>
      </c>
      <c r="W103" s="17"/>
    </row>
    <row r="104" s="99" customFormat="true" ht="71.25" hidden="false" customHeight="false" outlineLevel="0" collapsed="false">
      <c r="A104" s="8" t="n">
        <v>102</v>
      </c>
      <c r="B104" s="8" t="n">
        <v>821241101</v>
      </c>
      <c r="C104" s="4" t="s">
        <v>4953</v>
      </c>
      <c r="D104" s="4" t="s">
        <v>76</v>
      </c>
      <c r="E104" s="4" t="s">
        <v>182</v>
      </c>
      <c r="F104" s="4" t="s">
        <v>223</v>
      </c>
      <c r="G104" s="4" t="s">
        <v>5841</v>
      </c>
      <c r="H104" s="11" t="s">
        <v>5842</v>
      </c>
      <c r="I104" s="11" t="s">
        <v>5843</v>
      </c>
      <c r="J104" s="110" t="n">
        <v>1</v>
      </c>
      <c r="K104" s="4" t="s">
        <v>974</v>
      </c>
      <c r="L104" s="4" t="s">
        <v>32</v>
      </c>
      <c r="M104" s="4" t="s">
        <v>32</v>
      </c>
      <c r="N104" s="4" t="s">
        <v>32</v>
      </c>
      <c r="O104" s="8"/>
      <c r="P104" s="4" t="s">
        <v>35</v>
      </c>
      <c r="Q104" s="9" t="s">
        <v>36</v>
      </c>
      <c r="R104" s="5" t="s">
        <v>5747</v>
      </c>
      <c r="S104" s="5" t="s">
        <v>64</v>
      </c>
      <c r="T104" s="5" t="s">
        <v>35</v>
      </c>
      <c r="U104" s="8" t="n">
        <v>89741672</v>
      </c>
      <c r="V104" s="8" t="s">
        <v>4823</v>
      </c>
      <c r="W104" s="17"/>
    </row>
    <row r="105" s="99" customFormat="true" ht="114" hidden="false" customHeight="false" outlineLevel="0" collapsed="false">
      <c r="A105" s="8" t="n">
        <v>103</v>
      </c>
      <c r="B105" s="8" t="n">
        <v>821241605</v>
      </c>
      <c r="C105" s="4" t="s">
        <v>4995</v>
      </c>
      <c r="D105" s="4" t="s">
        <v>76</v>
      </c>
      <c r="E105" s="4" t="s">
        <v>182</v>
      </c>
      <c r="F105" s="4" t="s">
        <v>223</v>
      </c>
      <c r="G105" s="4" t="s">
        <v>4612</v>
      </c>
      <c r="H105" s="11" t="s">
        <v>5844</v>
      </c>
      <c r="I105" s="11" t="s">
        <v>5845</v>
      </c>
      <c r="J105" s="110" t="n">
        <v>1</v>
      </c>
      <c r="K105" s="4" t="s">
        <v>974</v>
      </c>
      <c r="L105" s="4" t="s">
        <v>32</v>
      </c>
      <c r="M105" s="4" t="s">
        <v>32</v>
      </c>
      <c r="N105" s="4" t="s">
        <v>32</v>
      </c>
      <c r="O105" s="8"/>
      <c r="P105" s="4" t="s">
        <v>35</v>
      </c>
      <c r="Q105" s="9" t="s">
        <v>36</v>
      </c>
      <c r="R105" s="5" t="s">
        <v>5747</v>
      </c>
      <c r="S105" s="5" t="s">
        <v>64</v>
      </c>
      <c r="T105" s="5" t="s">
        <v>35</v>
      </c>
      <c r="U105" s="8" t="n">
        <v>89741672</v>
      </c>
      <c r="V105" s="8" t="s">
        <v>4823</v>
      </c>
      <c r="W105" s="17"/>
    </row>
    <row r="106" s="99" customFormat="true" ht="85.5" hidden="false" customHeight="false" outlineLevel="0" collapsed="false">
      <c r="A106" s="8" t="n">
        <v>104</v>
      </c>
      <c r="B106" s="8" t="n">
        <v>821241604</v>
      </c>
      <c r="C106" s="4" t="s">
        <v>4995</v>
      </c>
      <c r="D106" s="4" t="s">
        <v>76</v>
      </c>
      <c r="E106" s="4" t="s">
        <v>182</v>
      </c>
      <c r="F106" s="4" t="s">
        <v>223</v>
      </c>
      <c r="G106" s="4" t="s">
        <v>3611</v>
      </c>
      <c r="H106" s="11" t="s">
        <v>5000</v>
      </c>
      <c r="I106" s="11" t="s">
        <v>5001</v>
      </c>
      <c r="J106" s="110" t="n">
        <v>1</v>
      </c>
      <c r="K106" s="4" t="s">
        <v>974</v>
      </c>
      <c r="L106" s="4" t="s">
        <v>32</v>
      </c>
      <c r="M106" s="4" t="s">
        <v>32</v>
      </c>
      <c r="N106" s="4" t="s">
        <v>32</v>
      </c>
      <c r="O106" s="8"/>
      <c r="P106" s="4" t="s">
        <v>35</v>
      </c>
      <c r="Q106" s="9" t="s">
        <v>36</v>
      </c>
      <c r="R106" s="5" t="s">
        <v>5747</v>
      </c>
      <c r="S106" s="5" t="s">
        <v>64</v>
      </c>
      <c r="T106" s="5" t="s">
        <v>35</v>
      </c>
      <c r="U106" s="8" t="n">
        <v>89741672</v>
      </c>
      <c r="V106" s="8" t="s">
        <v>4823</v>
      </c>
      <c r="W106" s="17"/>
    </row>
    <row r="107" s="99" customFormat="true" ht="85.5" hidden="false" customHeight="false" outlineLevel="0" collapsed="false">
      <c r="A107" s="8" t="n">
        <v>105</v>
      </c>
      <c r="B107" s="8" t="n">
        <v>821240501</v>
      </c>
      <c r="C107" s="4" t="s">
        <v>5016</v>
      </c>
      <c r="D107" s="4" t="s">
        <v>76</v>
      </c>
      <c r="E107" s="4" t="s">
        <v>182</v>
      </c>
      <c r="F107" s="4" t="s">
        <v>223</v>
      </c>
      <c r="G107" s="8"/>
      <c r="H107" s="11" t="s">
        <v>5846</v>
      </c>
      <c r="I107" s="11" t="s">
        <v>5847</v>
      </c>
      <c r="J107" s="110" t="n">
        <v>1</v>
      </c>
      <c r="K107" s="4" t="s">
        <v>974</v>
      </c>
      <c r="L107" s="4" t="s">
        <v>32</v>
      </c>
      <c r="M107" s="4" t="s">
        <v>32</v>
      </c>
      <c r="N107" s="4" t="s">
        <v>32</v>
      </c>
      <c r="O107" s="8"/>
      <c r="P107" s="4" t="s">
        <v>35</v>
      </c>
      <c r="Q107" s="9" t="s">
        <v>36</v>
      </c>
      <c r="R107" s="5" t="s">
        <v>5747</v>
      </c>
      <c r="S107" s="5" t="s">
        <v>64</v>
      </c>
      <c r="T107" s="5" t="s">
        <v>35</v>
      </c>
      <c r="U107" s="8" t="n">
        <v>89741672</v>
      </c>
      <c r="V107" s="8" t="s">
        <v>4823</v>
      </c>
      <c r="W107" s="17"/>
    </row>
    <row r="108" s="99" customFormat="true" ht="57" hidden="false" customHeight="false" outlineLevel="0" collapsed="false">
      <c r="A108" s="8" t="n">
        <v>106</v>
      </c>
      <c r="B108" s="8" t="n">
        <v>221502501</v>
      </c>
      <c r="C108" s="65" t="s">
        <v>5023</v>
      </c>
      <c r="D108" s="65" t="s">
        <v>53</v>
      </c>
      <c r="E108" s="65" t="s">
        <v>182</v>
      </c>
      <c r="F108" s="65" t="s">
        <v>226</v>
      </c>
      <c r="G108" s="65" t="s">
        <v>3516</v>
      </c>
      <c r="H108" s="62" t="s">
        <v>4930</v>
      </c>
      <c r="I108" s="65" t="s">
        <v>5848</v>
      </c>
      <c r="J108" s="65" t="n">
        <v>1</v>
      </c>
      <c r="K108" s="4" t="s">
        <v>974</v>
      </c>
      <c r="L108" s="4" t="s">
        <v>32</v>
      </c>
      <c r="M108" s="65" t="s">
        <v>32</v>
      </c>
      <c r="N108" s="4" t="s">
        <v>32</v>
      </c>
      <c r="O108" s="65"/>
      <c r="P108" s="4" t="s">
        <v>35</v>
      </c>
      <c r="Q108" s="9" t="s">
        <v>57</v>
      </c>
      <c r="R108" s="5" t="s">
        <v>5747</v>
      </c>
      <c r="S108" s="5" t="s">
        <v>64</v>
      </c>
      <c r="T108" s="5" t="s">
        <v>35</v>
      </c>
      <c r="U108" s="9" t="s">
        <v>5027</v>
      </c>
      <c r="V108" s="8" t="s">
        <v>5028</v>
      </c>
      <c r="W108" s="17"/>
    </row>
    <row r="109" s="99" customFormat="true" ht="57" hidden="false" customHeight="false" outlineLevel="0" collapsed="false">
      <c r="A109" s="8" t="n">
        <v>107</v>
      </c>
      <c r="B109" s="8" t="n">
        <v>221504301</v>
      </c>
      <c r="C109" s="4" t="s">
        <v>5033</v>
      </c>
      <c r="D109" s="4" t="s">
        <v>53</v>
      </c>
      <c r="E109" s="4" t="s">
        <v>182</v>
      </c>
      <c r="F109" s="65" t="s">
        <v>226</v>
      </c>
      <c r="G109" s="4" t="s">
        <v>77</v>
      </c>
      <c r="H109" s="11" t="s">
        <v>78</v>
      </c>
      <c r="I109" s="4" t="s">
        <v>5849</v>
      </c>
      <c r="J109" s="8" t="n">
        <v>1</v>
      </c>
      <c r="K109" s="4" t="s">
        <v>974</v>
      </c>
      <c r="L109" s="4" t="s">
        <v>32</v>
      </c>
      <c r="M109" s="4" t="s">
        <v>32</v>
      </c>
      <c r="N109" s="4" t="s">
        <v>32</v>
      </c>
      <c r="O109" s="8"/>
      <c r="P109" s="4" t="s">
        <v>35</v>
      </c>
      <c r="Q109" s="9" t="s">
        <v>57</v>
      </c>
      <c r="R109" s="5" t="s">
        <v>5747</v>
      </c>
      <c r="S109" s="4" t="s">
        <v>64</v>
      </c>
      <c r="T109" s="4" t="s">
        <v>35</v>
      </c>
      <c r="U109" s="9" t="s">
        <v>5027</v>
      </c>
      <c r="V109" s="8" t="s">
        <v>5028</v>
      </c>
      <c r="W109" s="17"/>
    </row>
    <row r="110" s="99" customFormat="true" ht="57" hidden="false" customHeight="false" outlineLevel="0" collapsed="false">
      <c r="A110" s="8" t="n">
        <v>108</v>
      </c>
      <c r="B110" s="8" t="n">
        <v>221502901</v>
      </c>
      <c r="C110" s="4" t="s">
        <v>5039</v>
      </c>
      <c r="D110" s="4" t="s">
        <v>53</v>
      </c>
      <c r="E110" s="4" t="s">
        <v>182</v>
      </c>
      <c r="F110" s="4" t="s">
        <v>226</v>
      </c>
      <c r="G110" s="4" t="s">
        <v>77</v>
      </c>
      <c r="H110" s="11" t="s">
        <v>78</v>
      </c>
      <c r="I110" s="4" t="s">
        <v>5849</v>
      </c>
      <c r="J110" s="8" t="n">
        <v>1</v>
      </c>
      <c r="K110" s="4" t="s">
        <v>974</v>
      </c>
      <c r="L110" s="4" t="s">
        <v>32</v>
      </c>
      <c r="M110" s="4" t="s">
        <v>32</v>
      </c>
      <c r="N110" s="4" t="s">
        <v>32</v>
      </c>
      <c r="O110" s="8"/>
      <c r="P110" s="4" t="s">
        <v>35</v>
      </c>
      <c r="Q110" s="9" t="s">
        <v>36</v>
      </c>
      <c r="R110" s="5" t="s">
        <v>5747</v>
      </c>
      <c r="S110" s="5" t="s">
        <v>64</v>
      </c>
      <c r="T110" s="5" t="s">
        <v>35</v>
      </c>
      <c r="U110" s="9" t="s">
        <v>5027</v>
      </c>
      <c r="V110" s="8" t="s">
        <v>5028</v>
      </c>
      <c r="W110" s="17"/>
    </row>
    <row r="111" s="99" customFormat="true" ht="142.5" hidden="false" customHeight="false" outlineLevel="0" collapsed="false">
      <c r="A111" s="8" t="n">
        <v>109</v>
      </c>
      <c r="B111" s="8" t="n">
        <v>221502303</v>
      </c>
      <c r="C111" s="4" t="s">
        <v>5066</v>
      </c>
      <c r="D111" s="4" t="s">
        <v>53</v>
      </c>
      <c r="E111" s="4" t="s">
        <v>182</v>
      </c>
      <c r="F111" s="4" t="s">
        <v>226</v>
      </c>
      <c r="G111" s="4" t="s">
        <v>5850</v>
      </c>
      <c r="H111" s="11" t="s">
        <v>5068</v>
      </c>
      <c r="I111" s="4" t="s">
        <v>2974</v>
      </c>
      <c r="J111" s="8" t="n">
        <v>1</v>
      </c>
      <c r="K111" s="4" t="s">
        <v>974</v>
      </c>
      <c r="L111" s="4" t="s">
        <v>32</v>
      </c>
      <c r="M111" s="4" t="s">
        <v>32</v>
      </c>
      <c r="N111" s="4" t="s">
        <v>32</v>
      </c>
      <c r="O111" s="8"/>
      <c r="P111" s="4" t="s">
        <v>35</v>
      </c>
      <c r="Q111" s="9" t="s">
        <v>36</v>
      </c>
      <c r="R111" s="5" t="s">
        <v>5747</v>
      </c>
      <c r="S111" s="4" t="s">
        <v>64</v>
      </c>
      <c r="T111" s="4" t="s">
        <v>35</v>
      </c>
      <c r="U111" s="9" t="s">
        <v>5027</v>
      </c>
      <c r="V111" s="8" t="s">
        <v>5028</v>
      </c>
      <c r="W111" s="11" t="s">
        <v>5069</v>
      </c>
    </row>
    <row r="112" s="99" customFormat="true" ht="57" hidden="false" customHeight="false" outlineLevel="0" collapsed="false">
      <c r="A112" s="8" t="n">
        <v>110</v>
      </c>
      <c r="B112" s="8" t="n">
        <v>821501901</v>
      </c>
      <c r="C112" s="4" t="s">
        <v>5152</v>
      </c>
      <c r="D112" s="4" t="s">
        <v>76</v>
      </c>
      <c r="E112" s="4" t="s">
        <v>182</v>
      </c>
      <c r="F112" s="4" t="s">
        <v>226</v>
      </c>
      <c r="G112" s="8"/>
      <c r="H112" s="11" t="s">
        <v>5851</v>
      </c>
      <c r="I112" s="4" t="s">
        <v>5161</v>
      </c>
      <c r="J112" s="8" t="n">
        <v>1</v>
      </c>
      <c r="K112" s="4" t="s">
        <v>974</v>
      </c>
      <c r="L112" s="4" t="s">
        <v>32</v>
      </c>
      <c r="M112" s="4" t="s">
        <v>32</v>
      </c>
      <c r="N112" s="4" t="s">
        <v>32</v>
      </c>
      <c r="O112" s="8"/>
      <c r="P112" s="4" t="s">
        <v>35</v>
      </c>
      <c r="Q112" s="9" t="s">
        <v>36</v>
      </c>
      <c r="R112" s="5" t="s">
        <v>5747</v>
      </c>
      <c r="S112" s="5" t="s">
        <v>64</v>
      </c>
      <c r="T112" s="5" t="s">
        <v>35</v>
      </c>
      <c r="U112" s="9" t="s">
        <v>5027</v>
      </c>
      <c r="V112" s="8" t="s">
        <v>5028</v>
      </c>
      <c r="W112" s="17"/>
    </row>
    <row r="113" s="99" customFormat="true" ht="57" hidden="false" customHeight="false" outlineLevel="0" collapsed="false">
      <c r="A113" s="8" t="n">
        <v>111</v>
      </c>
      <c r="B113" s="8" t="n">
        <v>821503401</v>
      </c>
      <c r="C113" s="4" t="s">
        <v>5175</v>
      </c>
      <c r="D113" s="4" t="s">
        <v>76</v>
      </c>
      <c r="E113" s="4" t="s">
        <v>182</v>
      </c>
      <c r="F113" s="4" t="s">
        <v>226</v>
      </c>
      <c r="G113" s="8"/>
      <c r="H113" s="11" t="s">
        <v>5852</v>
      </c>
      <c r="I113" s="4" t="s">
        <v>5853</v>
      </c>
      <c r="J113" s="8" t="n">
        <v>2</v>
      </c>
      <c r="K113" s="4" t="s">
        <v>974</v>
      </c>
      <c r="L113" s="4" t="s">
        <v>32</v>
      </c>
      <c r="M113" s="4" t="s">
        <v>32</v>
      </c>
      <c r="N113" s="4" t="s">
        <v>32</v>
      </c>
      <c r="O113" s="8"/>
      <c r="P113" s="4" t="s">
        <v>35</v>
      </c>
      <c r="Q113" s="9" t="s">
        <v>36</v>
      </c>
      <c r="R113" s="5" t="s">
        <v>5747</v>
      </c>
      <c r="S113" s="5" t="s">
        <v>64</v>
      </c>
      <c r="T113" s="5" t="s">
        <v>35</v>
      </c>
      <c r="U113" s="8" t="s">
        <v>5027</v>
      </c>
      <c r="V113" s="8" t="s">
        <v>5028</v>
      </c>
      <c r="W113" s="17"/>
    </row>
    <row r="114" s="15" customFormat="true" ht="42.75" hidden="false" customHeight="false" outlineLevel="0" collapsed="false">
      <c r="A114" s="8" t="n">
        <v>112</v>
      </c>
      <c r="B114" s="8" t="n">
        <v>221364401</v>
      </c>
      <c r="C114" s="11" t="s">
        <v>5194</v>
      </c>
      <c r="D114" s="11" t="s">
        <v>53</v>
      </c>
      <c r="E114" s="11" t="s">
        <v>182</v>
      </c>
      <c r="F114" s="11" t="s">
        <v>233</v>
      </c>
      <c r="G114" s="11" t="s">
        <v>77</v>
      </c>
      <c r="H114" s="11" t="s">
        <v>5854</v>
      </c>
      <c r="I114" s="11" t="s">
        <v>5855</v>
      </c>
      <c r="J114" s="8" t="n">
        <v>1</v>
      </c>
      <c r="K114" s="4" t="s">
        <v>974</v>
      </c>
      <c r="L114" s="4" t="s">
        <v>32</v>
      </c>
      <c r="M114" s="4" t="s">
        <v>32</v>
      </c>
      <c r="N114" s="11"/>
      <c r="O114" s="17"/>
      <c r="P114" s="4" t="s">
        <v>35</v>
      </c>
      <c r="Q114" s="9" t="s">
        <v>36</v>
      </c>
      <c r="R114" s="5" t="s">
        <v>5747</v>
      </c>
      <c r="S114" s="5" t="s">
        <v>64</v>
      </c>
      <c r="T114" s="5" t="s">
        <v>35</v>
      </c>
      <c r="U114" s="17" t="n">
        <v>69965523</v>
      </c>
      <c r="V114" s="66" t="s">
        <v>5187</v>
      </c>
      <c r="W114" s="17"/>
    </row>
    <row r="115" s="15" customFormat="true" ht="85.5" hidden="false" customHeight="false" outlineLevel="0" collapsed="false">
      <c r="A115" s="8" t="n">
        <v>113</v>
      </c>
      <c r="B115" s="8" t="n">
        <v>221366501</v>
      </c>
      <c r="C115" s="11" t="s">
        <v>5856</v>
      </c>
      <c r="D115" s="11" t="s">
        <v>53</v>
      </c>
      <c r="E115" s="11" t="s">
        <v>182</v>
      </c>
      <c r="F115" s="11" t="s">
        <v>233</v>
      </c>
      <c r="G115" s="11" t="s">
        <v>5189</v>
      </c>
      <c r="H115" s="11" t="s">
        <v>5857</v>
      </c>
      <c r="I115" s="11" t="s">
        <v>5858</v>
      </c>
      <c r="J115" s="8" t="n">
        <v>1</v>
      </c>
      <c r="K115" s="4" t="s">
        <v>974</v>
      </c>
      <c r="L115" s="4" t="s">
        <v>32</v>
      </c>
      <c r="M115" s="4" t="s">
        <v>32</v>
      </c>
      <c r="N115" s="11"/>
      <c r="O115" s="17"/>
      <c r="P115" s="4" t="s">
        <v>35</v>
      </c>
      <c r="Q115" s="9" t="s">
        <v>36</v>
      </c>
      <c r="R115" s="5" t="s">
        <v>5747</v>
      </c>
      <c r="S115" s="5" t="s">
        <v>64</v>
      </c>
      <c r="T115" s="5" t="s">
        <v>35</v>
      </c>
      <c r="U115" s="17" t="n">
        <v>69982995</v>
      </c>
      <c r="V115" s="66" t="s">
        <v>5187</v>
      </c>
      <c r="W115" s="17"/>
    </row>
    <row r="116" s="15" customFormat="true" ht="42.75" hidden="false" customHeight="false" outlineLevel="0" collapsed="false">
      <c r="A116" s="8" t="n">
        <v>114</v>
      </c>
      <c r="B116" s="8" t="n">
        <v>221366301</v>
      </c>
      <c r="C116" s="11" t="s">
        <v>5224</v>
      </c>
      <c r="D116" s="11" t="s">
        <v>53</v>
      </c>
      <c r="E116" s="11" t="s">
        <v>182</v>
      </c>
      <c r="F116" s="11" t="s">
        <v>233</v>
      </c>
      <c r="G116" s="11" t="s">
        <v>77</v>
      </c>
      <c r="H116" s="11" t="s">
        <v>132</v>
      </c>
      <c r="I116" s="11" t="s">
        <v>5859</v>
      </c>
      <c r="J116" s="8" t="n">
        <v>1</v>
      </c>
      <c r="K116" s="4" t="s">
        <v>974</v>
      </c>
      <c r="L116" s="4" t="s">
        <v>32</v>
      </c>
      <c r="M116" s="4" t="s">
        <v>32</v>
      </c>
      <c r="N116" s="17"/>
      <c r="O116" s="17"/>
      <c r="P116" s="4" t="s">
        <v>35</v>
      </c>
      <c r="Q116" s="9" t="s">
        <v>36</v>
      </c>
      <c r="R116" s="5" t="s">
        <v>5747</v>
      </c>
      <c r="S116" s="5" t="s">
        <v>64</v>
      </c>
      <c r="T116" s="5" t="s">
        <v>35</v>
      </c>
      <c r="U116" s="17" t="n">
        <v>69962602</v>
      </c>
      <c r="V116" s="66" t="s">
        <v>5187</v>
      </c>
      <c r="W116" s="17"/>
    </row>
    <row r="117" s="15" customFormat="true" ht="57" hidden="false" customHeight="false" outlineLevel="0" collapsed="false">
      <c r="A117" s="8" t="n">
        <v>115</v>
      </c>
      <c r="B117" s="8" t="n">
        <v>221365004</v>
      </c>
      <c r="C117" s="11" t="s">
        <v>5245</v>
      </c>
      <c r="D117" s="11" t="s">
        <v>53</v>
      </c>
      <c r="E117" s="11" t="s">
        <v>182</v>
      </c>
      <c r="F117" s="11" t="s">
        <v>233</v>
      </c>
      <c r="G117" s="11" t="s">
        <v>4012</v>
      </c>
      <c r="H117" s="11" t="s">
        <v>5249</v>
      </c>
      <c r="I117" s="11" t="s">
        <v>4384</v>
      </c>
      <c r="J117" s="8" t="n">
        <v>1</v>
      </c>
      <c r="K117" s="4" t="s">
        <v>974</v>
      </c>
      <c r="L117" s="4" t="s">
        <v>32</v>
      </c>
      <c r="M117" s="4" t="s">
        <v>32</v>
      </c>
      <c r="N117" s="11"/>
      <c r="O117" s="17"/>
      <c r="P117" s="4" t="s">
        <v>35</v>
      </c>
      <c r="Q117" s="9" t="s">
        <v>36</v>
      </c>
      <c r="R117" s="5" t="s">
        <v>5747</v>
      </c>
      <c r="S117" s="5" t="s">
        <v>64</v>
      </c>
      <c r="T117" s="5" t="s">
        <v>35</v>
      </c>
      <c r="U117" s="17" t="n">
        <v>69962210</v>
      </c>
      <c r="V117" s="66" t="s">
        <v>5187</v>
      </c>
      <c r="W117" s="17"/>
    </row>
    <row r="118" s="15" customFormat="true" ht="99.75" hidden="false" customHeight="false" outlineLevel="0" collapsed="false">
      <c r="A118" s="8" t="n">
        <v>116</v>
      </c>
      <c r="B118" s="8" t="n">
        <v>821365102</v>
      </c>
      <c r="C118" s="11" t="s">
        <v>5312</v>
      </c>
      <c r="D118" s="11" t="s">
        <v>76</v>
      </c>
      <c r="E118" s="11" t="s">
        <v>182</v>
      </c>
      <c r="F118" s="11" t="s">
        <v>233</v>
      </c>
      <c r="G118" s="11" t="s">
        <v>5313</v>
      </c>
      <c r="H118" s="11" t="s">
        <v>5860</v>
      </c>
      <c r="I118" s="11" t="s">
        <v>5861</v>
      </c>
      <c r="J118" s="8" t="n">
        <v>2</v>
      </c>
      <c r="K118" s="4" t="s">
        <v>974</v>
      </c>
      <c r="L118" s="4" t="s">
        <v>32</v>
      </c>
      <c r="M118" s="4" t="s">
        <v>32</v>
      </c>
      <c r="N118" s="11"/>
      <c r="O118" s="17"/>
      <c r="P118" s="4" t="s">
        <v>35</v>
      </c>
      <c r="Q118" s="9" t="s">
        <v>36</v>
      </c>
      <c r="R118" s="5" t="s">
        <v>5747</v>
      </c>
      <c r="S118" s="5" t="s">
        <v>64</v>
      </c>
      <c r="T118" s="5" t="s">
        <v>35</v>
      </c>
      <c r="U118" s="17" t="n">
        <v>89983751</v>
      </c>
      <c r="V118" s="66" t="s">
        <v>5187</v>
      </c>
      <c r="W118" s="17"/>
    </row>
    <row r="119" s="15" customFormat="true" ht="42.75" hidden="false" customHeight="false" outlineLevel="0" collapsed="false">
      <c r="A119" s="8" t="n">
        <v>117</v>
      </c>
      <c r="B119" s="8" t="n">
        <v>221363605</v>
      </c>
      <c r="C119" s="11" t="s">
        <v>5347</v>
      </c>
      <c r="D119" s="11" t="s">
        <v>53</v>
      </c>
      <c r="E119" s="11" t="s">
        <v>182</v>
      </c>
      <c r="F119" s="11" t="s">
        <v>233</v>
      </c>
      <c r="G119" s="11" t="s">
        <v>1869</v>
      </c>
      <c r="H119" s="11" t="s">
        <v>4466</v>
      </c>
      <c r="I119" s="11" t="s">
        <v>5348</v>
      </c>
      <c r="J119" s="8" t="n">
        <v>1</v>
      </c>
      <c r="K119" s="4" t="s">
        <v>974</v>
      </c>
      <c r="L119" s="4" t="s">
        <v>32</v>
      </c>
      <c r="M119" s="4" t="s">
        <v>32</v>
      </c>
      <c r="N119" s="11"/>
      <c r="O119" s="17"/>
      <c r="P119" s="4" t="s">
        <v>35</v>
      </c>
      <c r="Q119" s="9" t="s">
        <v>36</v>
      </c>
      <c r="R119" s="5" t="s">
        <v>5747</v>
      </c>
      <c r="S119" s="5" t="s">
        <v>64</v>
      </c>
      <c r="T119" s="5" t="s">
        <v>35</v>
      </c>
      <c r="U119" s="17" t="n">
        <v>89982101</v>
      </c>
      <c r="V119" s="66" t="s">
        <v>5187</v>
      </c>
      <c r="W119" s="17"/>
    </row>
    <row r="120" s="99" customFormat="true" ht="42.75" hidden="false" customHeight="false" outlineLevel="0" collapsed="false">
      <c r="A120" s="8" t="n">
        <v>118</v>
      </c>
      <c r="B120" s="8" t="n">
        <v>221654201</v>
      </c>
      <c r="C120" s="128" t="s">
        <v>5411</v>
      </c>
      <c r="D120" s="128" t="s">
        <v>53</v>
      </c>
      <c r="E120" s="128" t="s">
        <v>182</v>
      </c>
      <c r="F120" s="128" t="s">
        <v>230</v>
      </c>
      <c r="G120" s="128" t="s">
        <v>5862</v>
      </c>
      <c r="H120" s="129" t="s">
        <v>2798</v>
      </c>
      <c r="I120" s="128" t="s">
        <v>5863</v>
      </c>
      <c r="J120" s="132" t="n">
        <v>1</v>
      </c>
      <c r="K120" s="4" t="s">
        <v>974</v>
      </c>
      <c r="L120" s="4" t="s">
        <v>32</v>
      </c>
      <c r="M120" s="4" t="s">
        <v>32</v>
      </c>
      <c r="N120" s="128"/>
      <c r="O120" s="132"/>
      <c r="P120" s="128" t="s">
        <v>35</v>
      </c>
      <c r="Q120" s="201" t="n">
        <v>0.0451388888888889</v>
      </c>
      <c r="R120" s="5" t="s">
        <v>5747</v>
      </c>
      <c r="S120" s="131" t="s">
        <v>64</v>
      </c>
      <c r="T120" s="131" t="s">
        <v>35</v>
      </c>
      <c r="U120" s="132" t="s">
        <v>5414</v>
      </c>
      <c r="V120" s="202" t="s">
        <v>5864</v>
      </c>
      <c r="W120" s="129"/>
    </row>
    <row r="121" s="99" customFormat="true" ht="85.5" hidden="false" customHeight="false" outlineLevel="0" collapsed="false">
      <c r="A121" s="8" t="n">
        <v>119</v>
      </c>
      <c r="B121" s="8" t="n">
        <v>221653501</v>
      </c>
      <c r="C121" s="143" t="s">
        <v>5432</v>
      </c>
      <c r="D121" s="143" t="s">
        <v>53</v>
      </c>
      <c r="E121" s="143" t="s">
        <v>182</v>
      </c>
      <c r="F121" s="143" t="s">
        <v>230</v>
      </c>
      <c r="G121" s="143" t="s">
        <v>1379</v>
      </c>
      <c r="H121" s="203" t="s">
        <v>5865</v>
      </c>
      <c r="I121" s="143" t="s">
        <v>5866</v>
      </c>
      <c r="J121" s="146" t="n">
        <v>1</v>
      </c>
      <c r="K121" s="4" t="s">
        <v>974</v>
      </c>
      <c r="L121" s="4" t="s">
        <v>32</v>
      </c>
      <c r="M121" s="4" t="s">
        <v>32</v>
      </c>
      <c r="N121" s="143"/>
      <c r="O121" s="146"/>
      <c r="P121" s="143" t="s">
        <v>35</v>
      </c>
      <c r="Q121" s="144" t="s">
        <v>36</v>
      </c>
      <c r="R121" s="5" t="s">
        <v>5747</v>
      </c>
      <c r="S121" s="145" t="s">
        <v>64</v>
      </c>
      <c r="T121" s="145" t="s">
        <v>35</v>
      </c>
      <c r="U121" s="146" t="s">
        <v>5436</v>
      </c>
      <c r="V121" s="202" t="s">
        <v>5864</v>
      </c>
      <c r="W121" s="147"/>
    </row>
    <row r="122" s="99" customFormat="true" ht="142.5" hidden="false" customHeight="false" outlineLevel="0" collapsed="false">
      <c r="A122" s="8" t="n">
        <v>120</v>
      </c>
      <c r="B122" s="8" t="n">
        <v>221653301</v>
      </c>
      <c r="C122" s="158" t="s">
        <v>5447</v>
      </c>
      <c r="D122" s="158" t="s">
        <v>53</v>
      </c>
      <c r="E122" s="158" t="s">
        <v>182</v>
      </c>
      <c r="F122" s="158" t="s">
        <v>230</v>
      </c>
      <c r="G122" s="158" t="s">
        <v>3343</v>
      </c>
      <c r="H122" s="159" t="s">
        <v>5792</v>
      </c>
      <c r="I122" s="4" t="s">
        <v>5867</v>
      </c>
      <c r="J122" s="158" t="n">
        <v>1</v>
      </c>
      <c r="K122" s="4" t="s">
        <v>974</v>
      </c>
      <c r="L122" s="4" t="s">
        <v>32</v>
      </c>
      <c r="M122" s="4" t="s">
        <v>32</v>
      </c>
      <c r="N122" s="158"/>
      <c r="O122" s="158"/>
      <c r="P122" s="158" t="s">
        <v>35</v>
      </c>
      <c r="Q122" s="9" t="s">
        <v>36</v>
      </c>
      <c r="R122" s="5" t="s">
        <v>5747</v>
      </c>
      <c r="S122" s="161" t="s">
        <v>64</v>
      </c>
      <c r="T122" s="161" t="s">
        <v>35</v>
      </c>
      <c r="U122" s="160" t="s">
        <v>5450</v>
      </c>
      <c r="V122" s="202" t="s">
        <v>5864</v>
      </c>
      <c r="W122" s="159"/>
    </row>
    <row r="123" s="18" customFormat="true" ht="185.25" hidden="false" customHeight="false" outlineLevel="0" collapsed="false">
      <c r="A123" s="8" t="n">
        <v>121</v>
      </c>
      <c r="B123" s="8" t="n">
        <v>221861302</v>
      </c>
      <c r="C123" s="4" t="s">
        <v>5868</v>
      </c>
      <c r="D123" s="4" t="s">
        <v>53</v>
      </c>
      <c r="E123" s="4" t="s">
        <v>182</v>
      </c>
      <c r="F123" s="4" t="s">
        <v>367</v>
      </c>
      <c r="G123" s="4" t="s">
        <v>3520</v>
      </c>
      <c r="H123" s="11" t="s">
        <v>5869</v>
      </c>
      <c r="I123" s="4" t="s">
        <v>5870</v>
      </c>
      <c r="J123" s="8" t="n">
        <v>1</v>
      </c>
      <c r="K123" s="4" t="s">
        <v>974</v>
      </c>
      <c r="L123" s="4" t="s">
        <v>32</v>
      </c>
      <c r="M123" s="4" t="s">
        <v>32</v>
      </c>
      <c r="N123" s="4" t="s">
        <v>32</v>
      </c>
      <c r="O123" s="8"/>
      <c r="P123" s="4" t="s">
        <v>35</v>
      </c>
      <c r="Q123" s="9" t="s">
        <v>36</v>
      </c>
      <c r="R123" s="5" t="s">
        <v>5747</v>
      </c>
      <c r="S123" s="5" t="s">
        <v>64</v>
      </c>
      <c r="T123" s="5" t="s">
        <v>35</v>
      </c>
      <c r="U123" s="8" t="s">
        <v>5871</v>
      </c>
      <c r="V123" s="8" t="s">
        <v>5490</v>
      </c>
      <c r="W123" s="17"/>
    </row>
    <row r="124" s="18" customFormat="true" ht="142.5" hidden="false" customHeight="false" outlineLevel="0" collapsed="false">
      <c r="A124" s="8" t="n">
        <v>122</v>
      </c>
      <c r="B124" s="8" t="n">
        <v>221861301</v>
      </c>
      <c r="C124" s="4" t="s">
        <v>5868</v>
      </c>
      <c r="D124" s="4" t="s">
        <v>53</v>
      </c>
      <c r="E124" s="4" t="s">
        <v>182</v>
      </c>
      <c r="F124" s="4" t="s">
        <v>367</v>
      </c>
      <c r="G124" s="4" t="s">
        <v>77</v>
      </c>
      <c r="H124" s="11" t="s">
        <v>132</v>
      </c>
      <c r="I124" s="4" t="s">
        <v>5872</v>
      </c>
      <c r="J124" s="8" t="n">
        <v>1</v>
      </c>
      <c r="K124" s="4" t="s">
        <v>974</v>
      </c>
      <c r="L124" s="4" t="s">
        <v>32</v>
      </c>
      <c r="M124" s="4" t="s">
        <v>32</v>
      </c>
      <c r="N124" s="4" t="s">
        <v>32</v>
      </c>
      <c r="O124" s="8"/>
      <c r="P124" s="4" t="s">
        <v>35</v>
      </c>
      <c r="Q124" s="9" t="s">
        <v>36</v>
      </c>
      <c r="R124" s="5" t="s">
        <v>5747</v>
      </c>
      <c r="S124" s="5" t="s">
        <v>64</v>
      </c>
      <c r="T124" s="5" t="s">
        <v>35</v>
      </c>
      <c r="U124" s="8" t="s">
        <v>5871</v>
      </c>
      <c r="V124" s="8" t="s">
        <v>5490</v>
      </c>
      <c r="W124" s="17"/>
    </row>
    <row r="125" s="99" customFormat="true" ht="42.75" hidden="false" customHeight="false" outlineLevel="0" collapsed="false">
      <c r="A125" s="8" t="n">
        <v>123</v>
      </c>
      <c r="B125" s="8" t="n">
        <v>221778801</v>
      </c>
      <c r="C125" s="4" t="s">
        <v>5656</v>
      </c>
      <c r="D125" s="4" t="s">
        <v>53</v>
      </c>
      <c r="E125" s="4" t="s">
        <v>182</v>
      </c>
      <c r="F125" s="4" t="s">
        <v>240</v>
      </c>
      <c r="G125" s="4" t="s">
        <v>5657</v>
      </c>
      <c r="H125" s="11" t="s">
        <v>2731</v>
      </c>
      <c r="I125" s="4" t="s">
        <v>5658</v>
      </c>
      <c r="J125" s="8" t="n">
        <v>1</v>
      </c>
      <c r="K125" s="4" t="s">
        <v>974</v>
      </c>
      <c r="L125" s="4" t="s">
        <v>32</v>
      </c>
      <c r="M125" s="4" t="s">
        <v>32</v>
      </c>
      <c r="N125" s="4" t="s">
        <v>32</v>
      </c>
      <c r="O125" s="8"/>
      <c r="P125" s="4" t="s">
        <v>35</v>
      </c>
      <c r="Q125" s="9" t="s">
        <v>36</v>
      </c>
      <c r="R125" s="5" t="s">
        <v>5747</v>
      </c>
      <c r="S125" s="5" t="s">
        <v>64</v>
      </c>
      <c r="T125" s="5" t="s">
        <v>35</v>
      </c>
      <c r="U125" s="8" t="n">
        <v>69141173</v>
      </c>
      <c r="V125" s="8" t="s">
        <v>5659</v>
      </c>
      <c r="W125" s="11" t="s">
        <v>5660</v>
      </c>
    </row>
    <row r="126" s="99" customFormat="true" ht="142.5" hidden="false" customHeight="false" outlineLevel="0" collapsed="false">
      <c r="A126" s="8" t="n">
        <v>124</v>
      </c>
      <c r="B126" s="8" t="n">
        <v>821777102</v>
      </c>
      <c r="C126" s="4" t="s">
        <v>5740</v>
      </c>
      <c r="D126" s="4" t="s">
        <v>76</v>
      </c>
      <c r="E126" s="4" t="s">
        <v>182</v>
      </c>
      <c r="F126" s="4" t="s">
        <v>240</v>
      </c>
      <c r="G126" s="4" t="s">
        <v>5313</v>
      </c>
      <c r="H126" s="11" t="s">
        <v>2991</v>
      </c>
      <c r="I126" s="4" t="s">
        <v>5873</v>
      </c>
      <c r="J126" s="8" t="n">
        <v>1</v>
      </c>
      <c r="K126" s="4" t="s">
        <v>974</v>
      </c>
      <c r="L126" s="4" t="s">
        <v>32</v>
      </c>
      <c r="M126" s="4" t="s">
        <v>32</v>
      </c>
      <c r="N126" s="4" t="s">
        <v>32</v>
      </c>
      <c r="O126" s="8"/>
      <c r="P126" s="4" t="s">
        <v>35</v>
      </c>
      <c r="Q126" s="9" t="s">
        <v>36</v>
      </c>
      <c r="R126" s="5" t="s">
        <v>5747</v>
      </c>
      <c r="S126" s="5" t="s">
        <v>64</v>
      </c>
      <c r="T126" s="5" t="s">
        <v>35</v>
      </c>
      <c r="U126" s="8" t="n">
        <v>69101109</v>
      </c>
      <c r="V126" s="8" t="s">
        <v>5659</v>
      </c>
      <c r="W126" s="17"/>
    </row>
    <row r="127" s="99" customFormat="true" ht="71.25" hidden="false" customHeight="false" outlineLevel="0" collapsed="false">
      <c r="A127" s="8" t="n">
        <v>125</v>
      </c>
      <c r="B127" s="8" t="n">
        <v>221777501</v>
      </c>
      <c r="C127" s="4" t="s">
        <v>5874</v>
      </c>
      <c r="D127" s="4" t="s">
        <v>53</v>
      </c>
      <c r="E127" s="4" t="s">
        <v>182</v>
      </c>
      <c r="F127" s="4" t="s">
        <v>240</v>
      </c>
      <c r="G127" s="4" t="s">
        <v>5875</v>
      </c>
      <c r="H127" s="11" t="s">
        <v>2991</v>
      </c>
      <c r="I127" s="4" t="s">
        <v>5876</v>
      </c>
      <c r="J127" s="8" t="n">
        <v>1</v>
      </c>
      <c r="K127" s="4" t="s">
        <v>974</v>
      </c>
      <c r="L127" s="4" t="s">
        <v>32</v>
      </c>
      <c r="M127" s="4" t="s">
        <v>32</v>
      </c>
      <c r="N127" s="4" t="s">
        <v>32</v>
      </c>
      <c r="O127" s="8"/>
      <c r="P127" s="4" t="s">
        <v>35</v>
      </c>
      <c r="Q127" s="9" t="s">
        <v>36</v>
      </c>
      <c r="R127" s="5" t="s">
        <v>5747</v>
      </c>
      <c r="S127" s="5" t="s">
        <v>64</v>
      </c>
      <c r="T127" s="5" t="s">
        <v>35</v>
      </c>
      <c r="U127" s="8" t="n">
        <v>61183986</v>
      </c>
      <c r="V127" s="8" t="s">
        <v>5659</v>
      </c>
      <c r="W127" s="17"/>
    </row>
    <row r="128" s="99" customFormat="true" ht="128.25" hidden="false" customHeight="false" outlineLevel="0" collapsed="false">
      <c r="A128" s="8" t="n">
        <v>126</v>
      </c>
      <c r="B128" s="8" t="n">
        <v>221778902</v>
      </c>
      <c r="C128" s="4" t="s">
        <v>5877</v>
      </c>
      <c r="D128" s="4" t="s">
        <v>53</v>
      </c>
      <c r="E128" s="4" t="s">
        <v>182</v>
      </c>
      <c r="F128" s="4" t="s">
        <v>240</v>
      </c>
      <c r="G128" s="4" t="s">
        <v>5878</v>
      </c>
      <c r="H128" s="11" t="s">
        <v>132</v>
      </c>
      <c r="I128" s="4" t="s">
        <v>5879</v>
      </c>
      <c r="J128" s="8" t="n">
        <v>1</v>
      </c>
      <c r="K128" s="4" t="s">
        <v>974</v>
      </c>
      <c r="L128" s="4" t="s">
        <v>32</v>
      </c>
      <c r="M128" s="4" t="s">
        <v>32</v>
      </c>
      <c r="N128" s="4" t="s">
        <v>32</v>
      </c>
      <c r="O128" s="8"/>
      <c r="P128" s="4" t="s">
        <v>35</v>
      </c>
      <c r="Q128" s="9" t="s">
        <v>36</v>
      </c>
      <c r="R128" s="5" t="s">
        <v>5747</v>
      </c>
      <c r="S128" s="5" t="s">
        <v>64</v>
      </c>
      <c r="T128" s="5" t="s">
        <v>35</v>
      </c>
      <c r="U128" s="8" t="n">
        <v>69176005</v>
      </c>
      <c r="V128" s="8" t="s">
        <v>5659</v>
      </c>
      <c r="W128" s="17"/>
    </row>
    <row r="129" s="99" customFormat="true" ht="142.5" hidden="false" customHeight="false" outlineLevel="0" collapsed="false">
      <c r="A129" s="8" t="n">
        <v>127</v>
      </c>
      <c r="B129" s="8" t="n">
        <v>221778901</v>
      </c>
      <c r="C129" s="4" t="s">
        <v>5877</v>
      </c>
      <c r="D129" s="4" t="s">
        <v>53</v>
      </c>
      <c r="E129" s="4" t="s">
        <v>182</v>
      </c>
      <c r="F129" s="4" t="s">
        <v>240</v>
      </c>
      <c r="G129" s="4" t="s">
        <v>5880</v>
      </c>
      <c r="H129" s="11" t="s">
        <v>132</v>
      </c>
      <c r="I129" s="4" t="s">
        <v>5881</v>
      </c>
      <c r="J129" s="8" t="n">
        <v>1</v>
      </c>
      <c r="K129" s="4" t="s">
        <v>974</v>
      </c>
      <c r="L129" s="4" t="s">
        <v>32</v>
      </c>
      <c r="M129" s="4" t="s">
        <v>32</v>
      </c>
      <c r="N129" s="4" t="s">
        <v>32</v>
      </c>
      <c r="O129" s="8"/>
      <c r="P129" s="4" t="s">
        <v>35</v>
      </c>
      <c r="Q129" s="9" t="s">
        <v>36</v>
      </c>
      <c r="R129" s="5" t="s">
        <v>5747</v>
      </c>
      <c r="S129" s="5" t="s">
        <v>64</v>
      </c>
      <c r="T129" s="5" t="s">
        <v>35</v>
      </c>
      <c r="U129" s="8" t="n">
        <v>69176005</v>
      </c>
      <c r="V129" s="8" t="s">
        <v>5659</v>
      </c>
      <c r="W129" s="17"/>
    </row>
  </sheetData>
  <mergeCells count="1">
    <mergeCell ref="A1:W1"/>
  </mergeCells>
  <dataValidations count="10">
    <dataValidation allowBlank="true" errorStyle="stop" operator="between" showDropDown="false" showErrorMessage="true" showInputMessage="false" sqref="L2:L41 M40 L42 L44:L48 M47 L49:L60 L62:L99 M79 M83 M98 L100:L129" type="list">
      <mc:AlternateContent xmlns:x12ac="http://schemas.microsoft.com/office/spreadsheetml/2011/1/ac" xmlns:mc="http://schemas.openxmlformats.org/markup-compatibility/2006">
        <mc:Choice Requires="x12ac">
          <x12ac:list>"学士,硕士,博士,取得相应学位,不限"</x12ac:list>
        </mc:Choice>
        <mc:Fallback>
          <formula1>"学士,硕士,博士,取得相应学位,不限"</formula1>
        </mc:Fallback>
      </mc:AlternateContent>
      <formula2>0</formula2>
    </dataValidation>
    <dataValidation allowBlank="true" errorStyle="stop" operator="between" showDropDown="false" showErrorMessage="true" showInputMessage="false" sqref="K2:K129" type="list">
      <mc:AlternateContent xmlns:x12ac="http://schemas.microsoft.com/office/spreadsheetml/2011/1/ac" xmlns:mc="http://schemas.openxmlformats.org/markup-compatibility/2006">
        <mc:Choice Requires="x12ac">
          <x12ac:list>"大专,大专及以上,大专或本科,本科,本科及以上,本科或硕士研究生,硕士研究生,硕士研究生及以上,博士研究生"</x12ac:list>
        </mc:Choice>
        <mc:Fallback>
          <formula1>"大专,大专及以上,大专或本科,本科,本科及以上,本科或硕士研究生,硕士研究生,硕士研究生及以上,博士研究生"</formula1>
        </mc:Fallback>
      </mc:AlternateContent>
      <formula2>0</formula2>
    </dataValidation>
    <dataValidation allowBlank="true" errorStyle="stop" operator="between" showDropDown="false" showErrorMessage="true" showInputMessage="false" sqref="Q2:Q100 Q108:Q121 Q123:Q129" type="list">
      <mc:AlternateContent xmlns:x12ac="http://schemas.microsoft.com/office/spreadsheetml/2011/1/ac" xmlns:mc="http://schemas.openxmlformats.org/markup-compatibility/2006">
        <mc:Choice Requires="x12ac">
          <x12ac:list>"1:3,1:4,1:5"</x12ac:list>
        </mc:Choice>
        <mc:Fallback>
          <formula1>"1:3,1:4,1:5"</formula1>
        </mc:Fallback>
      </mc:AlternateContent>
      <formula2>0</formula2>
    </dataValidation>
    <dataValidation allowBlank="true" errorStyle="stop" operator="between" showDropDown="false" showErrorMessage="true" showInputMessage="false" sqref="P3:P72 S3:T3 T4:T78 S5:S78 P74:P83 S80:T129 P86:P94 P96:P129"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R2" type="list">
      <mc:AlternateContent xmlns:x12ac="http://schemas.microsoft.com/office/spreadsheetml/2011/1/ac" xmlns:mc="http://schemas.openxmlformats.org/markup-compatibility/2006">
        <mc:Choice Requires="x12ac">
          <x12ac:list>"2013年应届毕业生,无限制,两年以上(含两年),三年以上(含三年),四年以上(含四年),五年以上(含五年)"</x12ac:list>
        </mc:Choice>
        <mc:Fallback>
          <formula1>"2013年应届毕业生,无限制,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N2:N52 L43:M43 M51 N53:N60 N62:N67 N69:N94 N96:N115 N117:N129" type="list">
      <mc:AlternateContent xmlns:x12ac="http://schemas.microsoft.com/office/spreadsheetml/2011/1/ac" xmlns:mc="http://schemas.openxmlformats.org/markup-compatibility/2006">
        <mc:Choice Requires="x12ac">
          <x12ac:list>"中共党员,共青团员,中共党员或共青团员,非中共党员,民主党派,群众,不限"</x12ac:list>
        </mc:Choice>
        <mc:Fallback>
          <formula1>"中共党员,共青团员,中共党员或共青团员,非中共党员,民主党派,群众,不限"</formula1>
        </mc:Fallback>
      </mc:AlternateContent>
      <formula2>0</formula2>
    </dataValidation>
    <dataValidation allowBlank="true" errorStyle="stop" operator="between" showDropDown="false" showErrorMessage="true" showInputMessage="false" sqref="E3:E67 E71:E72 E74:E98 E100:E107 E109:E129" type="list">
      <mc:AlternateContent xmlns:x12ac="http://schemas.microsoft.com/office/spreadsheetml/2011/1/ac" xmlns:mc="http://schemas.openxmlformats.org/markup-compatibility/2006">
        <mc:Choice Requires="x12ac">
          <x12ac:list>"市级机关,区县及以下机关"</x12ac:list>
        </mc:Choice>
        <mc:Fallback>
          <formula1>"市级机关,区县及以下机关"</formula1>
        </mc:Fallback>
      </mc:AlternateContent>
      <formula2>0</formula2>
    </dataValidation>
    <dataValidation allowBlank="true" errorStyle="stop" operator="between" showDropDown="false" showErrorMessage="true" showInputMessage="false" sqref="D3:D107 D109:D129" type="list">
      <mc:AlternateContent xmlns:x12ac="http://schemas.microsoft.com/office/spreadsheetml/2011/1/ac" xmlns:mc="http://schemas.openxmlformats.org/markup-compatibility/2006">
        <mc:Choice Requires="x12ac">
          <x12ac:list>"中国共产党机关,人大机关,行政机关,政协机关,审判机关,检察机关,民主党派和工商联机关,参照公务员法管理单位"</x12ac:list>
        </mc:Choice>
        <mc:Fallback>
          <formula1>"中国共产党机关,人大机关,行政机关,政协机关,审判机关,检察机关,民主党派和工商联机关,参照公务员法管理单位"</formula1>
        </mc:Fallback>
      </mc:AlternateContent>
      <formula2>0</formula2>
    </dataValidation>
    <dataValidation allowBlank="true" errorStyle="stop" operator="between" showDropDown="false" showErrorMessage="true" showInputMessage="false" sqref="N68" type="list">
      <mc:AlternateContent xmlns:x12ac="http://schemas.microsoft.com/office/spreadsheetml/2011/1/ac" xmlns:mc="http://schemas.openxmlformats.org/markup-compatibility/2006">
        <mc:Choice Requires="x12ac">
          <x12ac:list>"',中共党员,不限"</x12ac:list>
        </mc:Choice>
        <mc:Fallback>
          <formula1>"',中共党员,不限"</formula1>
        </mc:Fallback>
      </mc:AlternateContent>
      <formula2>0</formula2>
    </dataValidation>
    <dataValidation allowBlank="true" errorStyle="stop" operator="between" showDropDown="false" showErrorMessage="true" showInputMessage="false" sqref="Q101:Q107" type="list">
      <formula1>"1:3"</formula1>
      <formula2>0</formula2>
    </dataValidation>
  </dataValidations>
  <hyperlinks>
    <hyperlink ref="V15" r:id="rId1" display="www.bjjc.gov.cn"/>
    <hyperlink ref="V16" r:id="rId2" display="www.bjjc.gov.cn"/>
    <hyperlink ref="V17" r:id="rId3" display="www.bjjc.gov.cn"/>
    <hyperlink ref="V18" r:id="rId4" display="www.bjjc.gov.cn"/>
    <hyperlink ref="V19" r:id="rId5" display="www.bjjc.gov.cn"/>
    <hyperlink ref="V20" r:id="rId6" display="www.bjjc.gov.cn"/>
    <hyperlink ref="V21" r:id="rId7" display="www.bjjc.gov.cn"/>
    <hyperlink ref="V22" r:id="rId8" display="www.bjjc.gov.cn"/>
    <hyperlink ref="V23" r:id="rId9" display="www.bjjc.gov.cn"/>
    <hyperlink ref="V24" r:id="rId10" display="www.bjjc.gov.cn"/>
    <hyperlink ref="V25" r:id="rId11" display="www.bjjc.gov.cn"/>
    <hyperlink ref="V26" r:id="rId12" display="www.bjjc.gov.cn"/>
    <hyperlink ref="V27" r:id="rId13" display="www.bjjc.gov.cn"/>
    <hyperlink ref="V28" r:id="rId14" display="www.bjjc.gov.cn"/>
    <hyperlink ref="V41" r:id="rId15" display="www.baic.gov.cn"/>
    <hyperlink ref="V42" r:id="rId16" display="www.baic.gov.cn"/>
    <hyperlink ref="V43" r:id="rId17" display="www.baic.gov.cn"/>
    <hyperlink ref="V44" r:id="rId18" display="www.baic.gov.cn"/>
    <hyperlink ref="V45" r:id="rId19" display="www.baic.gov.cn"/>
    <hyperlink ref="V46" r:id="rId20" display="www.baic.gov.cn"/>
    <hyperlink ref="V47" r:id="rId21" display="www.baic.gov.cn"/>
    <hyperlink ref="V48" r:id="rId22" display="www.baic.gov.cn"/>
    <hyperlink ref="V50" r:id="rId23" display="www.baic.gov.cn"/>
    <hyperlink ref="V51" r:id="rId24" display="www.bjda.gov.cn"/>
    <hyperlink ref="V54" r:id="rId25" display="http://www.bjcg.gov.cn"/>
    <hyperlink ref="V120" r:id="rId26" display="WWW.hrrlzy.COM"/>
    <hyperlink ref="V121" r:id="rId27" display="WWW.hrrlzy.COM"/>
    <hyperlink ref="V122" r:id="rId28" display="WWW.hrrlz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2" min="2" style="1" width="10.99"/>
  </cols>
  <sheetData>
    <row r="1" s="3" customFormat="tru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7" customFormat="true" ht="85.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4" t="s">
        <v>19</v>
      </c>
      <c r="T2" s="4" t="s">
        <v>20</v>
      </c>
      <c r="U2" s="6" t="s">
        <v>21</v>
      </c>
      <c r="V2" s="6" t="s">
        <v>22</v>
      </c>
      <c r="W2" s="4" t="s">
        <v>23</v>
      </c>
    </row>
    <row r="3" s="18" customFormat="true" ht="409.5" hidden="false" customHeight="false" outlineLevel="0" collapsed="false">
      <c r="A3" s="8" t="n">
        <v>1</v>
      </c>
      <c r="B3" s="9" t="n">
        <v>519938701</v>
      </c>
      <c r="C3" s="4" t="s">
        <v>177</v>
      </c>
      <c r="D3" s="4" t="s">
        <v>147</v>
      </c>
      <c r="E3" s="4" t="s">
        <v>26</v>
      </c>
      <c r="F3" s="8"/>
      <c r="G3" s="4" t="s">
        <v>157</v>
      </c>
      <c r="H3" s="11" t="s">
        <v>158</v>
      </c>
      <c r="I3" s="4" t="s">
        <v>159</v>
      </c>
      <c r="J3" s="8" t="n">
        <v>1</v>
      </c>
      <c r="K3" s="5" t="s">
        <v>110</v>
      </c>
      <c r="L3" s="4" t="s">
        <v>31</v>
      </c>
      <c r="M3" s="4" t="s">
        <v>151</v>
      </c>
      <c r="N3" s="4" t="s">
        <v>32</v>
      </c>
      <c r="O3" s="8"/>
      <c r="P3" s="4" t="s">
        <v>64</v>
      </c>
      <c r="Q3" s="9" t="s">
        <v>162</v>
      </c>
      <c r="R3" s="5" t="s">
        <v>37</v>
      </c>
      <c r="S3" s="4" t="s">
        <v>35</v>
      </c>
      <c r="T3" s="5" t="s">
        <v>64</v>
      </c>
      <c r="U3" s="4" t="s">
        <v>179</v>
      </c>
      <c r="V3" s="24" t="s">
        <v>155</v>
      </c>
      <c r="W3" s="17" t="s">
        <v>160</v>
      </c>
    </row>
    <row r="4" s="18" customFormat="true" ht="409.5" hidden="false" customHeight="false" outlineLevel="0" collapsed="false">
      <c r="A4" s="8" t="n">
        <v>2</v>
      </c>
      <c r="B4" s="8" t="n">
        <v>520106902</v>
      </c>
      <c r="C4" s="4" t="s">
        <v>181</v>
      </c>
      <c r="D4" s="4" t="s">
        <v>147</v>
      </c>
      <c r="E4" s="4" t="s">
        <v>182</v>
      </c>
      <c r="F4" s="4" t="s">
        <v>183</v>
      </c>
      <c r="G4" s="4" t="s">
        <v>157</v>
      </c>
      <c r="H4" s="11" t="s">
        <v>158</v>
      </c>
      <c r="I4" s="4" t="s">
        <v>159</v>
      </c>
      <c r="J4" s="8" t="n">
        <v>2</v>
      </c>
      <c r="K4" s="5" t="s">
        <v>110</v>
      </c>
      <c r="L4" s="4" t="s">
        <v>31</v>
      </c>
      <c r="M4" s="4" t="s">
        <v>151</v>
      </c>
      <c r="N4" s="4" t="s">
        <v>32</v>
      </c>
      <c r="O4" s="8"/>
      <c r="P4" s="4" t="s">
        <v>64</v>
      </c>
      <c r="Q4" s="9" t="s">
        <v>36</v>
      </c>
      <c r="R4" s="5" t="s">
        <v>37</v>
      </c>
      <c r="S4" s="5" t="s">
        <v>35</v>
      </c>
      <c r="T4" s="5" t="s">
        <v>64</v>
      </c>
      <c r="U4" s="4" t="s">
        <v>184</v>
      </c>
      <c r="V4" s="24" t="s">
        <v>155</v>
      </c>
      <c r="W4" s="17" t="s">
        <v>160</v>
      </c>
    </row>
    <row r="5" s="18" customFormat="true" ht="409.5" hidden="false" customHeight="false" outlineLevel="0" collapsed="false">
      <c r="A5" s="8" t="n">
        <v>3</v>
      </c>
      <c r="B5" s="8" t="n">
        <v>520236201</v>
      </c>
      <c r="C5" s="5" t="s">
        <v>188</v>
      </c>
      <c r="D5" s="5" t="s">
        <v>147</v>
      </c>
      <c r="E5" s="5" t="s">
        <v>182</v>
      </c>
      <c r="F5" s="5" t="s">
        <v>189</v>
      </c>
      <c r="G5" s="4" t="s">
        <v>157</v>
      </c>
      <c r="H5" s="30" t="s">
        <v>158</v>
      </c>
      <c r="I5" s="4" t="s">
        <v>159</v>
      </c>
      <c r="J5" s="9" t="n">
        <v>1</v>
      </c>
      <c r="K5" s="5" t="s">
        <v>110</v>
      </c>
      <c r="L5" s="5" t="s">
        <v>31</v>
      </c>
      <c r="M5" s="4" t="s">
        <v>151</v>
      </c>
      <c r="N5" s="5" t="s">
        <v>32</v>
      </c>
      <c r="O5" s="8"/>
      <c r="P5" s="5" t="s">
        <v>64</v>
      </c>
      <c r="Q5" s="9" t="s">
        <v>162</v>
      </c>
      <c r="R5" s="5" t="s">
        <v>37</v>
      </c>
      <c r="S5" s="5" t="s">
        <v>35</v>
      </c>
      <c r="T5" s="5" t="s">
        <v>64</v>
      </c>
      <c r="U5" s="5" t="s">
        <v>190</v>
      </c>
      <c r="V5" s="24" t="s">
        <v>155</v>
      </c>
      <c r="W5" s="17" t="s">
        <v>160</v>
      </c>
    </row>
    <row r="6" s="18" customFormat="true" ht="409.5" hidden="false" customHeight="false" outlineLevel="0" collapsed="false">
      <c r="A6" s="8" t="n">
        <v>4</v>
      </c>
      <c r="B6" s="8" t="n">
        <v>520501403</v>
      </c>
      <c r="C6" s="4" t="s">
        <v>191</v>
      </c>
      <c r="D6" s="4" t="s">
        <v>147</v>
      </c>
      <c r="E6" s="4" t="s">
        <v>182</v>
      </c>
      <c r="F6" s="4" t="s">
        <v>192</v>
      </c>
      <c r="G6" s="4" t="s">
        <v>157</v>
      </c>
      <c r="H6" s="11" t="s">
        <v>158</v>
      </c>
      <c r="I6" s="4" t="s">
        <v>159</v>
      </c>
      <c r="J6" s="8" t="n">
        <v>2</v>
      </c>
      <c r="K6" s="5" t="s">
        <v>110</v>
      </c>
      <c r="L6" s="4" t="s">
        <v>31</v>
      </c>
      <c r="M6" s="4" t="s">
        <v>151</v>
      </c>
      <c r="N6" s="4" t="s">
        <v>32</v>
      </c>
      <c r="O6" s="8"/>
      <c r="P6" s="4" t="s">
        <v>64</v>
      </c>
      <c r="Q6" s="9" t="s">
        <v>36</v>
      </c>
      <c r="R6" s="5" t="s">
        <v>37</v>
      </c>
      <c r="S6" s="5" t="s">
        <v>35</v>
      </c>
      <c r="T6" s="5" t="s">
        <v>64</v>
      </c>
      <c r="U6" s="4" t="s">
        <v>194</v>
      </c>
      <c r="V6" s="24" t="s">
        <v>155</v>
      </c>
      <c r="W6" s="17" t="s">
        <v>160</v>
      </c>
    </row>
    <row r="7" s="18" customFormat="true" ht="409.5" hidden="false" customHeight="false" outlineLevel="0" collapsed="false">
      <c r="A7" s="8" t="n">
        <v>5</v>
      </c>
      <c r="B7" s="8" t="n">
        <v>520712901</v>
      </c>
      <c r="C7" s="4" t="s">
        <v>200</v>
      </c>
      <c r="D7" s="4" t="s">
        <v>147</v>
      </c>
      <c r="E7" s="4" t="s">
        <v>182</v>
      </c>
      <c r="F7" s="4" t="s">
        <v>201</v>
      </c>
      <c r="G7" s="4" t="s">
        <v>157</v>
      </c>
      <c r="H7" s="11" t="s">
        <v>158</v>
      </c>
      <c r="I7" s="4" t="s">
        <v>159</v>
      </c>
      <c r="J7" s="8" t="n">
        <v>2</v>
      </c>
      <c r="K7" s="5" t="s">
        <v>110</v>
      </c>
      <c r="L7" s="4" t="s">
        <v>31</v>
      </c>
      <c r="M7" s="4" t="s">
        <v>151</v>
      </c>
      <c r="N7" s="4" t="s">
        <v>32</v>
      </c>
      <c r="O7" s="8"/>
      <c r="P7" s="4" t="s">
        <v>64</v>
      </c>
      <c r="Q7" s="9" t="s">
        <v>36</v>
      </c>
      <c r="R7" s="5" t="s">
        <v>37</v>
      </c>
      <c r="S7" s="5" t="s">
        <v>35</v>
      </c>
      <c r="T7" s="5" t="s">
        <v>64</v>
      </c>
      <c r="U7" s="4" t="s">
        <v>202</v>
      </c>
      <c r="V7" s="24" t="s">
        <v>155</v>
      </c>
      <c r="W7" s="17" t="s">
        <v>160</v>
      </c>
    </row>
    <row r="8" s="18" customFormat="true" ht="409.5" hidden="false" customHeight="false" outlineLevel="0" collapsed="false">
      <c r="A8" s="8" t="n">
        <v>6</v>
      </c>
      <c r="B8" s="8" t="n">
        <v>520927501</v>
      </c>
      <c r="C8" s="4" t="s">
        <v>206</v>
      </c>
      <c r="D8" s="4" t="s">
        <v>147</v>
      </c>
      <c r="E8" s="4" t="s">
        <v>182</v>
      </c>
      <c r="F8" s="4" t="s">
        <v>207</v>
      </c>
      <c r="G8" s="4" t="s">
        <v>157</v>
      </c>
      <c r="H8" s="11" t="s">
        <v>158</v>
      </c>
      <c r="I8" s="4" t="s">
        <v>159</v>
      </c>
      <c r="J8" s="8" t="n">
        <v>2</v>
      </c>
      <c r="K8" s="5" t="s">
        <v>110</v>
      </c>
      <c r="L8" s="4" t="s">
        <v>31</v>
      </c>
      <c r="M8" s="4" t="s">
        <v>151</v>
      </c>
      <c r="N8" s="4" t="s">
        <v>32</v>
      </c>
      <c r="O8" s="8"/>
      <c r="P8" s="4" t="s">
        <v>64</v>
      </c>
      <c r="Q8" s="9" t="s">
        <v>36</v>
      </c>
      <c r="R8" s="5" t="s">
        <v>37</v>
      </c>
      <c r="S8" s="4" t="s">
        <v>35</v>
      </c>
      <c r="T8" s="5" t="s">
        <v>64</v>
      </c>
      <c r="U8" s="4" t="s">
        <v>208</v>
      </c>
      <c r="V8" s="24" t="s">
        <v>155</v>
      </c>
      <c r="W8" s="17" t="s">
        <v>160</v>
      </c>
    </row>
    <row r="9" s="18" customFormat="true" ht="409.5" hidden="false" customHeight="false" outlineLevel="0" collapsed="false">
      <c r="A9" s="8" t="n">
        <v>7</v>
      </c>
      <c r="B9" s="8" t="n">
        <v>521133801</v>
      </c>
      <c r="C9" s="4" t="s">
        <v>212</v>
      </c>
      <c r="D9" s="4" t="s">
        <v>147</v>
      </c>
      <c r="E9" s="4" t="s">
        <v>182</v>
      </c>
      <c r="F9" s="4" t="s">
        <v>213</v>
      </c>
      <c r="G9" s="4" t="s">
        <v>157</v>
      </c>
      <c r="H9" s="11" t="s">
        <v>158</v>
      </c>
      <c r="I9" s="4" t="s">
        <v>159</v>
      </c>
      <c r="J9" s="8" t="n">
        <v>2</v>
      </c>
      <c r="K9" s="5" t="s">
        <v>110</v>
      </c>
      <c r="L9" s="4" t="s">
        <v>31</v>
      </c>
      <c r="M9" s="4" t="s">
        <v>151</v>
      </c>
      <c r="N9" s="4" t="s">
        <v>32</v>
      </c>
      <c r="O9" s="8"/>
      <c r="P9" s="4" t="s">
        <v>64</v>
      </c>
      <c r="Q9" s="9" t="s">
        <v>36</v>
      </c>
      <c r="R9" s="5" t="s">
        <v>37</v>
      </c>
      <c r="S9" s="5" t="s">
        <v>35</v>
      </c>
      <c r="T9" s="5" t="s">
        <v>64</v>
      </c>
      <c r="U9" s="4" t="s">
        <v>214</v>
      </c>
      <c r="V9" s="24" t="s">
        <v>155</v>
      </c>
      <c r="W9" s="17" t="s">
        <v>160</v>
      </c>
    </row>
    <row r="10" s="18" customFormat="true" ht="409.5" hidden="false" customHeight="false" outlineLevel="0" collapsed="false">
      <c r="A10" s="8" t="n">
        <v>8</v>
      </c>
      <c r="B10" s="8" t="n">
        <v>521201006</v>
      </c>
      <c r="C10" s="4" t="s">
        <v>222</v>
      </c>
      <c r="D10" s="4" t="s">
        <v>147</v>
      </c>
      <c r="E10" s="4" t="s">
        <v>182</v>
      </c>
      <c r="F10" s="4" t="s">
        <v>223</v>
      </c>
      <c r="G10" s="4" t="s">
        <v>157</v>
      </c>
      <c r="H10" s="11" t="s">
        <v>158</v>
      </c>
      <c r="I10" s="4" t="s">
        <v>159</v>
      </c>
      <c r="J10" s="8" t="n">
        <v>1</v>
      </c>
      <c r="K10" s="5" t="s">
        <v>110</v>
      </c>
      <c r="L10" s="4" t="s">
        <v>31</v>
      </c>
      <c r="M10" s="4" t="s">
        <v>151</v>
      </c>
      <c r="N10" s="4" t="s">
        <v>32</v>
      </c>
      <c r="O10" s="8"/>
      <c r="P10" s="4" t="s">
        <v>64</v>
      </c>
      <c r="Q10" s="9" t="s">
        <v>36</v>
      </c>
      <c r="R10" s="5" t="s">
        <v>37</v>
      </c>
      <c r="S10" s="4" t="s">
        <v>35</v>
      </c>
      <c r="T10" s="5" t="s">
        <v>64</v>
      </c>
      <c r="U10" s="4" t="s">
        <v>224</v>
      </c>
      <c r="V10" s="24" t="s">
        <v>155</v>
      </c>
      <c r="W10" s="17" t="s">
        <v>160</v>
      </c>
    </row>
    <row r="11" s="18" customFormat="true" ht="409.5" hidden="false" customHeight="false" outlineLevel="0" collapsed="false">
      <c r="A11" s="8" t="n">
        <v>9</v>
      </c>
      <c r="B11" s="8" t="n">
        <v>521503202</v>
      </c>
      <c r="C11" s="4" t="s">
        <v>225</v>
      </c>
      <c r="D11" s="4" t="s">
        <v>147</v>
      </c>
      <c r="E11" s="4" t="s">
        <v>182</v>
      </c>
      <c r="F11" s="4" t="s">
        <v>226</v>
      </c>
      <c r="G11" s="4" t="s">
        <v>157</v>
      </c>
      <c r="H11" s="11" t="s">
        <v>158</v>
      </c>
      <c r="I11" s="4" t="s">
        <v>159</v>
      </c>
      <c r="J11" s="8" t="n">
        <v>2</v>
      </c>
      <c r="K11" s="5" t="s">
        <v>110</v>
      </c>
      <c r="L11" s="4" t="s">
        <v>31</v>
      </c>
      <c r="M11" s="4" t="s">
        <v>151</v>
      </c>
      <c r="N11" s="4" t="s">
        <v>32</v>
      </c>
      <c r="O11" s="8"/>
      <c r="P11" s="4" t="s">
        <v>64</v>
      </c>
      <c r="Q11" s="9" t="s">
        <v>36</v>
      </c>
      <c r="R11" s="5" t="s">
        <v>37</v>
      </c>
      <c r="S11" s="4" t="s">
        <v>35</v>
      </c>
      <c r="T11" s="5" t="s">
        <v>64</v>
      </c>
      <c r="U11" s="8" t="s">
        <v>228</v>
      </c>
      <c r="V11" s="24" t="s">
        <v>155</v>
      </c>
      <c r="W11" s="17" t="s">
        <v>160</v>
      </c>
    </row>
    <row r="12" s="18" customFormat="true" ht="409.5" hidden="false" customHeight="false" outlineLevel="0" collapsed="false">
      <c r="A12" s="8" t="n">
        <v>10</v>
      </c>
      <c r="B12" s="8" t="n">
        <v>521328701</v>
      </c>
      <c r="C12" s="4" t="s">
        <v>232</v>
      </c>
      <c r="D12" s="4" t="s">
        <v>147</v>
      </c>
      <c r="E12" s="4" t="s">
        <v>182</v>
      </c>
      <c r="F12" s="4" t="s">
        <v>233</v>
      </c>
      <c r="G12" s="4" t="s">
        <v>157</v>
      </c>
      <c r="H12" s="11" t="s">
        <v>158</v>
      </c>
      <c r="I12" s="4" t="s">
        <v>159</v>
      </c>
      <c r="J12" s="8" t="n">
        <v>1</v>
      </c>
      <c r="K12" s="5" t="s">
        <v>110</v>
      </c>
      <c r="L12" s="4" t="s">
        <v>31</v>
      </c>
      <c r="M12" s="4" t="s">
        <v>151</v>
      </c>
      <c r="N12" s="4" t="s">
        <v>32</v>
      </c>
      <c r="O12" s="8"/>
      <c r="P12" s="4" t="s">
        <v>64</v>
      </c>
      <c r="Q12" s="9" t="s">
        <v>36</v>
      </c>
      <c r="R12" s="5" t="s">
        <v>37</v>
      </c>
      <c r="S12" s="5" t="s">
        <v>35</v>
      </c>
      <c r="T12" s="5" t="s">
        <v>64</v>
      </c>
      <c r="U12" s="4" t="s">
        <v>234</v>
      </c>
      <c r="V12" s="24" t="s">
        <v>155</v>
      </c>
      <c r="W12" s="17" t="s">
        <v>160</v>
      </c>
    </row>
    <row r="13" s="18" customFormat="true" ht="409.5" hidden="false" customHeight="false" outlineLevel="0" collapsed="false">
      <c r="A13" s="8" t="n">
        <v>11</v>
      </c>
      <c r="B13" s="9" t="n">
        <v>519938501</v>
      </c>
      <c r="C13" s="4" t="s">
        <v>242</v>
      </c>
      <c r="D13" s="4" t="s">
        <v>147</v>
      </c>
      <c r="E13" s="4" t="s">
        <v>26</v>
      </c>
      <c r="F13" s="8"/>
      <c r="G13" s="4" t="s">
        <v>157</v>
      </c>
      <c r="H13" s="11" t="s">
        <v>158</v>
      </c>
      <c r="I13" s="4" t="s">
        <v>159</v>
      </c>
      <c r="J13" s="8" t="n">
        <v>1</v>
      </c>
      <c r="K13" s="5" t="s">
        <v>110</v>
      </c>
      <c r="L13" s="4" t="s">
        <v>31</v>
      </c>
      <c r="M13" s="4" t="s">
        <v>151</v>
      </c>
      <c r="N13" s="4" t="s">
        <v>32</v>
      </c>
      <c r="O13" s="8"/>
      <c r="P13" s="4" t="s">
        <v>64</v>
      </c>
      <c r="Q13" s="9" t="s">
        <v>36</v>
      </c>
      <c r="R13" s="5" t="s">
        <v>37</v>
      </c>
      <c r="S13" s="5" t="s">
        <v>35</v>
      </c>
      <c r="T13" s="5" t="s">
        <v>64</v>
      </c>
      <c r="U13" s="4" t="s">
        <v>243</v>
      </c>
      <c r="V13" s="24" t="s">
        <v>155</v>
      </c>
      <c r="W13" s="17" t="s">
        <v>160</v>
      </c>
    </row>
    <row r="14" s="15" customFormat="true" ht="57" hidden="false" customHeight="false" outlineLevel="0" collapsed="false">
      <c r="A14" s="8" t="n">
        <v>12</v>
      </c>
      <c r="B14" s="8" t="n">
        <v>220109501</v>
      </c>
      <c r="C14" s="4" t="s">
        <v>5882</v>
      </c>
      <c r="D14" s="4" t="s">
        <v>53</v>
      </c>
      <c r="E14" s="4" t="s">
        <v>182</v>
      </c>
      <c r="F14" s="4" t="s">
        <v>183</v>
      </c>
      <c r="G14" s="4" t="s">
        <v>2345</v>
      </c>
      <c r="H14" s="11" t="s">
        <v>2346</v>
      </c>
      <c r="I14" s="4" t="s">
        <v>2347</v>
      </c>
      <c r="J14" s="8" t="n">
        <v>1</v>
      </c>
      <c r="K14" s="4" t="s">
        <v>974</v>
      </c>
      <c r="L14" s="4" t="s">
        <v>32</v>
      </c>
      <c r="M14" s="4" t="s">
        <v>32</v>
      </c>
      <c r="N14" s="4" t="s">
        <v>32</v>
      </c>
      <c r="O14" s="8"/>
      <c r="P14" s="4" t="s">
        <v>35</v>
      </c>
      <c r="Q14" s="9" t="s">
        <v>57</v>
      </c>
      <c r="R14" s="5" t="s">
        <v>37</v>
      </c>
      <c r="S14" s="5" t="s">
        <v>35</v>
      </c>
      <c r="T14" s="5" t="s">
        <v>64</v>
      </c>
      <c r="U14" s="8" t="n">
        <v>67084151</v>
      </c>
      <c r="V14" s="8" t="s">
        <v>2260</v>
      </c>
      <c r="W14" s="17"/>
    </row>
    <row r="15" s="15" customFormat="true" ht="71.25" hidden="false" customHeight="false" outlineLevel="0" collapsed="false">
      <c r="A15" s="8" t="n">
        <v>13</v>
      </c>
      <c r="B15" s="8" t="n">
        <v>220105303</v>
      </c>
      <c r="C15" s="4" t="s">
        <v>2422</v>
      </c>
      <c r="D15" s="4" t="s">
        <v>53</v>
      </c>
      <c r="E15" s="4" t="s">
        <v>182</v>
      </c>
      <c r="F15" s="4" t="s">
        <v>183</v>
      </c>
      <c r="G15" s="4" t="s">
        <v>2423</v>
      </c>
      <c r="H15" s="11" t="s">
        <v>2424</v>
      </c>
      <c r="I15" s="4" t="s">
        <v>2425</v>
      </c>
      <c r="J15" s="8" t="n">
        <v>1</v>
      </c>
      <c r="K15" s="4" t="s">
        <v>974</v>
      </c>
      <c r="L15" s="4" t="s">
        <v>32</v>
      </c>
      <c r="M15" s="4" t="s">
        <v>32</v>
      </c>
      <c r="N15" s="4" t="s">
        <v>32</v>
      </c>
      <c r="O15" s="8"/>
      <c r="P15" s="4" t="s">
        <v>35</v>
      </c>
      <c r="Q15" s="9" t="s">
        <v>57</v>
      </c>
      <c r="R15" s="5" t="s">
        <v>37</v>
      </c>
      <c r="S15" s="5" t="s">
        <v>35</v>
      </c>
      <c r="T15" s="5" t="s">
        <v>64</v>
      </c>
      <c r="U15" s="12" t="n">
        <v>85120966</v>
      </c>
      <c r="V15" s="8" t="s">
        <v>2260</v>
      </c>
      <c r="W15" s="11" t="s">
        <v>2426</v>
      </c>
    </row>
    <row r="16" s="15" customFormat="true" ht="128.25" hidden="false" customHeight="false" outlineLevel="0" collapsed="false">
      <c r="A16" s="8" t="n">
        <v>14</v>
      </c>
      <c r="B16" s="8" t="n">
        <v>820106301</v>
      </c>
      <c r="C16" s="4" t="s">
        <v>2538</v>
      </c>
      <c r="D16" s="4" t="s">
        <v>76</v>
      </c>
      <c r="E16" s="4" t="s">
        <v>182</v>
      </c>
      <c r="F16" s="4" t="s">
        <v>183</v>
      </c>
      <c r="G16" s="8"/>
      <c r="H16" s="11" t="s">
        <v>2535</v>
      </c>
      <c r="I16" s="4" t="s">
        <v>2536</v>
      </c>
      <c r="J16" s="8" t="n">
        <v>2</v>
      </c>
      <c r="K16" s="4" t="s">
        <v>974</v>
      </c>
      <c r="L16" s="4" t="s">
        <v>32</v>
      </c>
      <c r="M16" s="4" t="s">
        <v>32</v>
      </c>
      <c r="N16" s="4" t="s">
        <v>123</v>
      </c>
      <c r="O16" s="8"/>
      <c r="P16" s="4" t="s">
        <v>35</v>
      </c>
      <c r="Q16" s="9" t="s">
        <v>57</v>
      </c>
      <c r="R16" s="5" t="s">
        <v>37</v>
      </c>
      <c r="S16" s="5" t="s">
        <v>35</v>
      </c>
      <c r="T16" s="5" t="s">
        <v>64</v>
      </c>
      <c r="U16" s="8" t="n">
        <v>84038193</v>
      </c>
      <c r="V16" s="8" t="s">
        <v>2260</v>
      </c>
      <c r="W16" s="11" t="s">
        <v>2537</v>
      </c>
    </row>
    <row r="17" s="15" customFormat="true" ht="71.25" hidden="false" customHeight="false" outlineLevel="0" collapsed="false">
      <c r="A17" s="8" t="n">
        <v>15</v>
      </c>
      <c r="B17" s="8" t="n">
        <v>220107101</v>
      </c>
      <c r="C17" s="4" t="s">
        <v>2587</v>
      </c>
      <c r="D17" s="4" t="s">
        <v>53</v>
      </c>
      <c r="E17" s="4" t="s">
        <v>182</v>
      </c>
      <c r="F17" s="4" t="s">
        <v>183</v>
      </c>
      <c r="G17" s="4" t="s">
        <v>2598</v>
      </c>
      <c r="H17" s="11" t="s">
        <v>5883</v>
      </c>
      <c r="I17" s="204" t="s">
        <v>5884</v>
      </c>
      <c r="J17" s="8" t="n">
        <v>1</v>
      </c>
      <c r="K17" s="4" t="s">
        <v>974</v>
      </c>
      <c r="L17" s="4" t="s">
        <v>32</v>
      </c>
      <c r="M17" s="4" t="s">
        <v>32</v>
      </c>
      <c r="N17" s="4" t="s">
        <v>32</v>
      </c>
      <c r="O17" s="8"/>
      <c r="P17" s="4" t="s">
        <v>35</v>
      </c>
      <c r="Q17" s="9" t="s">
        <v>57</v>
      </c>
      <c r="R17" s="5" t="s">
        <v>37</v>
      </c>
      <c r="S17" s="5" t="s">
        <v>35</v>
      </c>
      <c r="T17" s="5" t="s">
        <v>64</v>
      </c>
      <c r="U17" s="8" t="n">
        <v>64004071</v>
      </c>
      <c r="V17" s="8" t="s">
        <v>2260</v>
      </c>
      <c r="W17" s="17"/>
    </row>
    <row r="18" s="15" customFormat="true" ht="156.75" hidden="false" customHeight="false" outlineLevel="0" collapsed="false">
      <c r="A18" s="8" t="n">
        <v>16</v>
      </c>
      <c r="B18" s="8" t="n">
        <v>220108201</v>
      </c>
      <c r="C18" s="4" t="s">
        <v>2614</v>
      </c>
      <c r="D18" s="4" t="s">
        <v>53</v>
      </c>
      <c r="E18" s="4" t="s">
        <v>182</v>
      </c>
      <c r="F18" s="4" t="s">
        <v>183</v>
      </c>
      <c r="G18" s="4" t="s">
        <v>2649</v>
      </c>
      <c r="H18" s="11" t="s">
        <v>5885</v>
      </c>
      <c r="I18" s="4" t="s">
        <v>5886</v>
      </c>
      <c r="J18" s="8" t="n">
        <v>1</v>
      </c>
      <c r="K18" s="4" t="s">
        <v>974</v>
      </c>
      <c r="L18" s="4" t="s">
        <v>32</v>
      </c>
      <c r="M18" s="4" t="s">
        <v>32</v>
      </c>
      <c r="N18" s="4" t="s">
        <v>33</v>
      </c>
      <c r="O18" s="8"/>
      <c r="P18" s="4" t="s">
        <v>35</v>
      </c>
      <c r="Q18" s="9" t="s">
        <v>57</v>
      </c>
      <c r="R18" s="5" t="s">
        <v>37</v>
      </c>
      <c r="S18" s="5" t="s">
        <v>35</v>
      </c>
      <c r="T18" s="5" t="s">
        <v>64</v>
      </c>
      <c r="U18" s="8" t="n">
        <v>52171023</v>
      </c>
      <c r="V18" s="8" t="s">
        <v>2260</v>
      </c>
      <c r="W18" s="17"/>
    </row>
    <row r="19" s="15" customFormat="true" ht="71.25" hidden="false" customHeight="false" outlineLevel="0" collapsed="false">
      <c r="A19" s="8" t="n">
        <v>17</v>
      </c>
      <c r="B19" s="8" t="n">
        <v>220108001</v>
      </c>
      <c r="C19" s="4" t="s">
        <v>2626</v>
      </c>
      <c r="D19" s="4" t="s">
        <v>53</v>
      </c>
      <c r="E19" s="4" t="s">
        <v>182</v>
      </c>
      <c r="F19" s="4" t="s">
        <v>183</v>
      </c>
      <c r="G19" s="4" t="s">
        <v>77</v>
      </c>
      <c r="H19" s="11" t="s">
        <v>54</v>
      </c>
      <c r="I19" s="4" t="s">
        <v>2631</v>
      </c>
      <c r="J19" s="8" t="n">
        <v>1</v>
      </c>
      <c r="K19" s="4" t="s">
        <v>974</v>
      </c>
      <c r="L19" s="4" t="s">
        <v>32</v>
      </c>
      <c r="M19" s="4" t="s">
        <v>32</v>
      </c>
      <c r="N19" s="4" t="s">
        <v>32</v>
      </c>
      <c r="O19" s="8"/>
      <c r="P19" s="4" t="s">
        <v>35</v>
      </c>
      <c r="Q19" s="9" t="s">
        <v>57</v>
      </c>
      <c r="R19" s="5" t="s">
        <v>37</v>
      </c>
      <c r="S19" s="5" t="s">
        <v>35</v>
      </c>
      <c r="T19" s="5" t="s">
        <v>64</v>
      </c>
      <c r="U19" s="97" t="n">
        <v>67141877</v>
      </c>
      <c r="V19" s="8" t="s">
        <v>2260</v>
      </c>
      <c r="W19" s="17"/>
    </row>
    <row r="20" s="99" customFormat="true" ht="71.25" hidden="false" customHeight="false" outlineLevel="0" collapsed="false">
      <c r="A20" s="8" t="n">
        <v>18</v>
      </c>
      <c r="B20" s="8" t="n">
        <v>220274301</v>
      </c>
      <c r="C20" s="4" t="s">
        <v>2785</v>
      </c>
      <c r="D20" s="4" t="s">
        <v>53</v>
      </c>
      <c r="E20" s="4" t="s">
        <v>182</v>
      </c>
      <c r="F20" s="4" t="s">
        <v>189</v>
      </c>
      <c r="G20" s="4" t="s">
        <v>2828</v>
      </c>
      <c r="H20" s="11" t="s">
        <v>1506</v>
      </c>
      <c r="I20" s="98" t="s">
        <v>5887</v>
      </c>
      <c r="J20" s="8" t="n">
        <v>2</v>
      </c>
      <c r="K20" s="4" t="s">
        <v>974</v>
      </c>
      <c r="L20" s="4" t="s">
        <v>32</v>
      </c>
      <c r="M20" s="4" t="s">
        <v>32</v>
      </c>
      <c r="N20" s="4" t="s">
        <v>32</v>
      </c>
      <c r="O20" s="98"/>
      <c r="P20" s="4" t="s">
        <v>35</v>
      </c>
      <c r="Q20" s="8" t="s">
        <v>57</v>
      </c>
      <c r="R20" s="5" t="s">
        <v>37</v>
      </c>
      <c r="S20" s="4" t="s">
        <v>35</v>
      </c>
      <c r="T20" s="4" t="s">
        <v>64</v>
      </c>
      <c r="U20" s="17" t="n">
        <v>63318227</v>
      </c>
      <c r="V20" s="8" t="s">
        <v>2676</v>
      </c>
      <c r="W20" s="17"/>
    </row>
    <row r="21" s="99" customFormat="true" ht="99.75" hidden="false" customHeight="false" outlineLevel="0" collapsed="false">
      <c r="A21" s="8" t="n">
        <v>19</v>
      </c>
      <c r="B21" s="8" t="n">
        <v>220275001</v>
      </c>
      <c r="C21" s="4" t="s">
        <v>2793</v>
      </c>
      <c r="D21" s="4" t="s">
        <v>53</v>
      </c>
      <c r="E21" s="4" t="s">
        <v>182</v>
      </c>
      <c r="F21" s="4" t="s">
        <v>189</v>
      </c>
      <c r="G21" s="4" t="s">
        <v>3159</v>
      </c>
      <c r="H21" s="11" t="s">
        <v>95</v>
      </c>
      <c r="I21" s="98" t="s">
        <v>5888</v>
      </c>
      <c r="J21" s="8" t="n">
        <v>2</v>
      </c>
      <c r="K21" s="4" t="s">
        <v>974</v>
      </c>
      <c r="L21" s="4" t="s">
        <v>32</v>
      </c>
      <c r="M21" s="4" t="s">
        <v>32</v>
      </c>
      <c r="N21" s="4" t="s">
        <v>32</v>
      </c>
      <c r="O21" s="98"/>
      <c r="P21" s="4" t="s">
        <v>35</v>
      </c>
      <c r="Q21" s="8" t="s">
        <v>57</v>
      </c>
      <c r="R21" s="5" t="s">
        <v>37</v>
      </c>
      <c r="S21" s="5" t="s">
        <v>35</v>
      </c>
      <c r="T21" s="5" t="s">
        <v>64</v>
      </c>
      <c r="U21" s="17" t="n">
        <v>83998527</v>
      </c>
      <c r="V21" s="8" t="s">
        <v>2676</v>
      </c>
      <c r="W21" s="17"/>
    </row>
    <row r="22" s="99" customFormat="true" ht="142.5" hidden="false" customHeight="false" outlineLevel="0" collapsed="false">
      <c r="A22" s="8" t="n">
        <v>20</v>
      </c>
      <c r="B22" s="8" t="n">
        <v>820275101</v>
      </c>
      <c r="C22" s="4" t="s">
        <v>2882</v>
      </c>
      <c r="D22" s="4" t="s">
        <v>76</v>
      </c>
      <c r="E22" s="4" t="s">
        <v>182</v>
      </c>
      <c r="F22" s="4" t="s">
        <v>189</v>
      </c>
      <c r="G22" s="4" t="s">
        <v>2882</v>
      </c>
      <c r="H22" s="11" t="s">
        <v>5889</v>
      </c>
      <c r="I22" s="98" t="s">
        <v>2884</v>
      </c>
      <c r="J22" s="8" t="n">
        <v>1</v>
      </c>
      <c r="K22" s="4" t="s">
        <v>974</v>
      </c>
      <c r="L22" s="4" t="s">
        <v>32</v>
      </c>
      <c r="M22" s="4" t="s">
        <v>32</v>
      </c>
      <c r="N22" s="4" t="s">
        <v>32</v>
      </c>
      <c r="O22" s="98"/>
      <c r="P22" s="4" t="s">
        <v>35</v>
      </c>
      <c r="Q22" s="8" t="s">
        <v>57</v>
      </c>
      <c r="R22" s="5" t="s">
        <v>37</v>
      </c>
      <c r="S22" s="5" t="s">
        <v>35</v>
      </c>
      <c r="T22" s="5" t="s">
        <v>64</v>
      </c>
      <c r="U22" s="17" t="n">
        <v>83975587</v>
      </c>
      <c r="V22" s="8" t="s">
        <v>2676</v>
      </c>
      <c r="W22" s="17"/>
    </row>
    <row r="23" s="99" customFormat="true" ht="228" hidden="false" customHeight="false" outlineLevel="0" collapsed="false">
      <c r="A23" s="8" t="n">
        <v>21</v>
      </c>
      <c r="B23" s="8" t="n">
        <v>820274801</v>
      </c>
      <c r="C23" s="4" t="s">
        <v>2886</v>
      </c>
      <c r="D23" s="4" t="s">
        <v>76</v>
      </c>
      <c r="E23" s="4" t="s">
        <v>182</v>
      </c>
      <c r="F23" s="4" t="s">
        <v>189</v>
      </c>
      <c r="G23" s="4" t="s">
        <v>2886</v>
      </c>
      <c r="H23" s="11" t="s">
        <v>5890</v>
      </c>
      <c r="I23" s="98" t="s">
        <v>2888</v>
      </c>
      <c r="J23" s="8" t="n">
        <v>1</v>
      </c>
      <c r="K23" s="4" t="s">
        <v>974</v>
      </c>
      <c r="L23" s="4" t="s">
        <v>32</v>
      </c>
      <c r="M23" s="4" t="s">
        <v>32</v>
      </c>
      <c r="N23" s="4" t="s">
        <v>32</v>
      </c>
      <c r="O23" s="98"/>
      <c r="P23" s="4" t="s">
        <v>35</v>
      </c>
      <c r="Q23" s="8" t="s">
        <v>57</v>
      </c>
      <c r="R23" s="5" t="s">
        <v>37</v>
      </c>
      <c r="S23" s="4" t="s">
        <v>35</v>
      </c>
      <c r="T23" s="4" t="s">
        <v>64</v>
      </c>
      <c r="U23" s="17" t="n">
        <v>66206132</v>
      </c>
      <c r="V23" s="8" t="s">
        <v>2676</v>
      </c>
      <c r="W23" s="17"/>
    </row>
    <row r="24" s="99" customFormat="true" ht="71.25" hidden="false" customHeight="false" outlineLevel="0" collapsed="false">
      <c r="A24" s="8" t="n">
        <v>22</v>
      </c>
      <c r="B24" s="8" t="n">
        <v>220544003</v>
      </c>
      <c r="C24" s="4" t="s">
        <v>2954</v>
      </c>
      <c r="D24" s="4" t="s">
        <v>53</v>
      </c>
      <c r="E24" s="4" t="s">
        <v>182</v>
      </c>
      <c r="F24" s="4" t="s">
        <v>192</v>
      </c>
      <c r="G24" s="4" t="s">
        <v>2973</v>
      </c>
      <c r="H24" s="11" t="s">
        <v>2955</v>
      </c>
      <c r="I24" s="4" t="s">
        <v>2974</v>
      </c>
      <c r="J24" s="8" t="n">
        <v>4</v>
      </c>
      <c r="K24" s="4" t="s">
        <v>974</v>
      </c>
      <c r="L24" s="4" t="s">
        <v>32</v>
      </c>
      <c r="M24" s="4" t="s">
        <v>32</v>
      </c>
      <c r="N24" s="4" t="s">
        <v>32</v>
      </c>
      <c r="O24" s="8"/>
      <c r="P24" s="4" t="s">
        <v>35</v>
      </c>
      <c r="Q24" s="8" t="s">
        <v>36</v>
      </c>
      <c r="R24" s="5" t="s">
        <v>37</v>
      </c>
      <c r="S24" s="4" t="s">
        <v>35</v>
      </c>
      <c r="T24" s="4" t="s">
        <v>64</v>
      </c>
      <c r="U24" s="8" t="s">
        <v>2959</v>
      </c>
      <c r="V24" s="8" t="s">
        <v>2923</v>
      </c>
      <c r="W24" s="11" t="s">
        <v>5800</v>
      </c>
    </row>
    <row r="25" s="99" customFormat="true" ht="71.25" hidden="false" customHeight="false" outlineLevel="0" collapsed="false">
      <c r="A25" s="8" t="n">
        <v>23</v>
      </c>
      <c r="B25" s="8" t="n">
        <v>220544002</v>
      </c>
      <c r="C25" s="4" t="s">
        <v>2954</v>
      </c>
      <c r="D25" s="4" t="s">
        <v>53</v>
      </c>
      <c r="E25" s="4" t="s">
        <v>182</v>
      </c>
      <c r="F25" s="4" t="s">
        <v>192</v>
      </c>
      <c r="G25" s="4" t="s">
        <v>2977</v>
      </c>
      <c r="H25" s="11" t="s">
        <v>2955</v>
      </c>
      <c r="I25" s="4" t="s">
        <v>2974</v>
      </c>
      <c r="J25" s="8" t="n">
        <v>4</v>
      </c>
      <c r="K25" s="4" t="s">
        <v>974</v>
      </c>
      <c r="L25" s="4" t="s">
        <v>32</v>
      </c>
      <c r="M25" s="4" t="s">
        <v>32</v>
      </c>
      <c r="N25" s="4" t="s">
        <v>32</v>
      </c>
      <c r="O25" s="8"/>
      <c r="P25" s="4" t="s">
        <v>35</v>
      </c>
      <c r="Q25" s="8" t="s">
        <v>36</v>
      </c>
      <c r="R25" s="5" t="s">
        <v>37</v>
      </c>
      <c r="S25" s="4" t="s">
        <v>35</v>
      </c>
      <c r="T25" s="4" t="s">
        <v>64</v>
      </c>
      <c r="U25" s="8" t="s">
        <v>2959</v>
      </c>
      <c r="V25" s="8" t="s">
        <v>2923</v>
      </c>
      <c r="W25" s="11" t="s">
        <v>5800</v>
      </c>
    </row>
    <row r="26" s="99" customFormat="true" ht="85.5" hidden="false" customHeight="false" outlineLevel="0" collapsed="false">
      <c r="A26" s="8" t="n">
        <v>24</v>
      </c>
      <c r="B26" s="8" t="n">
        <v>220650701</v>
      </c>
      <c r="C26" s="11" t="s">
        <v>3260</v>
      </c>
      <c r="D26" s="11" t="s">
        <v>53</v>
      </c>
      <c r="E26" s="11" t="s">
        <v>182</v>
      </c>
      <c r="F26" s="11" t="s">
        <v>198</v>
      </c>
      <c r="G26" s="11" t="s">
        <v>1869</v>
      </c>
      <c r="H26" s="11" t="s">
        <v>1505</v>
      </c>
      <c r="I26" s="11" t="s">
        <v>3261</v>
      </c>
      <c r="J26" s="8" t="n">
        <v>3</v>
      </c>
      <c r="K26" s="11" t="s">
        <v>974</v>
      </c>
      <c r="L26" s="11" t="s">
        <v>32</v>
      </c>
      <c r="M26" s="4" t="s">
        <v>32</v>
      </c>
      <c r="N26" s="11" t="s">
        <v>32</v>
      </c>
      <c r="O26" s="11" t="s">
        <v>3262</v>
      </c>
      <c r="P26" s="4" t="s">
        <v>35</v>
      </c>
      <c r="Q26" s="27" t="s">
        <v>36</v>
      </c>
      <c r="R26" s="5" t="s">
        <v>37</v>
      </c>
      <c r="S26" s="5" t="s">
        <v>35</v>
      </c>
      <c r="T26" s="5" t="s">
        <v>64</v>
      </c>
      <c r="U26" s="13" t="s">
        <v>3263</v>
      </c>
      <c r="V26" s="8" t="s">
        <v>3212</v>
      </c>
      <c r="W26" s="11" t="s">
        <v>5891</v>
      </c>
    </row>
    <row r="27" s="99" customFormat="true" ht="185.25" hidden="false" customHeight="false" outlineLevel="0" collapsed="false">
      <c r="A27" s="8" t="n">
        <v>25</v>
      </c>
      <c r="B27" s="8" t="n">
        <v>220711001</v>
      </c>
      <c r="C27" s="4" t="s">
        <v>3449</v>
      </c>
      <c r="D27" s="4" t="s">
        <v>53</v>
      </c>
      <c r="E27" s="4" t="s">
        <v>182</v>
      </c>
      <c r="F27" s="4" t="s">
        <v>201</v>
      </c>
      <c r="G27" s="4" t="s">
        <v>3450</v>
      </c>
      <c r="H27" s="11" t="s">
        <v>1053</v>
      </c>
      <c r="I27" s="4" t="s">
        <v>3451</v>
      </c>
      <c r="J27" s="8" t="n">
        <v>2</v>
      </c>
      <c r="K27" s="4" t="s">
        <v>974</v>
      </c>
      <c r="L27" s="4" t="s">
        <v>32</v>
      </c>
      <c r="M27" s="4" t="s">
        <v>32</v>
      </c>
      <c r="N27" s="4" t="s">
        <v>32</v>
      </c>
      <c r="O27" s="4" t="s">
        <v>3452</v>
      </c>
      <c r="P27" s="4" t="s">
        <v>64</v>
      </c>
      <c r="Q27" s="9" t="s">
        <v>36</v>
      </c>
      <c r="R27" s="5" t="s">
        <v>37</v>
      </c>
      <c r="S27" s="4" t="s">
        <v>35</v>
      </c>
      <c r="T27" s="4" t="s">
        <v>5806</v>
      </c>
      <c r="U27" s="8" t="s">
        <v>3453</v>
      </c>
      <c r="V27" s="8" t="s">
        <v>3379</v>
      </c>
      <c r="W27" s="11" t="s">
        <v>3454</v>
      </c>
    </row>
    <row r="28" s="99" customFormat="true" ht="213.75" hidden="false" customHeight="false" outlineLevel="0" collapsed="false">
      <c r="A28" s="8" t="n">
        <v>26</v>
      </c>
      <c r="B28" s="8" t="n">
        <v>220958403</v>
      </c>
      <c r="C28" s="4" t="s">
        <v>3981</v>
      </c>
      <c r="D28" s="4" t="s">
        <v>53</v>
      </c>
      <c r="E28" s="4" t="s">
        <v>182</v>
      </c>
      <c r="F28" s="4" t="s">
        <v>207</v>
      </c>
      <c r="G28" s="4" t="s">
        <v>3982</v>
      </c>
      <c r="H28" s="11" t="s">
        <v>2798</v>
      </c>
      <c r="I28" s="4" t="s">
        <v>3983</v>
      </c>
      <c r="J28" s="8" t="n">
        <v>1</v>
      </c>
      <c r="K28" s="4" t="s">
        <v>974</v>
      </c>
      <c r="L28" s="4" t="s">
        <v>32</v>
      </c>
      <c r="M28" s="4" t="s">
        <v>32</v>
      </c>
      <c r="N28" s="4" t="s">
        <v>32</v>
      </c>
      <c r="O28" s="8"/>
      <c r="P28" s="4" t="s">
        <v>35</v>
      </c>
      <c r="Q28" s="9" t="s">
        <v>1887</v>
      </c>
      <c r="R28" s="5" t="s">
        <v>37</v>
      </c>
      <c r="S28" s="5" t="s">
        <v>35</v>
      </c>
      <c r="T28" s="5" t="s">
        <v>64</v>
      </c>
      <c r="U28" s="8" t="n">
        <v>69843347</v>
      </c>
      <c r="V28" s="8" t="s">
        <v>3776</v>
      </c>
      <c r="W28" s="17"/>
    </row>
    <row r="29" s="99" customFormat="true" ht="213.75" hidden="false" customHeight="false" outlineLevel="0" collapsed="false">
      <c r="A29" s="8" t="n">
        <v>27</v>
      </c>
      <c r="B29" s="8" t="n">
        <v>220958401</v>
      </c>
      <c r="C29" s="4" t="s">
        <v>3981</v>
      </c>
      <c r="D29" s="4" t="s">
        <v>53</v>
      </c>
      <c r="E29" s="4" t="s">
        <v>182</v>
      </c>
      <c r="F29" s="4" t="s">
        <v>207</v>
      </c>
      <c r="G29" s="4" t="s">
        <v>5892</v>
      </c>
      <c r="H29" s="11" t="s">
        <v>2798</v>
      </c>
      <c r="I29" s="4" t="s">
        <v>3983</v>
      </c>
      <c r="J29" s="8" t="n">
        <v>1</v>
      </c>
      <c r="K29" s="4" t="s">
        <v>974</v>
      </c>
      <c r="L29" s="4" t="s">
        <v>32</v>
      </c>
      <c r="M29" s="4" t="s">
        <v>32</v>
      </c>
      <c r="N29" s="4" t="s">
        <v>32</v>
      </c>
      <c r="O29" s="8"/>
      <c r="P29" s="4" t="s">
        <v>35</v>
      </c>
      <c r="Q29" s="9" t="s">
        <v>1887</v>
      </c>
      <c r="R29" s="5" t="s">
        <v>37</v>
      </c>
      <c r="S29" s="5" t="s">
        <v>35</v>
      </c>
      <c r="T29" s="5" t="s">
        <v>64</v>
      </c>
      <c r="U29" s="8" t="n">
        <v>69843347</v>
      </c>
      <c r="V29" s="8" t="s">
        <v>3776</v>
      </c>
      <c r="W29" s="17"/>
    </row>
    <row r="30" s="18" customFormat="true" ht="57" hidden="false" customHeight="false" outlineLevel="0" collapsed="false">
      <c r="A30" s="8" t="n">
        <v>28</v>
      </c>
      <c r="B30" s="8" t="n">
        <v>221047702</v>
      </c>
      <c r="C30" s="4" t="s">
        <v>4394</v>
      </c>
      <c r="D30" s="4" t="s">
        <v>53</v>
      </c>
      <c r="E30" s="4" t="s">
        <v>182</v>
      </c>
      <c r="F30" s="4" t="s">
        <v>210</v>
      </c>
      <c r="G30" s="4" t="s">
        <v>5893</v>
      </c>
      <c r="H30" s="11" t="s">
        <v>5894</v>
      </c>
      <c r="I30" s="4" t="s">
        <v>4397</v>
      </c>
      <c r="J30" s="8" t="n">
        <v>2</v>
      </c>
      <c r="K30" s="4" t="s">
        <v>974</v>
      </c>
      <c r="L30" s="4" t="s">
        <v>32</v>
      </c>
      <c r="M30" s="4" t="s">
        <v>32</v>
      </c>
      <c r="N30" s="4" t="s">
        <v>32</v>
      </c>
      <c r="O30" s="8"/>
      <c r="P30" s="4" t="s">
        <v>35</v>
      </c>
      <c r="Q30" s="9" t="s">
        <v>36</v>
      </c>
      <c r="R30" s="5" t="s">
        <v>37</v>
      </c>
      <c r="S30" s="5" t="s">
        <v>35</v>
      </c>
      <c r="T30" s="5" t="s">
        <v>64</v>
      </c>
      <c r="U30" s="9" t="s">
        <v>4398</v>
      </c>
      <c r="V30" s="8" t="s">
        <v>4256</v>
      </c>
      <c r="W30" s="11" t="s">
        <v>4402</v>
      </c>
    </row>
    <row r="31" s="18" customFormat="true" ht="71.25" hidden="false" customHeight="false" outlineLevel="0" collapsed="false">
      <c r="A31" s="8" t="n">
        <v>29</v>
      </c>
      <c r="B31" s="8" t="n">
        <v>221049501</v>
      </c>
      <c r="C31" s="5" t="s">
        <v>4421</v>
      </c>
      <c r="D31" s="5" t="s">
        <v>53</v>
      </c>
      <c r="E31" s="5" t="s">
        <v>182</v>
      </c>
      <c r="F31" s="5" t="s">
        <v>210</v>
      </c>
      <c r="G31" s="5" t="s">
        <v>4422</v>
      </c>
      <c r="H31" s="30" t="s">
        <v>5895</v>
      </c>
      <c r="I31" s="5" t="s">
        <v>4424</v>
      </c>
      <c r="J31" s="9" t="n">
        <v>1</v>
      </c>
      <c r="K31" s="4" t="s">
        <v>974</v>
      </c>
      <c r="L31" s="4" t="s">
        <v>32</v>
      </c>
      <c r="M31" s="4" t="s">
        <v>32</v>
      </c>
      <c r="N31" s="4" t="s">
        <v>32</v>
      </c>
      <c r="O31" s="9"/>
      <c r="P31" s="5" t="s">
        <v>35</v>
      </c>
      <c r="Q31" s="9" t="s">
        <v>36</v>
      </c>
      <c r="R31" s="5" t="s">
        <v>37</v>
      </c>
      <c r="S31" s="5" t="s">
        <v>35</v>
      </c>
      <c r="T31" s="5" t="s">
        <v>64</v>
      </c>
      <c r="U31" s="9" t="n">
        <v>81333635</v>
      </c>
      <c r="V31" s="8" t="s">
        <v>4256</v>
      </c>
      <c r="W31" s="30" t="s">
        <v>5896</v>
      </c>
    </row>
    <row r="32" s="99" customFormat="true" ht="57" hidden="false" customHeight="false" outlineLevel="0" collapsed="false">
      <c r="A32" s="8" t="n">
        <v>30</v>
      </c>
      <c r="B32" s="8" t="n">
        <v>221133002</v>
      </c>
      <c r="C32" s="5" t="s">
        <v>4456</v>
      </c>
      <c r="D32" s="5" t="s">
        <v>53</v>
      </c>
      <c r="E32" s="5" t="s">
        <v>182</v>
      </c>
      <c r="F32" s="5" t="s">
        <v>213</v>
      </c>
      <c r="G32" s="5" t="s">
        <v>1869</v>
      </c>
      <c r="H32" s="30" t="s">
        <v>4466</v>
      </c>
      <c r="I32" s="5" t="s">
        <v>4467</v>
      </c>
      <c r="J32" s="12" t="n">
        <v>2</v>
      </c>
      <c r="K32" s="5" t="s">
        <v>974</v>
      </c>
      <c r="L32" s="5" t="s">
        <v>32</v>
      </c>
      <c r="M32" s="4" t="s">
        <v>32</v>
      </c>
      <c r="N32" s="4" t="s">
        <v>32</v>
      </c>
      <c r="O32" s="9"/>
      <c r="P32" s="5" t="s">
        <v>35</v>
      </c>
      <c r="Q32" s="9" t="s">
        <v>36</v>
      </c>
      <c r="R32" s="5" t="s">
        <v>37</v>
      </c>
      <c r="S32" s="5" t="s">
        <v>35</v>
      </c>
      <c r="T32" s="5" t="s">
        <v>64</v>
      </c>
      <c r="U32" s="9" t="s">
        <v>4445</v>
      </c>
      <c r="V32" s="9" t="s">
        <v>4446</v>
      </c>
      <c r="W32" s="17"/>
    </row>
    <row r="33" s="99" customFormat="true" ht="71.25" hidden="false" customHeight="false" outlineLevel="0" collapsed="false">
      <c r="A33" s="8" t="n">
        <v>31</v>
      </c>
      <c r="B33" s="8" t="n">
        <v>221239701</v>
      </c>
      <c r="C33" s="4" t="s">
        <v>4876</v>
      </c>
      <c r="D33" s="10" t="s">
        <v>53</v>
      </c>
      <c r="E33" s="4" t="s">
        <v>182</v>
      </c>
      <c r="F33" s="4" t="s">
        <v>223</v>
      </c>
      <c r="G33" s="4" t="s">
        <v>2977</v>
      </c>
      <c r="H33" s="11" t="s">
        <v>4877</v>
      </c>
      <c r="I33" s="11" t="s">
        <v>4878</v>
      </c>
      <c r="J33" s="110" t="n">
        <v>3</v>
      </c>
      <c r="K33" s="4" t="s">
        <v>974</v>
      </c>
      <c r="L33" s="4" t="s">
        <v>32</v>
      </c>
      <c r="M33" s="4" t="s">
        <v>32</v>
      </c>
      <c r="N33" s="4" t="s">
        <v>32</v>
      </c>
      <c r="O33" s="9"/>
      <c r="P33" s="4" t="s">
        <v>35</v>
      </c>
      <c r="Q33" s="9" t="s">
        <v>36</v>
      </c>
      <c r="R33" s="5" t="s">
        <v>37</v>
      </c>
      <c r="S33" s="5" t="s">
        <v>35</v>
      </c>
      <c r="T33" s="5" t="s">
        <v>64</v>
      </c>
      <c r="U33" s="8" t="n">
        <v>89741672</v>
      </c>
      <c r="V33" s="8" t="s">
        <v>4823</v>
      </c>
      <c r="W33" s="11" t="s">
        <v>5838</v>
      </c>
    </row>
    <row r="34" s="99" customFormat="true" ht="142.5" hidden="false" customHeight="false" outlineLevel="0" collapsed="false">
      <c r="A34" s="8" t="n">
        <v>32</v>
      </c>
      <c r="B34" s="8" t="n">
        <v>221502302</v>
      </c>
      <c r="C34" s="4" t="s">
        <v>5066</v>
      </c>
      <c r="D34" s="4" t="s">
        <v>53</v>
      </c>
      <c r="E34" s="4" t="s">
        <v>182</v>
      </c>
      <c r="F34" s="4" t="s">
        <v>226</v>
      </c>
      <c r="G34" s="4" t="s">
        <v>5897</v>
      </c>
      <c r="H34" s="11" t="s">
        <v>5068</v>
      </c>
      <c r="I34" s="4" t="s">
        <v>2974</v>
      </c>
      <c r="J34" s="8" t="n">
        <v>1</v>
      </c>
      <c r="K34" s="4" t="s">
        <v>974</v>
      </c>
      <c r="L34" s="4" t="s">
        <v>32</v>
      </c>
      <c r="M34" s="4" t="s">
        <v>32</v>
      </c>
      <c r="N34" s="4" t="s">
        <v>32</v>
      </c>
      <c r="O34" s="8"/>
      <c r="P34" s="4" t="s">
        <v>35</v>
      </c>
      <c r="Q34" s="9" t="s">
        <v>36</v>
      </c>
      <c r="R34" s="5" t="s">
        <v>37</v>
      </c>
      <c r="S34" s="5" t="s">
        <v>35</v>
      </c>
      <c r="T34" s="5" t="s">
        <v>64</v>
      </c>
      <c r="U34" s="9" t="s">
        <v>5027</v>
      </c>
      <c r="V34" s="8" t="s">
        <v>5028</v>
      </c>
      <c r="W34" s="11" t="s">
        <v>5069</v>
      </c>
    </row>
    <row r="35" s="15" customFormat="true" ht="71.25" hidden="false" customHeight="false" outlineLevel="0" collapsed="false">
      <c r="A35" s="8" t="n">
        <v>33</v>
      </c>
      <c r="B35" s="8" t="n">
        <v>221364801</v>
      </c>
      <c r="C35" s="11" t="s">
        <v>5353</v>
      </c>
      <c r="D35" s="11" t="s">
        <v>53</v>
      </c>
      <c r="E35" s="11" t="s">
        <v>182</v>
      </c>
      <c r="F35" s="11" t="s">
        <v>233</v>
      </c>
      <c r="G35" s="11" t="s">
        <v>5020</v>
      </c>
      <c r="H35" s="11" t="s">
        <v>5898</v>
      </c>
      <c r="I35" s="11" t="s">
        <v>5899</v>
      </c>
      <c r="J35" s="8" t="n">
        <v>1</v>
      </c>
      <c r="K35" s="4" t="s">
        <v>974</v>
      </c>
      <c r="L35" s="4" t="s">
        <v>32</v>
      </c>
      <c r="M35" s="4" t="s">
        <v>32</v>
      </c>
      <c r="N35" s="4" t="s">
        <v>32</v>
      </c>
      <c r="O35" s="17"/>
      <c r="P35" s="4" t="s">
        <v>35</v>
      </c>
      <c r="Q35" s="9" t="s">
        <v>36</v>
      </c>
      <c r="R35" s="5" t="s">
        <v>37</v>
      </c>
      <c r="S35" s="5" t="s">
        <v>35</v>
      </c>
      <c r="T35" s="5" t="s">
        <v>64</v>
      </c>
      <c r="U35" s="17" t="n">
        <v>60995400</v>
      </c>
      <c r="V35" s="66" t="s">
        <v>5187</v>
      </c>
      <c r="W35" s="17"/>
    </row>
    <row r="36" s="15" customFormat="true" ht="42.75" hidden="false" customHeight="false" outlineLevel="0" collapsed="false">
      <c r="A36" s="8" t="n">
        <v>34</v>
      </c>
      <c r="B36" s="8" t="n">
        <v>221364501</v>
      </c>
      <c r="C36" s="11" t="s">
        <v>5358</v>
      </c>
      <c r="D36" s="11" t="s">
        <v>53</v>
      </c>
      <c r="E36" s="11" t="s">
        <v>182</v>
      </c>
      <c r="F36" s="11" t="s">
        <v>233</v>
      </c>
      <c r="G36" s="11" t="s">
        <v>3528</v>
      </c>
      <c r="H36" s="11" t="s">
        <v>5900</v>
      </c>
      <c r="I36" s="11" t="s">
        <v>5901</v>
      </c>
      <c r="J36" s="8" t="n">
        <v>1</v>
      </c>
      <c r="K36" s="4" t="s">
        <v>974</v>
      </c>
      <c r="L36" s="4" t="s">
        <v>32</v>
      </c>
      <c r="M36" s="4" t="s">
        <v>32</v>
      </c>
      <c r="N36" s="4" t="s">
        <v>32</v>
      </c>
      <c r="O36" s="17"/>
      <c r="P36" s="4" t="s">
        <v>35</v>
      </c>
      <c r="Q36" s="9" t="s">
        <v>36</v>
      </c>
      <c r="R36" s="5" t="s">
        <v>37</v>
      </c>
      <c r="S36" s="5" t="s">
        <v>35</v>
      </c>
      <c r="T36" s="5" t="s">
        <v>64</v>
      </c>
      <c r="U36" s="17" t="n">
        <v>69991862</v>
      </c>
      <c r="V36" s="66" t="s">
        <v>5187</v>
      </c>
      <c r="W36" s="17"/>
    </row>
    <row r="37" s="15" customFormat="true" ht="85.5" hidden="false" customHeight="false" outlineLevel="0" collapsed="false">
      <c r="A37" s="8" t="n">
        <v>35</v>
      </c>
      <c r="B37" s="8" t="n">
        <v>221364001</v>
      </c>
      <c r="C37" s="11" t="s">
        <v>5383</v>
      </c>
      <c r="D37" s="11" t="s">
        <v>53</v>
      </c>
      <c r="E37" s="11" t="s">
        <v>182</v>
      </c>
      <c r="F37" s="11" t="s">
        <v>233</v>
      </c>
      <c r="G37" s="11" t="s">
        <v>4062</v>
      </c>
      <c r="H37" s="11" t="s">
        <v>2604</v>
      </c>
      <c r="I37" s="11" t="s">
        <v>5902</v>
      </c>
      <c r="J37" s="8" t="n">
        <v>1</v>
      </c>
      <c r="K37" s="4" t="s">
        <v>974</v>
      </c>
      <c r="L37" s="4" t="s">
        <v>32</v>
      </c>
      <c r="M37" s="4" t="s">
        <v>32</v>
      </c>
      <c r="N37" s="4" t="s">
        <v>32</v>
      </c>
      <c r="O37" s="17"/>
      <c r="P37" s="4" t="s">
        <v>35</v>
      </c>
      <c r="Q37" s="9" t="s">
        <v>36</v>
      </c>
      <c r="R37" s="5" t="s">
        <v>37</v>
      </c>
      <c r="S37" s="5" t="s">
        <v>35</v>
      </c>
      <c r="T37" s="5" t="s">
        <v>64</v>
      </c>
      <c r="U37" s="17" t="n">
        <v>69900978</v>
      </c>
      <c r="V37" s="66" t="s">
        <v>5187</v>
      </c>
      <c r="W37" s="17"/>
    </row>
    <row r="38" s="18" customFormat="true" ht="57" hidden="false" customHeight="false" outlineLevel="0" collapsed="false">
      <c r="A38" s="8" t="n">
        <v>36</v>
      </c>
      <c r="B38" s="8" t="n">
        <v>221366404</v>
      </c>
      <c r="C38" s="11" t="s">
        <v>5390</v>
      </c>
      <c r="D38" s="11" t="s">
        <v>53</v>
      </c>
      <c r="E38" s="11" t="s">
        <v>182</v>
      </c>
      <c r="F38" s="11" t="s">
        <v>233</v>
      </c>
      <c r="G38" s="11" t="s">
        <v>3524</v>
      </c>
      <c r="H38" s="11" t="s">
        <v>132</v>
      </c>
      <c r="I38" s="11" t="s">
        <v>5903</v>
      </c>
      <c r="J38" s="8" t="n">
        <v>1</v>
      </c>
      <c r="K38" s="4" t="s">
        <v>974</v>
      </c>
      <c r="L38" s="4" t="s">
        <v>32</v>
      </c>
      <c r="M38" s="4" t="s">
        <v>32</v>
      </c>
      <c r="N38" s="4" t="s">
        <v>32</v>
      </c>
      <c r="O38" s="17"/>
      <c r="P38" s="4" t="s">
        <v>35</v>
      </c>
      <c r="Q38" s="9" t="s">
        <v>36</v>
      </c>
      <c r="R38" s="5" t="s">
        <v>37</v>
      </c>
      <c r="S38" s="5" t="s">
        <v>35</v>
      </c>
      <c r="T38" s="5" t="s">
        <v>64</v>
      </c>
      <c r="U38" s="17" t="n">
        <v>61906056</v>
      </c>
      <c r="V38" s="66" t="s">
        <v>5187</v>
      </c>
      <c r="W38" s="17"/>
    </row>
    <row r="39" s="99" customFormat="true" ht="85.5" hidden="false" customHeight="false" outlineLevel="0" collapsed="false">
      <c r="A39" s="8" t="n">
        <v>37</v>
      </c>
      <c r="B39" s="8" t="n">
        <v>221653601</v>
      </c>
      <c r="C39" s="185" t="s">
        <v>5473</v>
      </c>
      <c r="D39" s="185" t="s">
        <v>53</v>
      </c>
      <c r="E39" s="185" t="s">
        <v>182</v>
      </c>
      <c r="F39" s="185" t="s">
        <v>611</v>
      </c>
      <c r="G39" s="185" t="s">
        <v>5189</v>
      </c>
      <c r="H39" s="186" t="s">
        <v>132</v>
      </c>
      <c r="I39" s="185" t="s">
        <v>5904</v>
      </c>
      <c r="J39" s="185" t="n">
        <v>1</v>
      </c>
      <c r="K39" s="4" t="s">
        <v>974</v>
      </c>
      <c r="L39" s="4" t="s">
        <v>32</v>
      </c>
      <c r="M39" s="4" t="s">
        <v>32</v>
      </c>
      <c r="N39" s="4" t="s">
        <v>32</v>
      </c>
      <c r="O39" s="185"/>
      <c r="P39" s="185" t="s">
        <v>35</v>
      </c>
      <c r="Q39" s="187" t="s">
        <v>57</v>
      </c>
      <c r="R39" s="5" t="s">
        <v>37</v>
      </c>
      <c r="S39" s="188" t="s">
        <v>35</v>
      </c>
      <c r="T39" s="188" t="s">
        <v>64</v>
      </c>
      <c r="U39" s="187" t="s">
        <v>5476</v>
      </c>
      <c r="V39" s="205" t="s">
        <v>5405</v>
      </c>
      <c r="W39" s="186"/>
    </row>
    <row r="40" s="99" customFormat="true" ht="57" hidden="false" customHeight="false" outlineLevel="0" collapsed="false">
      <c r="A40" s="8" t="n">
        <v>38</v>
      </c>
      <c r="B40" s="8" t="n">
        <v>221654601</v>
      </c>
      <c r="C40" s="65" t="s">
        <v>5905</v>
      </c>
      <c r="D40" s="65" t="s">
        <v>53</v>
      </c>
      <c r="E40" s="65" t="s">
        <v>182</v>
      </c>
      <c r="F40" s="65" t="s">
        <v>611</v>
      </c>
      <c r="G40" s="65" t="s">
        <v>1115</v>
      </c>
      <c r="H40" s="62" t="s">
        <v>132</v>
      </c>
      <c r="I40" s="65" t="s">
        <v>5906</v>
      </c>
      <c r="J40" s="65" t="n">
        <v>1</v>
      </c>
      <c r="K40" s="4" t="s">
        <v>974</v>
      </c>
      <c r="L40" s="4" t="s">
        <v>32</v>
      </c>
      <c r="M40" s="4" t="s">
        <v>32</v>
      </c>
      <c r="N40" s="4" t="s">
        <v>32</v>
      </c>
      <c r="O40" s="65"/>
      <c r="P40" s="65" t="s">
        <v>35</v>
      </c>
      <c r="Q40" s="206" t="s">
        <v>57</v>
      </c>
      <c r="R40" s="5" t="s">
        <v>37</v>
      </c>
      <c r="S40" s="73" t="s">
        <v>35</v>
      </c>
      <c r="T40" s="73" t="s">
        <v>64</v>
      </c>
      <c r="U40" s="207" t="s">
        <v>5907</v>
      </c>
      <c r="V40" s="19" t="s">
        <v>5908</v>
      </c>
      <c r="W40" s="62"/>
    </row>
    <row r="41" s="99" customFormat="true" ht="128.25" hidden="false" customHeight="false" outlineLevel="0" collapsed="false">
      <c r="A41" s="8" t="n">
        <v>39</v>
      </c>
      <c r="B41" s="8" t="n">
        <v>821653701</v>
      </c>
      <c r="C41" s="138" t="s">
        <v>5427</v>
      </c>
      <c r="D41" s="138" t="s">
        <v>76</v>
      </c>
      <c r="E41" s="138" t="s">
        <v>182</v>
      </c>
      <c r="F41" s="138" t="s">
        <v>230</v>
      </c>
      <c r="G41" s="138" t="s">
        <v>5428</v>
      </c>
      <c r="H41" s="139" t="s">
        <v>5909</v>
      </c>
      <c r="I41" s="138" t="s">
        <v>5910</v>
      </c>
      <c r="J41" s="142" t="n">
        <v>1</v>
      </c>
      <c r="K41" s="4" t="s">
        <v>974</v>
      </c>
      <c r="L41" s="4" t="s">
        <v>32</v>
      </c>
      <c r="M41" s="4" t="s">
        <v>32</v>
      </c>
      <c r="N41" s="4" t="s">
        <v>32</v>
      </c>
      <c r="O41" s="142"/>
      <c r="P41" s="138" t="s">
        <v>35</v>
      </c>
      <c r="Q41" s="140" t="s">
        <v>36</v>
      </c>
      <c r="R41" s="5" t="s">
        <v>37</v>
      </c>
      <c r="S41" s="141" t="s">
        <v>35</v>
      </c>
      <c r="T41" s="141" t="s">
        <v>64</v>
      </c>
      <c r="U41" s="142" t="s">
        <v>5431</v>
      </c>
      <c r="V41" s="19" t="s">
        <v>5405</v>
      </c>
      <c r="W41" s="139"/>
    </row>
    <row r="42" s="99" customFormat="true" ht="57" hidden="false" customHeight="false" outlineLevel="0" collapsed="false">
      <c r="A42" s="8" t="n">
        <v>40</v>
      </c>
      <c r="B42" s="8" t="n">
        <v>221777401</v>
      </c>
      <c r="C42" s="4" t="s">
        <v>5679</v>
      </c>
      <c r="D42" s="4" t="s">
        <v>53</v>
      </c>
      <c r="E42" s="4" t="s">
        <v>182</v>
      </c>
      <c r="F42" s="4" t="s">
        <v>240</v>
      </c>
      <c r="G42" s="4" t="s">
        <v>1869</v>
      </c>
      <c r="H42" s="11" t="s">
        <v>5680</v>
      </c>
      <c r="I42" s="4" t="s">
        <v>5681</v>
      </c>
      <c r="J42" s="8" t="n">
        <v>3</v>
      </c>
      <c r="K42" s="4" t="s">
        <v>974</v>
      </c>
      <c r="L42" s="4" t="s">
        <v>32</v>
      </c>
      <c r="M42" s="4" t="s">
        <v>32</v>
      </c>
      <c r="N42" s="4" t="s">
        <v>32</v>
      </c>
      <c r="O42" s="4" t="s">
        <v>5682</v>
      </c>
      <c r="P42" s="4" t="s">
        <v>35</v>
      </c>
      <c r="Q42" s="9" t="s">
        <v>36</v>
      </c>
      <c r="R42" s="5" t="s">
        <v>37</v>
      </c>
      <c r="S42" s="5" t="s">
        <v>35</v>
      </c>
      <c r="T42" s="5" t="s">
        <v>64</v>
      </c>
      <c r="U42" s="9" t="s">
        <v>5683</v>
      </c>
      <c r="V42" s="8" t="s">
        <v>5659</v>
      </c>
      <c r="W42" s="11" t="s">
        <v>5911</v>
      </c>
    </row>
  </sheetData>
  <mergeCells count="1">
    <mergeCell ref="A1:W1"/>
  </mergeCells>
  <dataValidations count="10">
    <dataValidation allowBlank="true" errorStyle="stop" operator="between" showDropDown="false" showErrorMessage="true" showInputMessage="false" sqref="L2:L42" type="list">
      <mc:AlternateContent xmlns:x12ac="http://schemas.microsoft.com/office/spreadsheetml/2011/1/ac" xmlns:mc="http://schemas.openxmlformats.org/markup-compatibility/2006">
        <mc:Choice Requires="x12ac">
          <x12ac:list>"学士,硕士,博士,取得相应学位,不限"</x12ac:list>
        </mc:Choice>
        <mc:Fallback>
          <formula1>"学士,硕士,博士,取得相应学位,不限"</formula1>
        </mc:Fallback>
      </mc:AlternateContent>
      <formula2>0</formula2>
    </dataValidation>
    <dataValidation allowBlank="true" errorStyle="stop" operator="between" showDropDown="false" showErrorMessage="true" showInputMessage="false" sqref="K2:K42" type="list">
      <mc:AlternateContent xmlns:x12ac="http://schemas.microsoft.com/office/spreadsheetml/2011/1/ac" xmlns:mc="http://schemas.openxmlformats.org/markup-compatibility/2006">
        <mc:Choice Requires="x12ac">
          <x12ac:list>"大专,大专及以上,大专或本科,本科,本科及以上,本科或硕士研究生,硕士研究生,硕士研究生及以上,博士研究生"</x12ac:list>
        </mc:Choice>
        <mc:Fallback>
          <formula1>"大专,大专及以上,大专或本科,本科,本科及以上,本科或硕士研究生,硕士研究生,硕士研究生及以上,博士研究生"</formula1>
        </mc:Fallback>
      </mc:AlternateContent>
      <formula2>0</formula2>
    </dataValidation>
    <dataValidation allowBlank="true" errorStyle="stop" operator="between" showDropDown="false" showErrorMessage="true" showInputMessage="false" sqref="Q2:Q32 Q34:Q42" type="list">
      <mc:AlternateContent xmlns:x12ac="http://schemas.microsoft.com/office/spreadsheetml/2011/1/ac" xmlns:mc="http://schemas.openxmlformats.org/markup-compatibility/2006">
        <mc:Choice Requires="x12ac">
          <x12ac:list>"1:3,1:4,1:5"</x12ac:list>
        </mc:Choice>
        <mc:Fallback>
          <formula1>"1:3,1:4,1:5"</formula1>
        </mc:Fallback>
      </mc:AlternateContent>
      <formula2>0</formula2>
    </dataValidation>
    <dataValidation allowBlank="true" errorStyle="stop" operator="between" showDropDown="false" showErrorMessage="true" showInputMessage="false" sqref="P3:P31 T3:T42 S4:S42 P33:P42"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R2" type="list">
      <mc:AlternateContent xmlns:x12ac="http://schemas.microsoft.com/office/spreadsheetml/2011/1/ac" xmlns:mc="http://schemas.openxmlformats.org/markup-compatibility/2006">
        <mc:Choice Requires="x12ac">
          <x12ac:list>"2013年应届毕业生,无限制,两年以上(含两年),三年以上(含三年),四年以上(含四年),五年以上(含五年)"</x12ac:list>
        </mc:Choice>
        <mc:Fallback>
          <formula1>"2013年应届毕业生,无限制,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R3:R42" type="list">
      <mc:AlternateContent xmlns:x12ac="http://schemas.microsoft.com/office/spreadsheetml/2011/1/ac" xmlns:mc="http://schemas.openxmlformats.org/markup-compatibility/2006">
        <mc:Choice Requires="x12ac">
          <x12ac:list>"2012年应届毕业生,无限制,两年以上(含两年),三年以上(含三年),四年以上(含四年),五年以上(含五年)"</x12ac:list>
        </mc:Choice>
        <mc:Fallback>
          <formula1>"2012年应届毕业生,无限制,两年以上(含两年),三年以上(含三年),四年以上(含四年),五年以上(含五年)"</formula1>
        </mc:Fallback>
      </mc:AlternateContent>
      <formula2>0</formula2>
    </dataValidation>
    <dataValidation allowBlank="true" errorStyle="stop" operator="between" showDropDown="false" showErrorMessage="true" showInputMessage="false" sqref="N2:N42" type="list">
      <mc:AlternateContent xmlns:x12ac="http://schemas.microsoft.com/office/spreadsheetml/2011/1/ac" xmlns:mc="http://schemas.openxmlformats.org/markup-compatibility/2006">
        <mc:Choice Requires="x12ac">
          <x12ac:list>"中共党员,共青团员,中共党员或共青团员,非中共党员,民主党派,群众,不限"</x12ac:list>
        </mc:Choice>
        <mc:Fallback>
          <formula1>"中共党员,共青团员,中共党员或共青团员,非中共党员,民主党派,群众,不限"</formula1>
        </mc:Fallback>
      </mc:AlternateContent>
      <formula2>0</formula2>
    </dataValidation>
    <dataValidation allowBlank="true" errorStyle="stop" operator="between" showDropDown="false" showErrorMessage="true" showInputMessage="false" sqref="E3:E19 E24:E41" type="list">
      <mc:AlternateContent xmlns:x12ac="http://schemas.microsoft.com/office/spreadsheetml/2011/1/ac" xmlns:mc="http://schemas.openxmlformats.org/markup-compatibility/2006">
        <mc:Choice Requires="x12ac">
          <x12ac:list>"市级机关,区县及以下机关"</x12ac:list>
        </mc:Choice>
        <mc:Fallback>
          <formula1>"市级机关,区县及以下机关"</formula1>
        </mc:Fallback>
      </mc:AlternateContent>
      <formula2>0</formula2>
    </dataValidation>
    <dataValidation allowBlank="true" errorStyle="stop" operator="between" showDropDown="false" showErrorMessage="true" showInputMessage="false" sqref="D3:D15 D17:D41" type="list">
      <mc:AlternateContent xmlns:x12ac="http://schemas.microsoft.com/office/spreadsheetml/2011/1/ac" xmlns:mc="http://schemas.openxmlformats.org/markup-compatibility/2006">
        <mc:Choice Requires="x12ac">
          <x12ac:list>"中国共产党机关,人大机关,行政机关,政协机关,审判机关,检察机关,民主党派和工商联机关,参照公务员法管理单位"</x12ac:list>
        </mc:Choice>
        <mc:Fallback>
          <formula1>"中国共产党机关,人大机关,行政机关,政协机关,审判机关,检察机关,民主党派和工商联机关,参照公务员法管理单位"</formula1>
        </mc:Fallback>
      </mc:AlternateContent>
      <formula2>0</formula2>
    </dataValidation>
    <dataValidation allowBlank="true" errorStyle="stop" operator="between" showDropDown="false" showErrorMessage="true" showInputMessage="false" sqref="Q33" type="list">
      <formula1>"1:3"</formula1>
      <formula2>0</formula2>
    </dataValidation>
  </dataValidations>
  <hyperlinks>
    <hyperlink ref="V39" r:id="rId1" display="www.hrrlzy.com"/>
    <hyperlink ref="V40" r:id="rId2" display="WWW.HRRLZY.COM"/>
    <hyperlink ref="V41" r:id="rId3" display="www.hrrlz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1899-12-30T00:00:00Z</cp:lastPrinted>
  <dcterms:modified xsi:type="dcterms:W3CDTF">2013-01-09T02: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